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5XLC" vbProcedure="false">Retail!$A$14:$S$1619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8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3" uniqueCount="3730">
  <si>
    <t xml:space="preserve">Alternate Worlds Order Form  535  -  Due 27 November 2024 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PREVIEWS #436 :</t>
  </si>
  <si>
    <t xml:space="preserve">DIAMOND</t>
  </si>
  <si>
    <t xml:space="preserve">PREVIEWS</t>
  </si>
  <si>
    <t xml:space="preserve">PREVIEWS ADULT SUPPLEMENT #436 :</t>
  </si>
  <si>
    <t xml:space="preserve">DIAMOND PUBLICATIONS</t>
  </si>
  <si>
    <t xml:space="preserve">PREVIEWS ADULT SUPPLEMENT</t>
  </si>
  <si>
    <t xml:space="preserve">MARVEL PREVIEWS #436 :</t>
  </si>
  <si>
    <t xml:space="preserve">MARVEL PREVIEWS</t>
  </si>
  <si>
    <t xml:space="preserve">IDW SOLICIT CATALOG #11 :</t>
  </si>
  <si>
    <t xml:space="preserve">IDW PUBLISHING</t>
  </si>
  <si>
    <t xml:space="preserve">IDW SOLICIT CATALOG</t>
  </si>
  <si>
    <t xml:space="preserve">DC CONNECT CATALOG #57 :</t>
  </si>
  <si>
    <t xml:space="preserve">DC COMICS</t>
  </si>
  <si>
    <t xml:space="preserve">DC CONNECT CATALOG</t>
  </si>
  <si>
    <t xml:space="preserve">IMAGE SCENE MONTHLY CATALOG #2 :</t>
  </si>
  <si>
    <t xml:space="preserve">IMAGE COMICS</t>
  </si>
  <si>
    <t xml:space="preserve">IMAGE SCENE MONTHLY CATALOG</t>
  </si>
  <si>
    <t xml:space="preserve">IMAGE SCENE MONTHLY CATALOG #3 :</t>
  </si>
  <si>
    <t xml:space="preserve">WHEN I LAY MY VENGEANCE UPON THEE #1 : Jakub Rebelka cover A</t>
  </si>
  <si>
    <t xml:space="preserve">BOOM! STUDIOS</t>
  </si>
  <si>
    <t xml:space="preserve">WHEN I LAY MY VENGEANCE UPON THEE</t>
  </si>
  <si>
    <t xml:space="preserve">Jakub Rebelka cover A</t>
  </si>
  <si>
    <t xml:space="preserve">WHEN I LAY MY VENGEANCE UPON THEE #9001 : Jacob Phillips cover B</t>
  </si>
  <si>
    <t xml:space="preserve">Jacob Phillips cover B</t>
  </si>
  <si>
    <t xml:space="preserve">WHEN I LAY MY VENGEANCE UPON THEE #8001 : InHyuk Lee Anniversary cover C</t>
  </si>
  <si>
    <t xml:space="preserve">InHyuk Lee Anniversary cover C</t>
  </si>
  <si>
    <t xml:space="preserve">MINOR ARCANA #5 : Jeff Lemire cover A</t>
  </si>
  <si>
    <t xml:space="preserve">MINOR ARCANA</t>
  </si>
  <si>
    <t xml:space="preserve">Jeff Lemire cover A</t>
  </si>
  <si>
    <t xml:space="preserve">MINOR ARCANA #9005 : Patricia Martin cover B</t>
  </si>
  <si>
    <t xml:space="preserve">Patricia Martin cover B</t>
  </si>
  <si>
    <t xml:space="preserve">MINOR ARCANA #8005 : InHyuk Lee Anniversary cover C</t>
  </si>
  <si>
    <t xml:space="preserve">MINOR ARCANA #7005 : Reveal cover G</t>
  </si>
  <si>
    <t xml:space="preserve">Reveal cover G</t>
  </si>
  <si>
    <t xml:space="preserve">MINOR ARCANA TP #1 : #1-5</t>
  </si>
  <si>
    <t xml:space="preserve">MINOR ARCANA TP</t>
  </si>
  <si>
    <t xml:space="preserve">#1-5</t>
  </si>
  <si>
    <t xml:space="preserve">POWER RANGERS PRIME #3 : Dan Mora cover A</t>
  </si>
  <si>
    <t xml:space="preserve">POWER RANGERS PRIME</t>
  </si>
  <si>
    <t xml:space="preserve">Dan Mora cover A</t>
  </si>
  <si>
    <t xml:space="preserve">POWER RANGERS PRIME #9003 : Danny Earls cover B</t>
  </si>
  <si>
    <t xml:space="preserve">Danny Earls cover B</t>
  </si>
  <si>
    <t xml:space="preserve">POWER RANGERS PRIME #8003 : Inhyuk Lee Anniversary cover C</t>
  </si>
  <si>
    <t xml:space="preserve">Inhyuk Lee Anniversary cover C</t>
  </si>
  <si>
    <t xml:space="preserve">POWER RANGERS PRIME #7003 : Bon Bernardo Foil cover D</t>
  </si>
  <si>
    <t xml:space="preserve">Bon Bernardo Foil cover D</t>
  </si>
  <si>
    <t xml:space="preserve">POWER RANGERS PRIME #9003 : Reveal cover J</t>
  </si>
  <si>
    <t xml:space="preserve">Reveal cover J</t>
  </si>
  <si>
    <t xml:space="preserve">MM POWER RANGERS ACROSS MORP GRID:</t>
  </si>
  <si>
    <t xml:space="preserve">MM POWER RANGERS ACROSS MORP GRID</t>
  </si>
  <si>
    <t xml:space="preserve">ANIMAL POUND TP #9001 : Hardcover edition</t>
  </si>
  <si>
    <t xml:space="preserve">ANIMAL POUND TP</t>
  </si>
  <si>
    <t xml:space="preserve">Hardcover edition</t>
  </si>
  <si>
    <t xml:space="preserve">HELLO DARKNESS #7 : Miguel Mercado cover A</t>
  </si>
  <si>
    <t xml:space="preserve">HELLO DARKNESS</t>
  </si>
  <si>
    <t xml:space="preserve">Miguel Mercado cover A</t>
  </si>
  <si>
    <t xml:space="preserve">HELLO DARKNESS #9007 : Jenny Frison cover B</t>
  </si>
  <si>
    <t xml:space="preserve">Jenny Frison cover B</t>
  </si>
  <si>
    <t xml:space="preserve">HELLO DARKNESS #8007 : Gabriel Rodriguez cover C</t>
  </si>
  <si>
    <t xml:space="preserve">Gabriel Rodriguez cover C</t>
  </si>
  <si>
    <t xml:space="preserve">HELLO DARKNESS #7007 : InHyuk Lee Anniversary cover D</t>
  </si>
  <si>
    <t xml:space="preserve">InHyuk Lee Anniversary cover D</t>
  </si>
  <si>
    <t xml:space="preserve">HELLO DARKNESS TP #1 : #1-4</t>
  </si>
  <si>
    <t xml:space="preserve">HELLO DARKNESS TP</t>
  </si>
  <si>
    <t xml:space="preserve">#1-4</t>
  </si>
  <si>
    <t xml:space="preserve">IN BLOOM #2 : John J. Pearson cover A</t>
  </si>
  <si>
    <t xml:space="preserve">IN BLOOM</t>
  </si>
  <si>
    <t xml:space="preserve">John J. Pearson cover A</t>
  </si>
  <si>
    <t xml:space="preserve">IN BLOOM #9002 : Ariel Olivetti cover B</t>
  </si>
  <si>
    <t xml:space="preserve">Ariel Olivetti cover B</t>
  </si>
  <si>
    <t xml:space="preserve">HOUSE OF SLAUGHTER #29 : Jorge Fornes cover A</t>
  </si>
  <si>
    <t xml:space="preserve">HOUSE OF SLAUGHTER</t>
  </si>
  <si>
    <t xml:space="preserve">Jorge Fornes cover A</t>
  </si>
  <si>
    <t xml:space="preserve">HOUSE OF SLAUGHTER #9029 : Werther Dell'Edera cover B</t>
  </si>
  <si>
    <t xml:space="preserve">Werther Dell'Edera cover B</t>
  </si>
  <si>
    <t xml:space="preserve">HOUSE OF SLAUGHTER #8029 : InHyuk Lee cover C</t>
  </si>
  <si>
    <t xml:space="preserve">InHyuk Lee cover C</t>
  </si>
  <si>
    <t xml:space="preserve">HOUSE OF SLAUGHTER #7029 : InHyuk Lee Anniversary cover D</t>
  </si>
  <si>
    <t xml:space="preserve">MEMETIC TP #7000 : The Apocalyptic Trilogy TP</t>
  </si>
  <si>
    <t xml:space="preserve">MEMETIC TP</t>
  </si>
  <si>
    <t xml:space="preserve">The Apocalyptic Trilogy TP</t>
  </si>
  <si>
    <t xml:space="preserve">VICARIOUS #4 : Dan Panosian cover A</t>
  </si>
  <si>
    <t xml:space="preserve">VICARIOUS</t>
  </si>
  <si>
    <t xml:space="preserve">Dan Panosian cover A</t>
  </si>
  <si>
    <t xml:space="preserve">VICARIOUS #9004 : Maria Llovet cover B</t>
  </si>
  <si>
    <t xml:space="preserve">Maria Llovet cover B</t>
  </si>
  <si>
    <t xml:space="preserve">LAWFUL #7 : Qistina Khalidah cover A</t>
  </si>
  <si>
    <t xml:space="preserve">LAWFUL</t>
  </si>
  <si>
    <t xml:space="preserve">Qistina Khalidah cover A</t>
  </si>
  <si>
    <t xml:space="preserve">LAWFUL #9007 : Miguel Mercado cover B</t>
  </si>
  <si>
    <t xml:space="preserve">Miguel Mercado cover B</t>
  </si>
  <si>
    <t xml:space="preserve">BONE PARISH TP: Complete Collection</t>
  </si>
  <si>
    <t xml:space="preserve">BONE PARISH TP</t>
  </si>
  <si>
    <t xml:space="preserve">Complete Collection</t>
  </si>
  <si>
    <t xml:space="preserve">UNCANNY VALLEY TP #1 : #1-6</t>
  </si>
  <si>
    <t xml:space="preserve">UNCANNY VALLEY TP</t>
  </si>
  <si>
    <t xml:space="preserve">#1-6</t>
  </si>
  <si>
    <t xml:space="preserve">JIM HENSON PRESENTS #2 : Miguel Mercado cover A</t>
  </si>
  <si>
    <t xml:space="preserve">JIM HENSON PRESENTS</t>
  </si>
  <si>
    <t xml:space="preserve">JIM HENSON PRESENTS #9002 : Derek Kirk Kim cover B</t>
  </si>
  <si>
    <t xml:space="preserve">Derek Kirk Kim cover B</t>
  </si>
  <si>
    <t xml:space="preserve">JIM HENSON PRESENTS #8002 : Lisa Sterle Reveal cover E</t>
  </si>
  <si>
    <t xml:space="preserve">Lisa Sterle Reveal cover E</t>
  </si>
  <si>
    <t xml:space="preserve">JIM HENSON'S LABYRINTH #5 : Nimit Malavia cover A</t>
  </si>
  <si>
    <t xml:space="preserve">JIM HENSON'S LABYRINTH</t>
  </si>
  <si>
    <t xml:space="preserve">Nimit Malavia cover A</t>
  </si>
  <si>
    <t xml:space="preserve">JIM HENSON'S LABYRINTH #9005 : Elizabeth Torque cover B</t>
  </si>
  <si>
    <t xml:space="preserve">Elizabeth Torque cover B</t>
  </si>
  <si>
    <t xml:space="preserve">DARK CRYSTAL ARCHIVE TP #99 : Hardcover edition</t>
  </si>
  <si>
    <t xml:space="preserve">DARK CRYSTAL ARCHIVE TP</t>
  </si>
  <si>
    <t xml:space="preserve">DARK CRYSTAL ARCHIVE TP:</t>
  </si>
  <si>
    <t xml:space="preserve">FARSCAPE TP #9001 : Book One (Hardcover edition)</t>
  </si>
  <si>
    <t xml:space="preserve">FARSCAPE TP</t>
  </si>
  <si>
    <t xml:space="preserve">Book One (Hardcover edition)</t>
  </si>
  <si>
    <t xml:space="preserve">FARSCAPE TP #8001 : Book One</t>
  </si>
  <si>
    <t xml:space="preserve">Book One</t>
  </si>
  <si>
    <t xml:space="preserve">FLAVOR GIRLS: RETURN TO THE MOTHE #2 : Loic Locatelli-Kournwsky cover A</t>
  </si>
  <si>
    <t xml:space="preserve">FLAVOR GIRLS: RETURN TO THE MOTHE</t>
  </si>
  <si>
    <t xml:space="preserve">Loic Locatelli-Kournwsky cover A</t>
  </si>
  <si>
    <t xml:space="preserve">FLAVOR GIRLS: RETURN TO THE MOTHE #9002 : Rian Gonzales cover B</t>
  </si>
  <si>
    <t xml:space="preserve">Rian Gonzales cover B</t>
  </si>
  <si>
    <t xml:space="preserve">FADE #3 : Mari Costa cover A</t>
  </si>
  <si>
    <t xml:space="preserve">FADE</t>
  </si>
  <si>
    <t xml:space="preserve">Mari Costa cover A</t>
  </si>
  <si>
    <t xml:space="preserve">FADE #9003 : Stephanie Hans cover B</t>
  </si>
  <si>
    <t xml:space="preserve">Stephanie Hans cover B</t>
  </si>
  <si>
    <t xml:space="preserve">FENCE CHALLENGERS: SWEET SIXTEEN #1 : Johanna the Mad cover A</t>
  </si>
  <si>
    <t xml:space="preserve">FENCE CHALLENGERS: SWEET SIXTEEN</t>
  </si>
  <si>
    <t xml:space="preserve">Johanna the Mad cover A</t>
  </si>
  <si>
    <t xml:space="preserve">FENCE CHALLENGERS: SWEET SIXTEEN #9001 : Kody Okamoto cover B</t>
  </si>
  <si>
    <t xml:space="preserve">Kody Okamoto cover B</t>
  </si>
  <si>
    <t xml:space="preserve">SILVERHAWKS #1 : Lucio Parrillo cover A</t>
  </si>
  <si>
    <t xml:space="preserve">DYNAMITE ENTERTAINMENT</t>
  </si>
  <si>
    <t xml:space="preserve">SILVERHAWKS</t>
  </si>
  <si>
    <t xml:space="preserve">Lucio Parrillo cover A</t>
  </si>
  <si>
    <t xml:space="preserve">SILVERHAWKS #9001 : Jae Lee cover B</t>
  </si>
  <si>
    <t xml:space="preserve">Jae Lee cover B</t>
  </si>
  <si>
    <t xml:space="preserve">SILVERHAWKS #8001 : James Stokoe cover C</t>
  </si>
  <si>
    <t xml:space="preserve">James Stokoe cover C</t>
  </si>
  <si>
    <t xml:space="preserve">SILVERHAWKS #7001 : Geraldo Borges cover D</t>
  </si>
  <si>
    <t xml:space="preserve">Geraldo Borges cover D</t>
  </si>
  <si>
    <t xml:space="preserve">SILVERHAWKS #6001 : Declan Shalvey cover E</t>
  </si>
  <si>
    <t xml:space="preserve">Declan Shalvey cover E</t>
  </si>
  <si>
    <t xml:space="preserve">SILVERHAWKS #5001 : Lesley (Leirix) Li cover F</t>
  </si>
  <si>
    <t xml:space="preserve">Lesley (Leirix) Li cover F</t>
  </si>
  <si>
    <t xml:space="preserve">SILVERHAWKS #4001 : Silverhawks Symbol cover G</t>
  </si>
  <si>
    <t xml:space="preserve">Silverhawks Symbol cover G</t>
  </si>
  <si>
    <t xml:space="preserve">SILVERHAWKS #3001 : Manix cover H</t>
  </si>
  <si>
    <t xml:space="preserve">Manix cover H</t>
  </si>
  <si>
    <t xml:space="preserve">SILVERHAWKS #9901 : Silverhawks Symbol Silver Foil cover I</t>
  </si>
  <si>
    <t xml:space="preserve">Silverhawks Symbol Silver Foil cover I</t>
  </si>
  <si>
    <t xml:space="preserve">SILVERHAWKS #9801 : Blank Authenix cover M</t>
  </si>
  <si>
    <t xml:space="preserve">Blank Authenix cover M</t>
  </si>
  <si>
    <t xml:space="preserve">ZOOTOPIA #1 : Trish Forstner cover A</t>
  </si>
  <si>
    <t xml:space="preserve">ZOOTOPIA</t>
  </si>
  <si>
    <t xml:space="preserve">Trish Forstner cover A</t>
  </si>
  <si>
    <t xml:space="preserve">ZOOTOPIA #9001 : Alessandro Ranaldi cover B</t>
  </si>
  <si>
    <t xml:space="preserve">Alessandro Ranaldi cover B</t>
  </si>
  <si>
    <t xml:space="preserve">ZOOTOPIA #8001 : Craig Rousseau Color Bleed cover C</t>
  </si>
  <si>
    <t xml:space="preserve">Craig Rousseau Color Bleed cover C</t>
  </si>
  <si>
    <t xml:space="preserve">ZOOTOPIA #7001 : Storybook Art cover D</t>
  </si>
  <si>
    <t xml:space="preserve">Storybook Art cover D</t>
  </si>
  <si>
    <t xml:space="preserve">ZOOTOPIA #6001 : Movie Characters cover E</t>
  </si>
  <si>
    <t xml:space="preserve">Movie Characters cover E</t>
  </si>
  <si>
    <t xml:space="preserve">ZOOTOPIA #5001 : Blank Authentix cover H</t>
  </si>
  <si>
    <t xml:space="preserve">Blank Authentix cover H</t>
  </si>
  <si>
    <t xml:space="preserve">DUCKTALES #3 : Ivan Bigarella cover A</t>
  </si>
  <si>
    <t xml:space="preserve">DUCKTALES</t>
  </si>
  <si>
    <t xml:space="preserve">Ivan Bigarella cover A</t>
  </si>
  <si>
    <t xml:space="preserve">DUCKTALES #9003 : Francesco Tomaselli cover B</t>
  </si>
  <si>
    <t xml:space="preserve">Francesco Tomaselli cover B</t>
  </si>
  <si>
    <t xml:space="preserve">DUCKTALES #8003 : Carlo Lauro cover C</t>
  </si>
  <si>
    <t xml:space="preserve">Carlo Lauro cover C</t>
  </si>
  <si>
    <t xml:space="preserve">DUCKTALES #7003 : Alan Quah cover D</t>
  </si>
  <si>
    <t xml:space="preserve">Alan Quah cover D</t>
  </si>
  <si>
    <t xml:space="preserve">DUCKTALES #6003 : Tommaso Ronda cover E</t>
  </si>
  <si>
    <t xml:space="preserve">Tommaso Ronda cover E</t>
  </si>
  <si>
    <t xml:space="preserve">ALTERED STATES #5 : Purgatori Grindhouse #1 (Joseph Michael Linsner cover A)</t>
  </si>
  <si>
    <t xml:space="preserve">ALTERED STATES</t>
  </si>
  <si>
    <t xml:space="preserve">Purgatori Grindhouse #1 (Joseph Michael Linsner cover A)</t>
  </si>
  <si>
    <t xml:space="preserve">ALTERED STATES #9005 : Purgatori Grindhouse #1 (Lucio Parrillo cover B)</t>
  </si>
  <si>
    <t xml:space="preserve">Purgatori Grindhouse #1 (Lucio Parrillo cover B)</t>
  </si>
  <si>
    <t xml:space="preserve">ALTERED STATES #8005 : Purgatori Grindhouse #1 (Michael Rooth cover C)</t>
  </si>
  <si>
    <t xml:space="preserve">Purgatori Grindhouse #1 (Michael Rooth cover C)</t>
  </si>
  <si>
    <t xml:space="preserve">ALTERED STATES #6005 : Purgatori Grindhouse #1 (Rachel Hollon Cosplay cover D)</t>
  </si>
  <si>
    <t xml:space="preserve">Purgatori Grindhouse #1 (Rachel Hollon Cosplay cover D)</t>
  </si>
  <si>
    <t xml:space="preserve">VAMPIRELLA #675 : Jenny Frison cover A</t>
  </si>
  <si>
    <t xml:space="preserve">VAMPIRELLA</t>
  </si>
  <si>
    <t xml:space="preserve">Jenny Frison cover A</t>
  </si>
  <si>
    <t xml:space="preserve">VAMPIRELLA #9675 : Lucio Parrillo cover B</t>
  </si>
  <si>
    <t xml:space="preserve">Lucio Parrillo cover B</t>
  </si>
  <si>
    <t xml:space="preserve">VAMPIRELLA #8675 : Joseph Michael Linsner cover C</t>
  </si>
  <si>
    <t xml:space="preserve">Joseph Michael Linsner cover C</t>
  </si>
  <si>
    <t xml:space="preserve">VAMPIRELLA #7675 : Elias Chatzoudis cover D</t>
  </si>
  <si>
    <t xml:space="preserve">Elias Chatzoudis cover D</t>
  </si>
  <si>
    <t xml:space="preserve">VAMPIRELLA #6675 : Rachel Hollon Cosplay cover E</t>
  </si>
  <si>
    <t xml:space="preserve">Rachel Hollon Cosplay cover E</t>
  </si>
  <si>
    <t xml:space="preserve">KONG: GREAT WAR TP:</t>
  </si>
  <si>
    <t xml:space="preserve">KONG: GREAT WAR TP</t>
  </si>
  <si>
    <t xml:space="preserve">BARBARELLA #4 : Joseph Michael Linsner cover A</t>
  </si>
  <si>
    <t xml:space="preserve">BARBARELLA</t>
  </si>
  <si>
    <t xml:space="preserve">Joseph Michael Linsner cover A</t>
  </si>
  <si>
    <t xml:space="preserve">BARBARELLA #9004 : Annie Wu cover B</t>
  </si>
  <si>
    <t xml:space="preserve">Annie Wu cover B</t>
  </si>
  <si>
    <t xml:space="preserve">BARBARELLA #8004 : Richard Pace cover C</t>
  </si>
  <si>
    <t xml:space="preserve">Richard Pace cover C</t>
  </si>
  <si>
    <t xml:space="preserve">BARBARELLA #6004 : Rachel Hollon Cosplay cover D</t>
  </si>
  <si>
    <t xml:space="preserve">Rachel Hollon Cosplay cover D</t>
  </si>
  <si>
    <t xml:space="preserve">POWERPUFF GIRLS #7 : Paulina Ganucheau cover A</t>
  </si>
  <si>
    <t xml:space="preserve">POWERPUFF GIRLS</t>
  </si>
  <si>
    <t xml:space="preserve">Paulina Ganucheau cover A</t>
  </si>
  <si>
    <t xml:space="preserve">POWERPUFF GIRLS #9007 : Alessandro Ranaldi cover B</t>
  </si>
  <si>
    <t xml:space="preserve">POWERPUFF GIRLS #8007 : Cat Staggs cover C</t>
  </si>
  <si>
    <t xml:space="preserve">Cat Staggs cover C</t>
  </si>
  <si>
    <t xml:space="preserve">POWERPUFF GIRLS #7007 : Pasquale Qualano cover D</t>
  </si>
  <si>
    <t xml:space="preserve">Pasquale Qualano cover D</t>
  </si>
  <si>
    <t xml:space="preserve">RED SONJA #18 : Lucio Parrillo cover A</t>
  </si>
  <si>
    <t xml:space="preserve">RED SONJA</t>
  </si>
  <si>
    <t xml:space="preserve">RED SONJA #9018 : Bjorn Barends cover B</t>
  </si>
  <si>
    <t xml:space="preserve">Bjorn Barends cover B</t>
  </si>
  <si>
    <t xml:space="preserve">RED SONJA #8018 : Joseph Michael Linsner cover C</t>
  </si>
  <si>
    <t xml:space="preserve">RED SONJA #7018 : Walter Geovani cover D</t>
  </si>
  <si>
    <t xml:space="preserve">Walter Geovani cover D</t>
  </si>
  <si>
    <t xml:space="preserve">RED SONJA #6018 : Eleonora Delacy Cosplay cover E</t>
  </si>
  <si>
    <t xml:space="preserve">Eleonora Delacy Cosplay cover E</t>
  </si>
  <si>
    <t xml:space="preserve">DYNAMITE ART OF JOHN CASSADAY #99 : Hardcover edition</t>
  </si>
  <si>
    <t xml:space="preserve">DYNAMITE ART OF JOHN CASSADAY</t>
  </si>
  <si>
    <t xml:space="preserve">DYNAMITE ART OF JOHN CASSADAY:</t>
  </si>
  <si>
    <t xml:space="preserve">ART OF RAMONA FRADON (HC): NM</t>
  </si>
  <si>
    <t xml:space="preserve">ART OF RAMONA FRADON (HC)</t>
  </si>
  <si>
    <t xml:space="preserve">NM</t>
  </si>
  <si>
    <t xml:space="preserve">ART OF JOSE GONZALEZ (HC):</t>
  </si>
  <si>
    <t xml:space="preserve">ART OF JOSE GONZALEZ (HC)</t>
  </si>
  <si>
    <t xml:space="preserve">ROMITA LEGACY: Hardcover edition</t>
  </si>
  <si>
    <t xml:space="preserve">DYNAMIC FORCES</t>
  </si>
  <si>
    <t xml:space="preserve">ROMITA LEGACY</t>
  </si>
  <si>
    <t xml:space="preserve">GEORGE PEREZ STORYTELLER: FIRST 3:</t>
  </si>
  <si>
    <t xml:space="preserve">GEORGE PEREZ STORYTELLER: FIRST 3</t>
  </si>
  <si>
    <t xml:space="preserve">ROMITA LEGACY #999 : Softcover edition</t>
  </si>
  <si>
    <t xml:space="preserve">Softcover edition</t>
  </si>
  <si>
    <t xml:space="preserve">SPACE GHOST #9 : Francesco Mattina cover A</t>
  </si>
  <si>
    <t xml:space="preserve">SPACE GHOST</t>
  </si>
  <si>
    <t xml:space="preserve">Francesco Mattina cover A</t>
  </si>
  <si>
    <t xml:space="preserve">SPACE GHOST #9009 : Jae Lee cover B</t>
  </si>
  <si>
    <t xml:space="preserve">SPACE GHOST #8009 : Bjorn Barends cover C</t>
  </si>
  <si>
    <t xml:space="preserve">Bjorn Barends cover C</t>
  </si>
  <si>
    <t xml:space="preserve">SPACE GHOST #7009 : Anthony Marques cover D</t>
  </si>
  <si>
    <t xml:space="preserve">Anthony Marques cover D</t>
  </si>
  <si>
    <t xml:space="preserve">TERMINATOR #4 : Declan Shalvey cover A</t>
  </si>
  <si>
    <t xml:space="preserve">TERMINATOR</t>
  </si>
  <si>
    <t xml:space="preserve">Declan Shalvey cover A</t>
  </si>
  <si>
    <t xml:space="preserve">TERMINATOR #9004 : Edwin Galmon cover B</t>
  </si>
  <si>
    <t xml:space="preserve">Edwin Galmon cover B</t>
  </si>
  <si>
    <t xml:space="preserve">TERMINATOR #8004 : Cat Staggs cover C</t>
  </si>
  <si>
    <t xml:space="preserve">TERMINATOR #7004 : David Cousens cover D</t>
  </si>
  <si>
    <t xml:space="preserve">David Cousens cover D</t>
  </si>
  <si>
    <t xml:space="preserve">TERMINATOR #6004 : Declan Shalvey Foil cover E</t>
  </si>
  <si>
    <t xml:space="preserve">Declan Shalvey Foil cover E</t>
  </si>
  <si>
    <t xml:space="preserve">THUNDERCATS #12 : Lucio Parrillo cover A</t>
  </si>
  <si>
    <t xml:space="preserve">THUNDERCATS</t>
  </si>
  <si>
    <t xml:space="preserve">THUNDERCATS #9012 : Declan Shalvey cover B</t>
  </si>
  <si>
    <t xml:space="preserve">Declan Shalvey cover B</t>
  </si>
  <si>
    <t xml:space="preserve">THUNDERCATS #8012 : Jae Lee cover C</t>
  </si>
  <si>
    <t xml:space="preserve">Jae Lee cover C</t>
  </si>
  <si>
    <t xml:space="preserve">THUNDERCATS #7012 : Ivan Tao cover D</t>
  </si>
  <si>
    <t xml:space="preserve">Ivan Tao cover D</t>
  </si>
  <si>
    <t xml:space="preserve">THUNDERCATS #6012 : Manix cover E</t>
  </si>
  <si>
    <t xml:space="preserve">Manix cover E</t>
  </si>
  <si>
    <t xml:space="preserve">THUNDERCATS #5012 : Drew Moss Action Figure cover F</t>
  </si>
  <si>
    <t xml:space="preserve">Drew Moss Action Figure cover F</t>
  </si>
  <si>
    <t xml:space="preserve">LENORE: THE TIME WAR #1 : Roman Dirge cover A</t>
  </si>
  <si>
    <t xml:space="preserve">TITAN COMICS</t>
  </si>
  <si>
    <t xml:space="preserve">LENORE: THE TIME WAR</t>
  </si>
  <si>
    <t xml:space="preserve">Roman Dirge cover A</t>
  </si>
  <si>
    <t xml:space="preserve">LENORE: THE TIME WAR #9001 : Roman Dirge cover B</t>
  </si>
  <si>
    <t xml:space="preserve">Roman Dirge cover B</t>
  </si>
  <si>
    <t xml:space="preserve">LENORE: THE TIME WAR #8001 : Kit Wallis cover C</t>
  </si>
  <si>
    <t xml:space="preserve">Kit Wallis cover C</t>
  </si>
  <si>
    <t xml:space="preserve">LENORE: THE TIME WAR #7001 : Blank Cover cover D</t>
  </si>
  <si>
    <t xml:space="preserve">Blank Cover cover D</t>
  </si>
  <si>
    <t xml:space="preserve">BLOODY BEST OF LENORE (HC):</t>
  </si>
  <si>
    <t xml:space="preserve">BLOODY BEST OF LENORE (HC)</t>
  </si>
  <si>
    <t xml:space="preserve">COLLECTED WILL EISNER'S JOHN LAW #99 : Hardcover edition</t>
  </si>
  <si>
    <t xml:space="preserve">COLLECTED WILL EISNER'S JOHN LAW</t>
  </si>
  <si>
    <t xml:space="preserve">HARD CASE CRIME: PEEPLAND TP:</t>
  </si>
  <si>
    <t xml:space="preserve">HARD CASE CRIME: PEEPLAND TP</t>
  </si>
  <si>
    <t xml:space="preserve">QUARRY GN #1 : Quarry's War</t>
  </si>
  <si>
    <t xml:space="preserve">QUARRY GN</t>
  </si>
  <si>
    <t xml:space="preserve">Quarry's War</t>
  </si>
  <si>
    <t xml:space="preserve">HARD CASE CRIME: TRIGGERMAN TP:</t>
  </si>
  <si>
    <t xml:space="preserve">HARD CASE CRIME: TRIGGERMAN TP</t>
  </si>
  <si>
    <t xml:space="preserve">CONAN THE BARBARIAN TP #4 : Frozen Faith (Dan Panosian cover)</t>
  </si>
  <si>
    <t xml:space="preserve">CONAN THE BARBARIAN TP</t>
  </si>
  <si>
    <t xml:space="preserve">Frozen Faith (Dan Panosian cover)</t>
  </si>
  <si>
    <t xml:space="preserve">CONAN THE BARBARIAN TP #9004 : Frozen Faith (Jae Lee Direct Market cover)</t>
  </si>
  <si>
    <t xml:space="preserve">Frozen Faith (Jae Lee Direct Market cover)</t>
  </si>
  <si>
    <t xml:space="preserve">CONAN BATTLE OF BLACKSTONE TP: Geraldo Zaffino cover</t>
  </si>
  <si>
    <t xml:space="preserve">CONAN BATTLE OF BLACKSTONE TP</t>
  </si>
  <si>
    <t xml:space="preserve">Geraldo Zaffino cover</t>
  </si>
  <si>
    <t xml:space="preserve">CONAN BATTLE OF BLACKSTONE TP #9000 : Roberto De La Torre Direct Market cover</t>
  </si>
  <si>
    <t xml:space="preserve">Roberto De La Torre Direct Market cover</t>
  </si>
  <si>
    <t xml:space="preserve">CONAN THE BARBARIAN TP #9001 : Bound in Black Stone (Dan Panosian cover)</t>
  </si>
  <si>
    <t xml:space="preserve">Bound in Black Stone (Dan Panosian cover)</t>
  </si>
  <si>
    <t xml:space="preserve">CONAN THE BARBARIAN TP #2 : Thrice Marked For Death (Roberto de la Torre cover)</t>
  </si>
  <si>
    <t xml:space="preserve">Thrice Marked For Death (Roberto de la Torre cover)</t>
  </si>
  <si>
    <t xml:space="preserve">SAVAGE SWORD OF CONAN TP #2 : Alex Horley cover (#4-6)</t>
  </si>
  <si>
    <t xml:space="preserve">SAVAGE SWORD OF CONAN TP</t>
  </si>
  <si>
    <t xml:space="preserve">Alex Horley cover (#4-6)</t>
  </si>
  <si>
    <t xml:space="preserve">SAVAGE SWORD OF CONAN TP #9002 : Joe Jusko Direct Market cover (#4-6)</t>
  </si>
  <si>
    <t xml:space="preserve">Joe Jusko Direct Market cover (#4-6)</t>
  </si>
  <si>
    <t xml:space="preserve">CONAN BARBARIAN ORIGINAL OMNIBUS #5 : Gil Kane cover (#116-149)</t>
  </si>
  <si>
    <t xml:space="preserve">CONAN BARBARIAN ORIGINAL OMNIBUS</t>
  </si>
  <si>
    <t xml:space="preserve">Gil Kane cover (#116-149)</t>
  </si>
  <si>
    <t xml:space="preserve">CONAN BARBARIAN ORIGINAL OMNIBUS #9005 : John Buscema Direct Market cover (#116-149)</t>
  </si>
  <si>
    <t xml:space="preserve">John Buscema Direct Market cover (#116-149)</t>
  </si>
  <si>
    <t xml:space="preserve">HEAT SEEKER COMBUSTION (GUN HONEY #3 : Kendrick Lim cover A</t>
  </si>
  <si>
    <t xml:space="preserve">HEAT SEEKER COMBUSTION (GUN HONEY</t>
  </si>
  <si>
    <t xml:space="preserve">Kendrick Lim cover A</t>
  </si>
  <si>
    <t xml:space="preserve">HEAT SEEKER COMBUSTION (GUN HONEY #9003 : Jay Ferguson cover B</t>
  </si>
  <si>
    <t xml:space="preserve">Jay Ferguson cover B</t>
  </si>
  <si>
    <t xml:space="preserve">HEAT SEEKER COMBUSTION (GUN HONEY #8003 : Ace Continuado cover C</t>
  </si>
  <si>
    <t xml:space="preserve">Ace Continuado cover C</t>
  </si>
  <si>
    <t xml:space="preserve">HEAT SEEKER COMBUSTION (GUN HONEY #7003 : Photo cover D</t>
  </si>
  <si>
    <t xml:space="preserve">Photo cover D</t>
  </si>
  <si>
    <t xml:space="preserve">HEAT SEEKER COMBUSTION (GUN HONEY #6003 : Brao Nude Bagged cover E</t>
  </si>
  <si>
    <t xml:space="preserve">Brao Nude Bagged cover E</t>
  </si>
  <si>
    <t xml:space="preserve">HEAT SEEKER COMBUSTION (GUN HONEY #5003 : Kendrick Lim virgin Foil cover F</t>
  </si>
  <si>
    <t xml:space="preserve">Kendrick Lim virgin Foil cover F</t>
  </si>
  <si>
    <t xml:space="preserve">HEAT SEEKER COMBUSTION (GUN HONEY #4003 : Jay Ferguson Nude Bagged cover G</t>
  </si>
  <si>
    <t xml:space="preserve">Jay Ferguson Nude Bagged cover G</t>
  </si>
  <si>
    <t xml:space="preserve">HEAT SEEKER COMBUSTION (GUN HONEY #3003 : Brao Unique Blind Bag cover H</t>
  </si>
  <si>
    <t xml:space="preserve">Brao Unique Blind Bag cover H</t>
  </si>
  <si>
    <t xml:space="preserve">MINKY WOODCOCK: GIRL CALLED CTHUL #4 : Luana Vecchio cover A</t>
  </si>
  <si>
    <t xml:space="preserve">MINKY WOODCOCK: GIRL CALLED CTHUL</t>
  </si>
  <si>
    <t xml:space="preserve">Luana Vecchio cover A</t>
  </si>
  <si>
    <t xml:space="preserve">MINKY WOODCOCK: GIRL CALLED CTHUL #9004 : Photo cover B</t>
  </si>
  <si>
    <t xml:space="preserve">Photo cover B</t>
  </si>
  <si>
    <t xml:space="preserve">MINKY WOODCOCK: GIRL CALLED CTHUL #8004 : Cynthia Von Buhler cover C</t>
  </si>
  <si>
    <t xml:space="preserve">Cynthia Von Buhler cover C</t>
  </si>
  <si>
    <t xml:space="preserve">MINKY WOODCOCK: GIRL CALLED CTHUL #7004 : Claudia Iannciello Nude Bagged cover D</t>
  </si>
  <si>
    <t xml:space="preserve">Claudia Iannciello Nude Bagged cover D</t>
  </si>
  <si>
    <t xml:space="preserve">MINKY WOODCOCK: GIRL CALLED CTHUL #1234 : #1-4 pack with #1 virgin Celina cover</t>
  </si>
  <si>
    <t xml:space="preserve">#1-4 pack with #1 virgin Celina cover</t>
  </si>
  <si>
    <t xml:space="preserve">DEAD SPACE TP #1 :</t>
  </si>
  <si>
    <t xml:space="preserve">DEAD SPACE TP</t>
  </si>
  <si>
    <t xml:space="preserve">HUGE DETECTIVE TP #1 :</t>
  </si>
  <si>
    <t xml:space="preserve">HUGE DETECTIVE TP</t>
  </si>
  <si>
    <t xml:space="preserve">FAREWELL MY ODIN GN #1 :</t>
  </si>
  <si>
    <t xml:space="preserve">TITAN MANGA</t>
  </si>
  <si>
    <t xml:space="preserve">FAREWELL MY ODIN GN</t>
  </si>
  <si>
    <t xml:space="preserve">SWORD OF THE TITANS TP #1 :</t>
  </si>
  <si>
    <t xml:space="preserve">SWORD OF THE TITANS TP</t>
  </si>
  <si>
    <t xml:space="preserve">WORKING FOR GOD IN A GODLESS WORL #2 :</t>
  </si>
  <si>
    <t xml:space="preserve">WORKING FOR GOD IN A GODLESS WORL</t>
  </si>
  <si>
    <t xml:space="preserve">ALIEN NOVEL #5 : Seventh Circle</t>
  </si>
  <si>
    <t xml:space="preserve">TITAN BOOKS</t>
  </si>
  <si>
    <t xml:space="preserve">ALIEN NOVEL</t>
  </si>
  <si>
    <t xml:space="preserve">Seventh Circle</t>
  </si>
  <si>
    <t xml:space="preserve">CAP AM SHIELD SAM WILSON NOVEL #99 : Hardcover edition</t>
  </si>
  <si>
    <t xml:space="preserve">CAP AM SHIELD SAM WILSON NOVEL</t>
  </si>
  <si>
    <t xml:space="preserve">ULTIMATE WOLVERINE #1 : Alessandro Cappuccio cover A</t>
  </si>
  <si>
    <t xml:space="preserve">MARVEL COMICS</t>
  </si>
  <si>
    <t xml:space="preserve">ULTIMATE WOLVERINE</t>
  </si>
  <si>
    <t xml:space="preserve">Alessandro Cappuccio cover A</t>
  </si>
  <si>
    <t xml:space="preserve">ULTIMATE WOLVERINE #7001 : Gleb Melnikov cover D</t>
  </si>
  <si>
    <t xml:space="preserve">Gleb Melnikov cover D</t>
  </si>
  <si>
    <t xml:space="preserve">ULTIMATE WOLVERINE #6001 : Lee Bermejo virgin cover E</t>
  </si>
  <si>
    <t xml:space="preserve">Lee Bermejo virgin cover E</t>
  </si>
  <si>
    <t xml:space="preserve">ULTIMATE WOLVERINE #9901 : Lee Bermejo RI cover P</t>
  </si>
  <si>
    <t xml:space="preserve">Lee Bermejo RI cover P</t>
  </si>
  <si>
    <t xml:space="preserve">ULTIMATE WOLVERINE #9001 : Josemaria Casanovas connecting cover B</t>
  </si>
  <si>
    <t xml:space="preserve">Josemaria Casanovas connecting cover B</t>
  </si>
  <si>
    <t xml:space="preserve">ULTIMATE WOLVERINE #8001 : Leinil Francis Yu Ultimate Special cover C</t>
  </si>
  <si>
    <t xml:space="preserve">Leinil Francis Yu Ultimate Special cover C</t>
  </si>
  <si>
    <t xml:space="preserve">FANTASTIC FOUR #28 : Joshua Cassara cover A</t>
  </si>
  <si>
    <t xml:space="preserve">FANTASTIC FOUR</t>
  </si>
  <si>
    <t xml:space="preserve">Joshua Cassara cover A</t>
  </si>
  <si>
    <t xml:space="preserve">FANTASTIC FOUR #8028 : Phil Noto cover C</t>
  </si>
  <si>
    <t xml:space="preserve">Phil Noto cover C</t>
  </si>
  <si>
    <t xml:space="preserve">FANTASTIC FOUR #7028 : Andrei Bressan Fantastic Four Homage cover D</t>
  </si>
  <si>
    <t xml:space="preserve">Andrei Bressan Fantastic Four Homage cover D</t>
  </si>
  <si>
    <t xml:space="preserve">FANTASTIC FOUR #9028 : Francesco D'Ippolito Disney Fantastic Four cover E</t>
  </si>
  <si>
    <t xml:space="preserve">Francesco D'Ippolito Disney Fantastic Four cover E</t>
  </si>
  <si>
    <t xml:space="preserve">YOUR FRIENDLY NEIGHBORHOOD SPIDER #2 : Leonardo Romero cover A</t>
  </si>
  <si>
    <t xml:space="preserve">YOUR FRIENDLY NEIGHBORHOOD SPIDER</t>
  </si>
  <si>
    <t xml:space="preserve">Leonardo Romero cover A</t>
  </si>
  <si>
    <t xml:space="preserve">YOUR FRIENDLY NEIGHBORHOOD SPIDER #9002 : Luciano Vecchio cover B</t>
  </si>
  <si>
    <t xml:space="preserve">Luciano Vecchio cover B</t>
  </si>
  <si>
    <t xml:space="preserve">YOUR FRIENDLY NEIGHBORHOOD SPIDER #8003 : Marvel Animation cover C</t>
  </si>
  <si>
    <t xml:space="preserve">Marvel Animation cover C</t>
  </si>
  <si>
    <t xml:space="preserve">DOCTOR DOOM &amp; ROCKET RACCOON #1 : Gary Frank cover A</t>
  </si>
  <si>
    <t xml:space="preserve">DOCTOR DOOM &amp; ROCKET RACCOON</t>
  </si>
  <si>
    <t xml:space="preserve">Gary Frank cover A</t>
  </si>
  <si>
    <t xml:space="preserve">DOCTOR DOOM &amp; ROCKET RACCOON #9001 : Will Robson cover B</t>
  </si>
  <si>
    <t xml:space="preserve">Will Robson cover B</t>
  </si>
  <si>
    <t xml:space="preserve">DOCTOR DOOM &amp; ROCKET RACCOON #8001 : Ario Anindito Windowshades cover C</t>
  </si>
  <si>
    <t xml:space="preserve">Ario Anindito Windowshades cover C</t>
  </si>
  <si>
    <t xml:space="preserve">DOCTOR DOOM &amp; ROCKET RACCOON #7001 : Leinil Francis Yu Promo cover D</t>
  </si>
  <si>
    <t xml:space="preserve">Leinil Francis Yu Promo cover D</t>
  </si>
  <si>
    <t xml:space="preserve">AMAZING SPIDER-MAN #8965 : #65.Deaths (Mark Bagley cover A)</t>
  </si>
  <si>
    <t xml:space="preserve">AMAZING SPIDER-MAN</t>
  </si>
  <si>
    <t xml:space="preserve">#65.Deaths (Mark Bagley cover A)</t>
  </si>
  <si>
    <t xml:space="preserve">AMAZING SPIDER-MAN #8865 : #65.Deaths (Pasqual Ferry cover B)</t>
  </si>
  <si>
    <t xml:space="preserve">#65.Deaths (Pasqual Ferry cover B)</t>
  </si>
  <si>
    <t xml:space="preserve">AMAZING SPIDER-MAN #66 : Mark Bagley cover A (8 Deaths of Spider-man)</t>
  </si>
  <si>
    <t xml:space="preserve">Mark Bagley cover A (8 Deaths of Spider-man)</t>
  </si>
  <si>
    <t xml:space="preserve">AMAZING SPIDER-MAN #8066 : Kaare Andrews cover C</t>
  </si>
  <si>
    <t xml:space="preserve">Kaare Andrews cover C</t>
  </si>
  <si>
    <t xml:space="preserve">AMAZING SPIDER-MAN #7066 : Paco Diaz Fantastic Four Homage cover D</t>
  </si>
  <si>
    <t xml:space="preserve">Paco Diaz Fantastic Four Homage cover D</t>
  </si>
  <si>
    <t xml:space="preserve">AMAZING SPIDER-MAN #9066 : Skottie Young 8 Deaths of Spider-man Babies cover B</t>
  </si>
  <si>
    <t xml:space="preserve">Skottie Young 8 Deaths of Spider-man Babies cover B</t>
  </si>
  <si>
    <t xml:space="preserve">ULTIMATE SPIDER-MAN #13 : Marco Checchetto cover A</t>
  </si>
  <si>
    <t xml:space="preserve">ULTIMATE SPIDER-MAN</t>
  </si>
  <si>
    <t xml:space="preserve">Marco Checchetto cover A</t>
  </si>
  <si>
    <t xml:space="preserve">ULTIMATE SPIDER-MAN #9013 : Benjamin Su Ultimate One Year In Foil cover B</t>
  </si>
  <si>
    <t xml:space="preserve">Benjamin Su Ultimate One Year In Foil cover B</t>
  </si>
  <si>
    <t xml:space="preserve">ULTIMATE SPIDER-MAN #8013 : Gavin Guidry cover C</t>
  </si>
  <si>
    <t xml:space="preserve">Gavin Guidry cover C</t>
  </si>
  <si>
    <t xml:space="preserve">ULTIMATE X-MEN #11 : Peach Momoko cover A</t>
  </si>
  <si>
    <t xml:space="preserve">ULTIMATE X-MEN</t>
  </si>
  <si>
    <t xml:space="preserve">Peach Momoko cover A</t>
  </si>
  <si>
    <t xml:space="preserve">ULTIMATE X-MEN #9011 : Peach Momoko cover B</t>
  </si>
  <si>
    <t xml:space="preserve">Peach Momoko cover B</t>
  </si>
  <si>
    <t xml:space="preserve">SABRETOOTH: THE DEAD DONT TALK #2 : Tyler Kirkham cover A</t>
  </si>
  <si>
    <t xml:space="preserve">SABRETOOTH: THE DEAD DONT TALK</t>
  </si>
  <si>
    <t xml:space="preserve">Tyler Kirkham cover A</t>
  </si>
  <si>
    <t xml:space="preserve">SABRETOOTH: THE DEAD DONT TALK #9002 : Adam Pollina cover B</t>
  </si>
  <si>
    <t xml:space="preserve">Adam Pollina cover B</t>
  </si>
  <si>
    <t xml:space="preserve">LAURA KINNEY WOLVERINE #2 : Elena Casagrande cover A</t>
  </si>
  <si>
    <t xml:space="preserve">LAURA KINNEY WOLVERINE</t>
  </si>
  <si>
    <t xml:space="preserve">Elena Casagrande cover A</t>
  </si>
  <si>
    <t xml:space="preserve">LAURA KINNEY WOLVERINE #8002 : Romy Jones Fantastic Four Homage cover C</t>
  </si>
  <si>
    <t xml:space="preserve">Romy Jones Fantastic Four Homage cover C</t>
  </si>
  <si>
    <t xml:space="preserve">LAURA KINNEY WOLVERINE #9002 : Pablo Villalobos cover B</t>
  </si>
  <si>
    <t xml:space="preserve">Pablo Villalobos cover B</t>
  </si>
  <si>
    <t xml:space="preserve">TVA #2 : Pere Perez cover A</t>
  </si>
  <si>
    <t xml:space="preserve">TVA</t>
  </si>
  <si>
    <t xml:space="preserve">Pere Perez cover A</t>
  </si>
  <si>
    <t xml:space="preserve">TVA #9002 : Phil Noto cover B</t>
  </si>
  <si>
    <t xml:space="preserve">Phil Noto cover B</t>
  </si>
  <si>
    <t xml:space="preserve">INFINITY WATCH #2 : Salvador Larroca cover A</t>
  </si>
  <si>
    <t xml:space="preserve">INFINITY WATCH</t>
  </si>
  <si>
    <t xml:space="preserve">Salvador Larroca cover A</t>
  </si>
  <si>
    <t xml:space="preserve">INFINITY WATCH #7002 : Ron Lim cover D</t>
  </si>
  <si>
    <t xml:space="preserve">Ron Lim cover D</t>
  </si>
  <si>
    <t xml:space="preserve">INFINITY WATCH #9002 : David Baldeon Handbook Homage cover B</t>
  </si>
  <si>
    <t xml:space="preserve">David Baldeon Handbook Homage cover B</t>
  </si>
  <si>
    <t xml:space="preserve">INFINITY WATCH #8002 : Inhyuk Lee cover C</t>
  </si>
  <si>
    <t xml:space="preserve">Inhyuk Lee cover C</t>
  </si>
  <si>
    <t xml:space="preserve">HELLHUNTERS #2 : Jonas Scharf cover A</t>
  </si>
  <si>
    <t xml:space="preserve">HELLHUNTERS</t>
  </si>
  <si>
    <t xml:space="preserve">Jonas Scharf cover A</t>
  </si>
  <si>
    <t xml:space="preserve">HELLHUNTERS #9002 : Salvador Larroca cover B</t>
  </si>
  <si>
    <t xml:space="preserve">Salvador Larroca cover B</t>
  </si>
  <si>
    <t xml:space="preserve">HELLVERINE #2 : Kendrick (Kunkka) Lim cover A</t>
  </si>
  <si>
    <t xml:space="preserve">HELLVERINE</t>
  </si>
  <si>
    <t xml:space="preserve">Kendrick (Kunkka) Lim cover A</t>
  </si>
  <si>
    <t xml:space="preserve">HELLVERINE #8002 : Dan Panosian cover C</t>
  </si>
  <si>
    <t xml:space="preserve">Dan Panosian cover C</t>
  </si>
  <si>
    <t xml:space="preserve">HELLVERINE #9002 : Ario Anindito cover B</t>
  </si>
  <si>
    <t xml:space="preserve">Ario Anindito cover B</t>
  </si>
  <si>
    <t xml:space="preserve">WEST COAST AVENGERS #3 : Ben Harvey cover A</t>
  </si>
  <si>
    <t xml:space="preserve">WEST COAST AVENGERS</t>
  </si>
  <si>
    <t xml:space="preserve">Ben Harvey cover A</t>
  </si>
  <si>
    <t xml:space="preserve">WEST COAST AVENGERS #8003 : Matteo Lolli cover C</t>
  </si>
  <si>
    <t xml:space="preserve">Matteo Lolli cover C</t>
  </si>
  <si>
    <t xml:space="preserve">WEST COAST AVENGERS #9003 : Paco Diaz Captain America Sam Wilson Homage cover B</t>
  </si>
  <si>
    <t xml:space="preserve">Paco Diaz Captain America Sam Wilson Homage cover B</t>
  </si>
  <si>
    <t xml:space="preserve">WEST COAST AVENGERS #7003 : Paco Medina Fantastic Four Homage cover D</t>
  </si>
  <si>
    <t xml:space="preserve">Paco Medina Fantastic Four Homage cover D</t>
  </si>
  <si>
    <t xml:space="preserve">WHAT IF GALACTUS #3 : Transformed Rogue #1 (Ron Lim cover A)</t>
  </si>
  <si>
    <t xml:space="preserve">WHAT IF GALACTUS</t>
  </si>
  <si>
    <t xml:space="preserve">Transformed Rogue #1 (Ron Lim cover A)</t>
  </si>
  <si>
    <t xml:space="preserve">WHAT IF GALACTUS #8003 : Transformed Rogue #1 (Paul Renaud cover C)</t>
  </si>
  <si>
    <t xml:space="preserve">Transformed Rogue #1 (Paul Renaud cover C)</t>
  </si>
  <si>
    <t xml:space="preserve">WHAT IF GALACTUS #9003 : Transformed Rogue #1 (Dan Jurgens Sci-Fi Homage cover B)</t>
  </si>
  <si>
    <t xml:space="preserve">Transformed Rogue #1 (Dan Jurgens Sci-Fi Homage cover B)</t>
  </si>
  <si>
    <t xml:space="preserve">WHAT IF GALACTUS #4 : Transformed Spider-Gwen #1 (Ron Lim cover A)</t>
  </si>
  <si>
    <t xml:space="preserve">Transformed Spider-Gwen #1 (Ron Lim cover A)</t>
  </si>
  <si>
    <t xml:space="preserve">WHAT IF GALACTUS #8004 : Transformed Spider-Gwen #1 (Pete Woods cover C)</t>
  </si>
  <si>
    <t xml:space="preserve">Transformed Spider-Gwen #1 (Pete Woods cover C)</t>
  </si>
  <si>
    <t xml:space="preserve">WHAT IF GALACTUS #7004 : Transformed Spider-Gwen #1 (Mark Bagley cover D)</t>
  </si>
  <si>
    <t xml:space="preserve">Transformed Spider-Gwen #1 (Mark Bagley cover D)</t>
  </si>
  <si>
    <t xml:space="preserve">WHAT IF GALACTUS #9004 : Transformed Spider-Gwen #1 (Stephen Segovia cover B)</t>
  </si>
  <si>
    <t xml:space="preserve">Transformed Spider-Gwen #1 (Stephen Segovia cover B)</t>
  </si>
  <si>
    <t xml:space="preserve">WHAT IF GALACTUS #5 : Transformed Moon Knight #1 (Ron Lim cover A)</t>
  </si>
  <si>
    <t xml:space="preserve">Transformed Moon Knight #1 (Ron Lim cover A)</t>
  </si>
  <si>
    <t xml:space="preserve">WHAT IF GALACTUS #8005 : Transformed Moon Knight #1 (Iban Coello cover C)</t>
  </si>
  <si>
    <t xml:space="preserve">Transformed Moon Knight #1 (Iban Coello cover C)</t>
  </si>
  <si>
    <t xml:space="preserve">WHAT IF GALACTUS #9005 : Transformed Moon Knight #1 (Philip Tan Sci-Fi Homage cover B</t>
  </si>
  <si>
    <t xml:space="preserve">Transformed Moon Knight #1 (Philip Tan Sci-Fi Homage cover B</t>
  </si>
  <si>
    <t xml:space="preserve">STORM: LIFEDREAM #1 : Taurin Clarke cover A</t>
  </si>
  <si>
    <t xml:space="preserve">STORM: LIFEDREAM</t>
  </si>
  <si>
    <t xml:space="preserve">Taurin Clarke cover A</t>
  </si>
  <si>
    <t xml:space="preserve">STORM: LIFEDREAM #8001 : Olivier Coipel cover C</t>
  </si>
  <si>
    <t xml:space="preserve">Olivier Coipel cover C</t>
  </si>
  <si>
    <t xml:space="preserve">STORM: LIFEDREAM #9001 : Karen Darboe cover B</t>
  </si>
  <si>
    <t xml:space="preserve">Karen Darboe cover B</t>
  </si>
  <si>
    <t xml:space="preserve">STORM: LIFEDREAM #7001 : Lucas Werneck cover D</t>
  </si>
  <si>
    <t xml:space="preserve">Lucas Werneck cover D</t>
  </si>
  <si>
    <t xml:space="preserve">STORM #4 : Mateus Manhanini cover A</t>
  </si>
  <si>
    <t xml:space="preserve">STORM</t>
  </si>
  <si>
    <t xml:space="preserve">Mateus Manhanini cover A</t>
  </si>
  <si>
    <t xml:space="preserve">STORM #7004 : Karen Darboe cover D</t>
  </si>
  <si>
    <t xml:space="preserve">Karen Darboe cover D</t>
  </si>
  <si>
    <t xml:space="preserve">STORM #8004 : Jessica Fong Marvel Comics Presents cover C</t>
  </si>
  <si>
    <t xml:space="preserve">Jessica Fong Marvel Comics Presents cover C</t>
  </si>
  <si>
    <t xml:space="preserve">STORM #9004 : Fantastic Four Homage cover B</t>
  </si>
  <si>
    <t xml:space="preserve">Fantastic Four Homage cover B</t>
  </si>
  <si>
    <t xml:space="preserve">STORM #6004 : David Nakayama Western cover E</t>
  </si>
  <si>
    <t xml:space="preserve">David Nakayama Western cover E</t>
  </si>
  <si>
    <t xml:space="preserve">X-MEN #10 : Ryan Stegman cover A</t>
  </si>
  <si>
    <t xml:space="preserve">X-MEN</t>
  </si>
  <si>
    <t xml:space="preserve">Ryan Stegman cover A</t>
  </si>
  <si>
    <t xml:space="preserve">X-MEN #8010 : Michael Bandini Fantastic Four Homage cover C</t>
  </si>
  <si>
    <t xml:space="preserve">Michael Bandini Fantastic Four Homage cover C</t>
  </si>
  <si>
    <t xml:space="preserve">X-MEN #9010 : Lesley (Leirix) Li Magik cover B</t>
  </si>
  <si>
    <t xml:space="preserve">Lesley (Leirix) Li Magik cover B</t>
  </si>
  <si>
    <t xml:space="preserve">UNCANNY X-MEN #9 : David Marquez cover A</t>
  </si>
  <si>
    <t xml:space="preserve">UNCANNY X-MEN</t>
  </si>
  <si>
    <t xml:space="preserve">David Marquez cover A</t>
  </si>
  <si>
    <t xml:space="preserve">UNCANNY X-MEN #8009 : David Lopez Fantastic Four Homage cover C</t>
  </si>
  <si>
    <t xml:space="preserve">David Lopez Fantastic Four Homage cover C</t>
  </si>
  <si>
    <t xml:space="preserve">UNCANNY X-MEN #9009 : Mike Mayhew Nightcrawler cover B</t>
  </si>
  <si>
    <t xml:space="preserve">Mike Mayhew Nightcrawler cover B</t>
  </si>
  <si>
    <t xml:space="preserve">MYSTIQUE #4 : Declan Shalvey cover A</t>
  </si>
  <si>
    <t xml:space="preserve">MYSTIQUE</t>
  </si>
  <si>
    <t xml:space="preserve">MYSTIQUE #9004 : Marcus To cover B</t>
  </si>
  <si>
    <t xml:space="preserve">Marcus To cover B</t>
  </si>
  <si>
    <t xml:space="preserve">PSYLOCKE #3 : Mahmud Asrar cover A</t>
  </si>
  <si>
    <t xml:space="preserve">PSYLOCKE</t>
  </si>
  <si>
    <t xml:space="preserve">Mahmud Asrar cover A</t>
  </si>
  <si>
    <t xml:space="preserve">PSYLOCKE #8003 : Kasia Nie cover C</t>
  </si>
  <si>
    <t xml:space="preserve">Kasia Nie cover C</t>
  </si>
  <si>
    <t xml:space="preserve">PSYLOCKE #9003 : Pablo Villalobos cover B</t>
  </si>
  <si>
    <t xml:space="preserve">PHOENIX #7 : Yasmine Putri cover A</t>
  </si>
  <si>
    <t xml:space="preserve">PHOENIX</t>
  </si>
  <si>
    <t xml:space="preserve">Yasmine Putri cover A</t>
  </si>
  <si>
    <t xml:space="preserve">PHOENIX #7007 : Frany cover D</t>
  </si>
  <si>
    <t xml:space="preserve">Frany cover D</t>
  </si>
  <si>
    <t xml:space="preserve">PHOENIX #9007 : Corin Howell Fantastic Four Homage cover B</t>
  </si>
  <si>
    <t xml:space="preserve">Corin Howell Fantastic Four Homage cover B</t>
  </si>
  <si>
    <t xml:space="preserve">PHOENIX #8007 : Ejikure Sif cover C</t>
  </si>
  <si>
    <t xml:space="preserve">Ejikure Sif cover C</t>
  </si>
  <si>
    <t xml:space="preserve">EXCEPTIONAL X-MEN #5 : Carmen Carnero cover A</t>
  </si>
  <si>
    <t xml:space="preserve">EXCEPTIONAL X-MEN</t>
  </si>
  <si>
    <t xml:space="preserve">Carmen Carnero cover A</t>
  </si>
  <si>
    <t xml:space="preserve">EXCEPTIONAL X-MEN #9005 : David Baldeon Kitty Pryde cover B</t>
  </si>
  <si>
    <t xml:space="preserve">David Baldeon Kitty Pryde cover B</t>
  </si>
  <si>
    <t xml:space="preserve">EXCEPTIONAL X-MEN #7005 : Lee Garbett cover D</t>
  </si>
  <si>
    <t xml:space="preserve">Lee Garbett cover D</t>
  </si>
  <si>
    <t xml:space="preserve">EXCEPTIONAL X-MEN #8005 : Nick Bradshaw Fantastic Four Homage cover C</t>
  </si>
  <si>
    <t xml:space="preserve">Nick Bradshaw Fantastic Four Homage cover C</t>
  </si>
  <si>
    <t xml:space="preserve">X-MEN: XAVIER'S SECRET #1 : Martin Coccolo cover A</t>
  </si>
  <si>
    <t xml:space="preserve">X-MEN: XAVIER'S SECRET</t>
  </si>
  <si>
    <t xml:space="preserve">Martin Coccolo cover A</t>
  </si>
  <si>
    <t xml:space="preserve">X-MEN: XAVIER'S SECRET #9001 : Justin Mason cover B</t>
  </si>
  <si>
    <t xml:space="preserve">Justin Mason cover B</t>
  </si>
  <si>
    <t xml:space="preserve">UNCANNY X-MEN #8131 : 2025 Facsimile edition (John Byrne cover A)</t>
  </si>
  <si>
    <t xml:space="preserve">2025 Facsimile edition (John Byrne cover A)</t>
  </si>
  <si>
    <t xml:space="preserve">IRON MAN #4 : Yasmine Putri cover A</t>
  </si>
  <si>
    <t xml:space="preserve">IRON MAN</t>
  </si>
  <si>
    <t xml:space="preserve">IRON MAN #8004 : Whilce Portacio cover C</t>
  </si>
  <si>
    <t xml:space="preserve">Whilce Portacio cover C</t>
  </si>
  <si>
    <t xml:space="preserve">IRON MAN #7004 : Derrick Chew cover D</t>
  </si>
  <si>
    <t xml:space="preserve">Derrick Chew cover D</t>
  </si>
  <si>
    <t xml:space="preserve">IRON MAN #6004 : Stefano Caselli Fantastic Four Homage cover E</t>
  </si>
  <si>
    <t xml:space="preserve">Stefano Caselli Fantastic Four Homage cover E</t>
  </si>
  <si>
    <t xml:space="preserve">MOON KNIGHT: FIST OF KHONSHU #4 : Davide Paratore cover A</t>
  </si>
  <si>
    <t xml:space="preserve">MOON KNIGHT: FIST OF KHONSHU</t>
  </si>
  <si>
    <t xml:space="preserve">Davide Paratore cover A</t>
  </si>
  <si>
    <t xml:space="preserve">MOON KNIGHT: FIST OF KHONSHU #8004 : cover C</t>
  </si>
  <si>
    <t xml:space="preserve">cover C</t>
  </si>
  <si>
    <t xml:space="preserve">MOON KNIGHT: FIST OF KHONSHU #9004 : Emilio Laiso Fantastic Four Homage cover B</t>
  </si>
  <si>
    <t xml:space="preserve">Emilio Laiso Fantastic Four Homage cover B</t>
  </si>
  <si>
    <t xml:space="preserve">BLADE: RED BAND #4 : C.F. Villa cover A</t>
  </si>
  <si>
    <t xml:space="preserve">BLADE: RED BAND</t>
  </si>
  <si>
    <t xml:space="preserve">C.F. Villa cover A</t>
  </si>
  <si>
    <t xml:space="preserve">BLADE: RED BAND #9004 : Martin Coccolo cover B</t>
  </si>
  <si>
    <t xml:space="preserve">Martin Coccolo cover B</t>
  </si>
  <si>
    <t xml:space="preserve">DEADPOOL #10 : Taurin Clarke cover A</t>
  </si>
  <si>
    <t xml:space="preserve">DEADPOOL</t>
  </si>
  <si>
    <t xml:space="preserve">DEADPOOL #9010 : Chad Hardin Fantastic Four Homage cover B</t>
  </si>
  <si>
    <t xml:space="preserve">Chad Hardin Fantastic Four Homage cover B</t>
  </si>
  <si>
    <t xml:space="preserve">DEADPOOL #7010 : Leinil Francis Yu cover D</t>
  </si>
  <si>
    <t xml:space="preserve">Leinil Francis Yu cover D</t>
  </si>
  <si>
    <t xml:space="preserve">DEADPOOL #8010 : Amanda Conner Homage cover C</t>
  </si>
  <si>
    <t xml:space="preserve">Amanda Conner Homage cover C</t>
  </si>
  <si>
    <t xml:space="preserve">MILES MORALES: SPIDER-MAN #29 : Federico Vicentini cover A</t>
  </si>
  <si>
    <t xml:space="preserve">MILES MORALES: SPIDER-MAN</t>
  </si>
  <si>
    <t xml:space="preserve">Federico Vicentini cover A</t>
  </si>
  <si>
    <t xml:space="preserve">MILES MORALES: SPIDER-MAN #9029 : Javier Garron Fantastic Four Homage cover B</t>
  </si>
  <si>
    <t xml:space="preserve">Javier Garron Fantastic Four Homage cover B</t>
  </si>
  <si>
    <t xml:space="preserve">MILES MORALES: SPIDER-MAN #8029 : cover C</t>
  </si>
  <si>
    <t xml:space="preserve">SPIDER-BOY #15 : Paco Medina cover A</t>
  </si>
  <si>
    <t xml:space="preserve">SPIDER-BOY</t>
  </si>
  <si>
    <t xml:space="preserve">Paco Medina cover A</t>
  </si>
  <si>
    <t xml:space="preserve">SPIDER-BOY #5015 : Todd Nuack Iconic cover F</t>
  </si>
  <si>
    <t xml:space="preserve">Todd Nuack Iconic cover F</t>
  </si>
  <si>
    <t xml:space="preserve">SPIDER-BOY #8015 : cover C</t>
  </si>
  <si>
    <t xml:space="preserve">SPIDER-BOY #9015 : cover B</t>
  </si>
  <si>
    <t xml:space="preserve">cover B</t>
  </si>
  <si>
    <t xml:space="preserve">SPIDER-BOY #7015 : Mirka Andolfo Madame Web cover D</t>
  </si>
  <si>
    <t xml:space="preserve">Mirka Andolfo Madame Web cover D</t>
  </si>
  <si>
    <t xml:space="preserve">SPIDER-BOY #6015 : Mike McKone Fantastic Four Homage cover E</t>
  </si>
  <si>
    <t xml:space="preserve">Mike McKone Fantastic Four Homage cover E</t>
  </si>
  <si>
    <t xml:space="preserve">KID VENOM #4 : Taigami cover A</t>
  </si>
  <si>
    <t xml:space="preserve">KID VENOM</t>
  </si>
  <si>
    <t xml:space="preserve">Taigami cover A</t>
  </si>
  <si>
    <t xml:space="preserve">KID VENOM #9004 : Philip Tan Homage cover B</t>
  </si>
  <si>
    <t xml:space="preserve">Philip Tan Homage cover B</t>
  </si>
  <si>
    <t xml:space="preserve">SCARLET WITCH #8 : Russell Dauterman cover A</t>
  </si>
  <si>
    <t xml:space="preserve">SCARLET WITCH</t>
  </si>
  <si>
    <t xml:space="preserve">Russell Dauterman cover A</t>
  </si>
  <si>
    <t xml:space="preserve">SCARLET WITCH #8008 : Nick Bradshaw cover C</t>
  </si>
  <si>
    <t xml:space="preserve">Nick Bradshaw cover C</t>
  </si>
  <si>
    <t xml:space="preserve">SCARLET WITCH #9008 : Marcus To Fantastic Four Homage cover B</t>
  </si>
  <si>
    <t xml:space="preserve">Marcus To Fantastic Four Homage cover B</t>
  </si>
  <si>
    <t xml:space="preserve">AVENGERS ASSEMBLE #5 : Leinil Francis Yu cover A</t>
  </si>
  <si>
    <t xml:space="preserve">AVENGERS ASSEMBLE</t>
  </si>
  <si>
    <t xml:space="preserve">Leinil Francis Yu cover A</t>
  </si>
  <si>
    <t xml:space="preserve">AVENGERS ASSEMBLE #9005 : Pablo Villalobos Avengers Jacket cover B</t>
  </si>
  <si>
    <t xml:space="preserve">Pablo Villalobos Avengers Jacket cover B</t>
  </si>
  <si>
    <t xml:space="preserve">AMAZING SPIDER-MAN #8129 : 2025 Facsimile edition (Gil Kane cover A)</t>
  </si>
  <si>
    <t xml:space="preserve">2025 Facsimile edition (Gil Kane cover A)</t>
  </si>
  <si>
    <t xml:space="preserve">AMAZING SPIDER-MAN #7129 : 2025 Facsimile edition (Gil Kane Foil cover B)</t>
  </si>
  <si>
    <t xml:space="preserve">2025 Facsimile edition (Gil Kane Foil cover B)</t>
  </si>
  <si>
    <t xml:space="preserve">IMMORTAL THOR #19 : Alex Ross cover A</t>
  </si>
  <si>
    <t xml:space="preserve">IMMORTAL THOR</t>
  </si>
  <si>
    <t xml:space="preserve">Alex Ross cover A</t>
  </si>
  <si>
    <t xml:space="preserve">IMMORTAL THOR #9019 : Rafael Sandoval Fantastic Four Homage cover B</t>
  </si>
  <si>
    <t xml:space="preserve">Rafael Sandoval Fantastic Four Homage cover B</t>
  </si>
  <si>
    <t xml:space="preserve">IMMORTAL THOR #8019 : Jan Bazaldua cover C</t>
  </si>
  <si>
    <t xml:space="preserve">Jan Bazaldua cover C</t>
  </si>
  <si>
    <t xml:space="preserve">INCREDIBLE HULK #21 : Nic Klein cover A</t>
  </si>
  <si>
    <t xml:space="preserve">INCREDIBLE HULK</t>
  </si>
  <si>
    <t xml:space="preserve">Nic Klein cover A</t>
  </si>
  <si>
    <t xml:space="preserve">INCREDIBLE HULK #9021 : Geoff Shaw Captain America Sam Wilson Homage cover B</t>
  </si>
  <si>
    <t xml:space="preserve">Geoff Shaw Captain America Sam Wilson Homage cover B</t>
  </si>
  <si>
    <t xml:space="preserve">INCREDIBLE HULK #7021 : Todd Nauck Fantastic Four Homage cover D</t>
  </si>
  <si>
    <t xml:space="preserve">Todd Nauck Fantastic Four Homage cover D</t>
  </si>
  <si>
    <t xml:space="preserve">INCREDIBLE HULK #6021 : Todd Nauck Iconic cover E</t>
  </si>
  <si>
    <t xml:space="preserve">Todd Nauck Iconic cover E</t>
  </si>
  <si>
    <t xml:space="preserve">INCREDIBLE HULK #8021 : Martin Simmonds cover C</t>
  </si>
  <si>
    <t xml:space="preserve">Martin Simmonds cover C</t>
  </si>
  <si>
    <t xml:space="preserve">SPIRITS OF VENGEANCE #5 : Josemaria Casanovas cover A</t>
  </si>
  <si>
    <t xml:space="preserve">SPIRITS OF VENGEANCE</t>
  </si>
  <si>
    <t xml:space="preserve">Josemaria Casanovas cover A</t>
  </si>
  <si>
    <t xml:space="preserve">SPIRITS OF VENGEANCE #8005 : J. Gonzo cover C</t>
  </si>
  <si>
    <t xml:space="preserve">J. Gonzo cover C</t>
  </si>
  <si>
    <t xml:space="preserve">SPIRITS OF VENGEANCE #9005 : Greg Land Fantastic Four Homage cover B</t>
  </si>
  <si>
    <t xml:space="preserve">Greg Land Fantastic Four Homage cover B</t>
  </si>
  <si>
    <t xml:space="preserve">ALIEN: PARADISO #2 : Iban Coello cover A</t>
  </si>
  <si>
    <t xml:space="preserve">ALIEN: PARADISO</t>
  </si>
  <si>
    <t xml:space="preserve">Iban Coello cover A</t>
  </si>
  <si>
    <t xml:space="preserve">ALIEN: PARADISO #9002 : Sumit Kumar cover B</t>
  </si>
  <si>
    <t xml:space="preserve">Sumit Kumar cover B</t>
  </si>
  <si>
    <t xml:space="preserve">STAR WARS: A NEW LEGACY #1 : Steve McNiven cover A</t>
  </si>
  <si>
    <t xml:space="preserve">STAR WARS: A NEW LEGACY</t>
  </si>
  <si>
    <t xml:space="preserve">Steve McNiven cover A</t>
  </si>
  <si>
    <t xml:space="preserve">STAR WARS: A NEW LEGACY #9001 : Kyle Hotz cover B</t>
  </si>
  <si>
    <t xml:space="preserve">Kyle Hotz cover B</t>
  </si>
  <si>
    <t xml:space="preserve">STAR WARS: BATTLE JAKKU LAST STND #3 : E.M. Gist cover A</t>
  </si>
  <si>
    <t xml:space="preserve">STAR WARS: BATTLE JAKKU LAST STND</t>
  </si>
  <si>
    <t xml:space="preserve">E.M. Gist cover A</t>
  </si>
  <si>
    <t xml:space="preserve">STAR WARS: BATTLE JAKKU LAST STND #9003 : Alan Quah cover B</t>
  </si>
  <si>
    <t xml:space="preserve">Alan Quah cover B</t>
  </si>
  <si>
    <t xml:space="preserve">STAR WARS: BATTLE JAKKU LAST STND #8003 : Ramon Rosanas cover C</t>
  </si>
  <si>
    <t xml:space="preserve">Ramon Rosanas cover C</t>
  </si>
  <si>
    <t xml:space="preserve">STAR WARS: BATTLE JAKKU LAST STND #4 : E.M. Gist cover A</t>
  </si>
  <si>
    <t xml:space="preserve">STAR WARS: BATTLE JAKKU LAST STND #9004 : Danny Earls cover B</t>
  </si>
  <si>
    <t xml:space="preserve">STAR WARS: BATTLE JAKKU LAST STND #8004 : John Giang cover C</t>
  </si>
  <si>
    <t xml:space="preserve">John Giang cover C</t>
  </si>
  <si>
    <t xml:space="preserve">STAR WARS: EWOKS #4 : Pete Woods cover A</t>
  </si>
  <si>
    <t xml:space="preserve">STAR WARS: EWOKS</t>
  </si>
  <si>
    <t xml:space="preserve">Pete Woods cover A</t>
  </si>
  <si>
    <t xml:space="preserve">STAR WARS: EWOKS #9004 : John Tyler Christopher Action Figure cover B</t>
  </si>
  <si>
    <t xml:space="preserve">John Tyler Christopher Action Figure cover B</t>
  </si>
  <si>
    <t xml:space="preserve">STAR WARS: EWOKS #8004 : David Marquez cover C</t>
  </si>
  <si>
    <t xml:space="preserve">David Marquez cover C</t>
  </si>
  <si>
    <t xml:space="preserve">FANTASTIC FOUR OMNIBUS (HC) #8001 : 2025 edition (Alex Ross cover)</t>
  </si>
  <si>
    <t xml:space="preserve">FANTASTIC FOUR OMNIBUS (HC)</t>
  </si>
  <si>
    <t xml:space="preserve">2025 edition (Alex Ross cover)</t>
  </si>
  <si>
    <t xml:space="preserve">FANTASTIC FOUR OMNIBUS (HC) #7001 : 2025 edition (Jack Kirby Direct Market cover)</t>
  </si>
  <si>
    <t xml:space="preserve">2025 edition (Jack Kirby Direct Market cover)</t>
  </si>
  <si>
    <t xml:space="preserve">FANTASTIC FOUR OMNIBUS (HC) #6 : Jack Kirby cover (#164-203)</t>
  </si>
  <si>
    <t xml:space="preserve">Jack Kirby cover (#164-203)</t>
  </si>
  <si>
    <t xml:space="preserve">FANTASTIC FOUR OMNIBUS (HC) #9006 : George Perez Direct Market cover</t>
  </si>
  <si>
    <t xml:space="preserve">George Perez Direct Market cover</t>
  </si>
  <si>
    <t xml:space="preserve">SILVER SURFER OMNIBUS (HC) #1 : 2025 edition (John Buscema 1st Issue cover)</t>
  </si>
  <si>
    <t xml:space="preserve">SILVER SURFER OMNIBUS (HC)</t>
  </si>
  <si>
    <t xml:space="preserve">2025 edition (John Buscema 1st Issue cover)</t>
  </si>
  <si>
    <t xml:space="preserve">SILVER SURFER OMNIBUS (HC) #7001 : 2025 edition (John Buscema Thor Direct Market cover)</t>
  </si>
  <si>
    <t xml:space="preserve">2025 edition (John Buscema Thor Direct Market cover)</t>
  </si>
  <si>
    <t xml:space="preserve">MARVEL FANFARE OMNIBUS (HC) #1 : Michael Golden cover (#1-19)</t>
  </si>
  <si>
    <t xml:space="preserve">MARVEL FANFARE OMNIBUS (HC)</t>
  </si>
  <si>
    <t xml:space="preserve">Michael Golden cover (#1-19)</t>
  </si>
  <si>
    <t xml:space="preserve">MARVEL FANFARE OMNIBUS (HC) #9001 : Frank Miller Direct Market cover (#1-19)</t>
  </si>
  <si>
    <t xml:space="preserve">Frank Miller Direct Market cover (#1-19)</t>
  </si>
  <si>
    <t xml:space="preserve">MARVEL MASTERPIECES TP #9001 : Amazing Spider-man Black Costume Year One Gallery HC Frenz</t>
  </si>
  <si>
    <t xml:space="preserve">MARVEL MASTERPIECES TP</t>
  </si>
  <si>
    <t xml:space="preserve">Amazing Spider-man Black Costume Year One Gallery HC Frenz</t>
  </si>
  <si>
    <t xml:space="preserve">MARVEL MASTERPIECES TP #8001 : Amazing Spider-man Black Costume Year One Gallery HC Vess</t>
  </si>
  <si>
    <t xml:space="preserve">Amazing Spider-man Black Costume Year One Gallery HC Vess</t>
  </si>
  <si>
    <t xml:space="preserve">MARVEL MASTERPIECES TP #7001 : Amazing Spider-man Black Costume Year One Gallery HC Frenz 2</t>
  </si>
  <si>
    <t xml:space="preserve">Amazing Spider-man Black Costume Year One Gallery HC Frenz 2</t>
  </si>
  <si>
    <t xml:space="preserve">WOLVERINE OMNIBUS (HC) #6 : Leinil Francis Yu cover (#102-118)</t>
  </si>
  <si>
    <t xml:space="preserve">WOLVERINE OMNIBUS (HC)</t>
  </si>
  <si>
    <t xml:space="preserve">Leinil Francis Yu cover (#102-118)</t>
  </si>
  <si>
    <t xml:space="preserve">WOLVERINE OMNIBUS (HC) #9006 : David Winn Direct Market cover (#102-118)</t>
  </si>
  <si>
    <t xml:space="preserve">David Winn Direct Market cover (#102-118)</t>
  </si>
  <si>
    <t xml:space="preserve">WOLVERINE: SABRETOOTH WAR OMNIBUS: Leinil Francis Yu cover</t>
  </si>
  <si>
    <t xml:space="preserve">WOLVERINE: SABRETOOTH WAR OMNIBUS</t>
  </si>
  <si>
    <t xml:space="preserve">Leinil Francis Yu cover</t>
  </si>
  <si>
    <t xml:space="preserve">WOLVERINE: SABRETOOTH WAR OMNIBUS #99 : Greg Capullo Direct Market cover</t>
  </si>
  <si>
    <t xml:space="preserve">Greg Capullo Direct Market cover</t>
  </si>
  <si>
    <t xml:space="preserve">MASTERWORKS: DAREDEVIL (HC) #19 : #204-214</t>
  </si>
  <si>
    <t xml:space="preserve">MASTERWORKS: DAREDEVIL (HC)</t>
  </si>
  <si>
    <t xml:space="preserve">#204-214</t>
  </si>
  <si>
    <t xml:space="preserve">MASTERWORKS: DAREDEVIL (HC) #9019 : Classic Dust Jacket (#378)</t>
  </si>
  <si>
    <t xml:space="preserve">Classic Dust Jacket (#378)</t>
  </si>
  <si>
    <t xml:space="preserve">MASTERWORKS: AVENGERS (HC) #25 : #255-263</t>
  </si>
  <si>
    <t xml:space="preserve">MASTERWORKS: AVENGERS (HC)</t>
  </si>
  <si>
    <t xml:space="preserve">#255-263</t>
  </si>
  <si>
    <t xml:space="preserve">MASTERWORKS: AVENGERS (HC) #9025 : Classic Dust Jacket (#379)</t>
  </si>
  <si>
    <t xml:space="preserve">Classic Dust Jacket (#379)</t>
  </si>
  <si>
    <t xml:space="preserve">STRIKEFORCE MORITURI OMNIBUS (HC): Brent Anderson Ultimate Sacrifice cover</t>
  </si>
  <si>
    <t xml:space="preserve">STRIKEFORCE MORITURI OMNIBUS (HC)</t>
  </si>
  <si>
    <t xml:space="preserve">Brent Anderson Ultimate Sacrifice cover</t>
  </si>
  <si>
    <t xml:space="preserve">STRIKEFORCE MORITURI OMNIBUS (HC) #99 : Brent Anderson Paths of Glory Direct Market cover</t>
  </si>
  <si>
    <t xml:space="preserve">Brent Anderson Paths of Glory Direct Market cover</t>
  </si>
  <si>
    <t xml:space="preserve">AMAZING SPIDER-MAN BY WELLS ROMIT #12 : Dead Wrong (#55-60)</t>
  </si>
  <si>
    <t xml:space="preserve">AMAZING SPIDER-MAN BY WELLS ROMIT</t>
  </si>
  <si>
    <t xml:space="preserve">Dead Wrong (#55-60)</t>
  </si>
  <si>
    <t xml:space="preserve">SPECTACULAR SPIDER-MEN TP #2 : Elementary (#6-10)</t>
  </si>
  <si>
    <t xml:space="preserve">SPECTACULAR SPIDER-MEN TP</t>
  </si>
  <si>
    <t xml:space="preserve">Elementary (#6-10)</t>
  </si>
  <si>
    <t xml:space="preserve">X-MEN BY JED MACKAY TP #1 : Homecoming (#1-7)</t>
  </si>
  <si>
    <t xml:space="preserve">X-MEN BY JED MACKAY TP</t>
  </si>
  <si>
    <t xml:space="preserve">Homecoming (#1-7)</t>
  </si>
  <si>
    <t xml:space="preserve">MILES MORALES BY CODY ZIGLAR TP #5 : Blood Hunt (#21-26/Annual 2024)</t>
  </si>
  <si>
    <t xml:space="preserve">MILES MORALES BY CODY ZIGLAR TP</t>
  </si>
  <si>
    <t xml:space="preserve">Blood Hunt (#21-26/Annual 2024)</t>
  </si>
  <si>
    <t xml:space="preserve">INCREDIBLE HULK TP #4 : City of Idols (#15-19)</t>
  </si>
  <si>
    <t xml:space="preserve">INCREDIBLE HULK TP</t>
  </si>
  <si>
    <t xml:space="preserve">City of Idols (#15-19)</t>
  </si>
  <si>
    <t xml:space="preserve">DAREDEVIL TP (2023) #3 : Living Hell (#11-15)</t>
  </si>
  <si>
    <t xml:space="preserve">DAREDEVIL TP (2023)</t>
  </si>
  <si>
    <t xml:space="preserve">Living Hell (#11-15)</t>
  </si>
  <si>
    <t xml:space="preserve">SPIDER-MAN TP: REIGN #2 : 2024 series</t>
  </si>
  <si>
    <t xml:space="preserve">SPIDER-MAN TP: REIGN</t>
  </si>
  <si>
    <t xml:space="preserve">2024 series</t>
  </si>
  <si>
    <t xml:space="preserve">NYX TP #1 : What Comes Next Will Be Marvelous (#1-5)</t>
  </si>
  <si>
    <t xml:space="preserve">NYX TP</t>
  </si>
  <si>
    <t xml:space="preserve">What Comes Next Will Be Marvelous (#1-5)</t>
  </si>
  <si>
    <t xml:space="preserve">VENOM BY AL EWING &amp; RAM V TP #8 : Venom War (#35-39)</t>
  </si>
  <si>
    <t xml:space="preserve">VENOM BY AL EWING &amp; RAM V TP</t>
  </si>
  <si>
    <t xml:space="preserve">Venom War (#35-39)</t>
  </si>
  <si>
    <t xml:space="preserve">SCARLET WITCH BY STEVE ORLANDO TP #4 : Queen of Chaos (2024 #1-5)</t>
  </si>
  <si>
    <t xml:space="preserve">SCARLET WITCH BY STEVE ORLANDO TP</t>
  </si>
  <si>
    <t xml:space="preserve">Queen of Chaos (2024 #1-5)</t>
  </si>
  <si>
    <t xml:space="preserve">YOUNG AVENGERS MODERN ERA EPIC CO #1 : Not What You Think (#1-12)</t>
  </si>
  <si>
    <t xml:space="preserve">YOUNG AVENGERS MODERN ERA EPIC CO</t>
  </si>
  <si>
    <t xml:space="preserve">Not What You Think (#1-12)</t>
  </si>
  <si>
    <t xml:space="preserve">MILES MORALES MODERN ERA EPIC COL #1 : Hero in Training (2011 #1-12/Spider-Men/Ultimate Fallout #4)</t>
  </si>
  <si>
    <t xml:space="preserve">MILES MORALES MODERN ERA EPIC COL</t>
  </si>
  <si>
    <t xml:space="preserve">Hero in Training (2011 #1-12/Spider-Men/Ultimate Fallout #4)</t>
  </si>
  <si>
    <t xml:space="preserve">GUARDIANS OF THE GALAXY EPIC COLL #2 : Quest for the Shield (1990 #1-6 and more)</t>
  </si>
  <si>
    <t xml:space="preserve">GUARDIANS OF THE GALAXY EPIC COLL</t>
  </si>
  <si>
    <t xml:space="preserve">Quest for the Shield (1990 #1-6 and more)</t>
  </si>
  <si>
    <t xml:space="preserve">AMAZING SPIDER-MAN EPIC COLL TP #11 : Nine Lives Has The Black Cat (#186-206/Annual #13)</t>
  </si>
  <si>
    <t xml:space="preserve">AMAZING SPIDER-MAN EPIC COLL TP</t>
  </si>
  <si>
    <t xml:space="preserve">Nine Lives Has The Black Cat (#186-206/Annual #13)</t>
  </si>
  <si>
    <t xml:space="preserve">NEW MUTANTS EPIC COLLECTION TP #4 : Fallen Angels (#45-54/Annual #3)</t>
  </si>
  <si>
    <t xml:space="preserve">NEW MUTANTS EPIC COLLECTION TP</t>
  </si>
  <si>
    <t xml:space="preserve">Fallen Angels (#45-54/Annual #3)</t>
  </si>
  <si>
    <t xml:space="preserve">ASTONISHING X-MEN MODERN EPIC COL #2 : Unstoppable (#13-24/Giant Size #1)</t>
  </si>
  <si>
    <t xml:space="preserve">ASTONISHING X-MEN MODERN EPIC COL</t>
  </si>
  <si>
    <t xml:space="preserve">Unstoppable (#13-24/Giant Size #1)</t>
  </si>
  <si>
    <t xml:space="preserve">FANTASTIC FOUR EPIC COLLECTION TP #11 : Four No More (#192-214/Annual #12-13)</t>
  </si>
  <si>
    <t xml:space="preserve">FANTASTIC FOUR EPIC COLLECTION TP</t>
  </si>
  <si>
    <t xml:space="preserve">Four No More (#192-214/Annual #12-13)</t>
  </si>
  <si>
    <t xml:space="preserve">FANTASTIC FOUR: GRAND DESIGN TP #2025 : 2025 edition</t>
  </si>
  <si>
    <t xml:space="preserve">FANTASTIC FOUR: GRAND DESIGN TP</t>
  </si>
  <si>
    <t xml:space="preserve">2025 edition</t>
  </si>
  <si>
    <t xml:space="preserve">FANTASTIC 4 BY WAID &amp; WIERINGO TP #9001 : Imaginauts (#60-66: 2025 edition)</t>
  </si>
  <si>
    <t xml:space="preserve">FANTASTIC 4 BY WAID &amp; WIERINGO TP</t>
  </si>
  <si>
    <t xml:space="preserve">Imaginauts (#60-66: 2025 edition)</t>
  </si>
  <si>
    <t xml:space="preserve">THUNDERBOLTS TP: Saga of the Winter Soldier (#1-12)</t>
  </si>
  <si>
    <t xml:space="preserve">THUNDERBOLTS TP</t>
  </si>
  <si>
    <t xml:space="preserve">Saga of the Winter Soldier (#1-12)</t>
  </si>
  <si>
    <t xml:space="preserve">THUNDERBOLTS: SAGA OF... TP #1 : The Winter Soldier</t>
  </si>
  <si>
    <t xml:space="preserve">THUNDERBOLTS: SAGA OF... TP</t>
  </si>
  <si>
    <t xml:space="preserve">The Winter Soldier</t>
  </si>
  <si>
    <t xml:space="preserve">THUNDERBOLTS: SAGA OF... TP #2 : Yelena Belova</t>
  </si>
  <si>
    <t xml:space="preserve">Yelena Belova</t>
  </si>
  <si>
    <t xml:space="preserve">X-MEN: HEIR OF APOCALYPSE TP:</t>
  </si>
  <si>
    <t xml:space="preserve">X-MEN: HEIR OF APOCALYPSE TP</t>
  </si>
  <si>
    <t xml:space="preserve">X-MEN: AGE OF APOCALYPSE TP #1 : Alpha (2025 edition)</t>
  </si>
  <si>
    <t xml:space="preserve">X-MEN: AGE OF APOCALYPSE TP</t>
  </si>
  <si>
    <t xml:space="preserve">Alpha (2025 edition)</t>
  </si>
  <si>
    <t xml:space="preserve">PUNISHER TP #8001 : Welcome Back Frank (2025 edition)</t>
  </si>
  <si>
    <t xml:space="preserve">PUNISHER TP</t>
  </si>
  <si>
    <t xml:space="preserve">Welcome Back Frank (2025 edition)</t>
  </si>
  <si>
    <t xml:space="preserve">PUNISHER KILLS THE MARVEL UNIVERS:</t>
  </si>
  <si>
    <t xml:space="preserve">PUNISHER KILLS THE MARVEL UNIVERS</t>
  </si>
  <si>
    <t xml:space="preserve">DAREDEVIL YELLOW TP: 2025 edition</t>
  </si>
  <si>
    <t xml:space="preserve">DAREDEVIL YELLOW TP</t>
  </si>
  <si>
    <t xml:space="preserve">GIANT-SIZE LITTLE MARVEL AVX TP:</t>
  </si>
  <si>
    <t xml:space="preserve">GIANT-SIZE LITTLE MARVEL AVX TP</t>
  </si>
  <si>
    <t xml:space="preserve">MIGHTY MMW DOCTOR STRANGE TP #3 : Clea Must Die (#147-168: Leonardo Romero cover)</t>
  </si>
  <si>
    <t xml:space="preserve">MIGHTY MMW DOCTOR STRANGE TP</t>
  </si>
  <si>
    <t xml:space="preserve">Clea Must Die (#147-168: Leonardo Romero cover)</t>
  </si>
  <si>
    <t xml:space="preserve">MIGHTY MMW DOCTOR STRANGE TP #9003 : Clea Must Die (#147-168: Marie Severin Direct Market cover)</t>
  </si>
  <si>
    <t xml:space="preserve">Clea Must Die (#147-168: Marie Severin Direct Market cover)</t>
  </si>
  <si>
    <t xml:space="preserve">ALIENS VS AVENGERS #3 : Esad Ribic cover A</t>
  </si>
  <si>
    <t xml:space="preserve">ALIENS VS AVENGERS</t>
  </si>
  <si>
    <t xml:space="preserve">Esad Ribic cover A</t>
  </si>
  <si>
    <t xml:space="preserve">ALIENS VS AVENGERS #8003 : Elena Casagrande cover C</t>
  </si>
  <si>
    <t xml:space="preserve">Elena Casagrande cover C</t>
  </si>
  <si>
    <t xml:space="preserve">ALIENS VS AVENGERS #9003 : Paolo Rivera cover B</t>
  </si>
  <si>
    <t xml:space="preserve">Paolo Rivera cover B</t>
  </si>
  <si>
    <t xml:space="preserve">AVENGERS #23 : cover A</t>
  </si>
  <si>
    <t xml:space="preserve">AVENGERS</t>
  </si>
  <si>
    <t xml:space="preserve">cover A</t>
  </si>
  <si>
    <t xml:space="preserve">AVENGERS #9023 : Jesus Saiz Marvel Studios cover B</t>
  </si>
  <si>
    <t xml:space="preserve">Jesus Saiz Marvel Studios cover B</t>
  </si>
  <si>
    <t xml:space="preserve">AVENGERS #8023 : Mark Brooks Animated-Style cover C</t>
  </si>
  <si>
    <t xml:space="preserve">Mark Brooks Animated-Style cover C</t>
  </si>
  <si>
    <t xml:space="preserve">AVENGERS #7023 : Alitha Martinez Black History Month cover D</t>
  </si>
  <si>
    <t xml:space="preserve">Alitha Martinez Black History Month cover D</t>
  </si>
  <si>
    <t xml:space="preserve">EDDIE BROCK: CARNAGE #1 : cover A</t>
  </si>
  <si>
    <t xml:space="preserve">EDDIE BROCK: CARNAGE</t>
  </si>
  <si>
    <t xml:space="preserve">EDDIE BROCK: CARNAGE #8001 : Chris Giarrusso cover C</t>
  </si>
  <si>
    <t xml:space="preserve">Chris Giarrusso cover C</t>
  </si>
  <si>
    <t xml:space="preserve">EDDIE BROCK: CARNAGE #6001 : Blank Sketch cover E</t>
  </si>
  <si>
    <t xml:space="preserve">Blank Sketch cover E</t>
  </si>
  <si>
    <t xml:space="preserve">EDDIE BROCK: CARNAGE #9001 : Humberto Ramos wraparound cover B</t>
  </si>
  <si>
    <t xml:space="preserve">Humberto Ramos wraparound cover B</t>
  </si>
  <si>
    <t xml:space="preserve">EDDIE BROCK: CARNAGE #5001 : Mark Bagley Foil cover F</t>
  </si>
  <si>
    <t xml:space="preserve">Mark Bagley Foil cover F</t>
  </si>
  <si>
    <t xml:space="preserve">EDDIE BROCK: CARNAGE #4001 : Alessandro Cappuccio cover G</t>
  </si>
  <si>
    <t xml:space="preserve">Alessandro Cappuccio cover G</t>
  </si>
  <si>
    <t xml:space="preserve">EDDIE BROCK: CARNAGE #7001 : Todd Nauck Iconic cover D</t>
  </si>
  <si>
    <t xml:space="preserve">Todd Nauck Iconic cover D</t>
  </si>
  <si>
    <t xml:space="preserve">NAMOR #7 : Alexander Lozano cover A</t>
  </si>
  <si>
    <t xml:space="preserve">NAMOR</t>
  </si>
  <si>
    <t xml:space="preserve">Alexander Lozano cover A</t>
  </si>
  <si>
    <t xml:space="preserve">NAMOR #9007 : Olivier Coipel cover B</t>
  </si>
  <si>
    <t xml:space="preserve">Olivier Coipel cover B</t>
  </si>
  <si>
    <t xml:space="preserve">PHOENIX #8 : cover A</t>
  </si>
  <si>
    <t xml:space="preserve">PHOENIX #9008 : Mark Brooks Animated-Style cover B</t>
  </si>
  <si>
    <t xml:space="preserve">Mark Brooks Animated-Style cover B</t>
  </si>
  <si>
    <t xml:space="preserve">PHOENIX #8008 : R.B. Silva connecting cover C</t>
  </si>
  <si>
    <t xml:space="preserve">R.B. Silva connecting cover C</t>
  </si>
  <si>
    <t xml:space="preserve">PHOENIX #7008 : Maria Wolf cover D</t>
  </si>
  <si>
    <t xml:space="preserve">Maria Wolf cover D</t>
  </si>
  <si>
    <t xml:space="preserve">POWER MAN TIMELESS #1 : cover A</t>
  </si>
  <si>
    <t xml:space="preserve">POWER MAN TIMELESS</t>
  </si>
  <si>
    <t xml:space="preserve">POWER MAN TIMELESS #9001 : Ken Lashley Black History Month cover B</t>
  </si>
  <si>
    <t xml:space="preserve">Ken Lashley Black History Month cover B</t>
  </si>
  <si>
    <t xml:space="preserve">POWER MAN TIMELESS #8001 : Edwin Galmon cover C</t>
  </si>
  <si>
    <t xml:space="preserve">Edwin Galmon cover C</t>
  </si>
  <si>
    <t xml:space="preserve">SCARLET WITCH #9 : Russell Dauterman cover A</t>
  </si>
  <si>
    <t xml:space="preserve">SCARLET WITCH #9009 : Mark Brooks Animated-Style cover B</t>
  </si>
  <si>
    <t xml:space="preserve">SCARLET WITCH #8009 : cover C</t>
  </si>
  <si>
    <t xml:space="preserve">SPIDEY &amp; HIS AMAZING FRIENDS #3 :</t>
  </si>
  <si>
    <t xml:space="preserve">SPIDEY &amp; HIS AMAZING FRIENDS</t>
  </si>
  <si>
    <t xml:space="preserve">SPIRITS OF VENGEANCE #6 : cover A</t>
  </si>
  <si>
    <t xml:space="preserve">SPIRITS OF VENGEANCE #9006 : cover B</t>
  </si>
  <si>
    <t xml:space="preserve">STAR WARS: LEGACY OF VADER #1 : cover A</t>
  </si>
  <si>
    <t xml:space="preserve">STAR WARS: LEGACY OF VADER</t>
  </si>
  <si>
    <t xml:space="preserve">STAR WARS: LEGACY OF VADER #9001 : E.M. Gist cover B</t>
  </si>
  <si>
    <t xml:space="preserve">E.M. Gist cover B</t>
  </si>
  <si>
    <t xml:space="preserve">STAR WARS: LEGACY OF VADER #7001 : Karen Darboe Black History Month cover D</t>
  </si>
  <si>
    <t xml:space="preserve">Karen Darboe Black History Month cover D</t>
  </si>
  <si>
    <t xml:space="preserve">STAR WARS: LEGACY OF VADER #8001 : Ramon Rosanas Jedi Knight Sneak Preview cover C</t>
  </si>
  <si>
    <t xml:space="preserve">Ramon Rosanas Jedi Knight Sneak Preview cover C</t>
  </si>
  <si>
    <t xml:space="preserve">STAR WARS: LEGACY OF VADER #6001 : Annie Wu cover E</t>
  </si>
  <si>
    <t xml:space="preserve">Annie Wu cover E</t>
  </si>
  <si>
    <t xml:space="preserve">SPECTACULAR SPIDER-MEN #12 : cover A</t>
  </si>
  <si>
    <t xml:space="preserve">SPECTACULAR SPIDER-MEN</t>
  </si>
  <si>
    <t xml:space="preserve">SPECTACULAR SPIDER-MEN #9012 : cover B</t>
  </si>
  <si>
    <t xml:space="preserve">ULTIMATES #9 : Dike Ruan cover A</t>
  </si>
  <si>
    <t xml:space="preserve">ULTIMATES</t>
  </si>
  <si>
    <t xml:space="preserve">Dike Ruan cover A</t>
  </si>
  <si>
    <t xml:space="preserve">ULTIMATES #9009 : Inhyuk Lee Ultimate Special cover B</t>
  </si>
  <si>
    <t xml:space="preserve">Inhyuk Lee Ultimate Special cover B</t>
  </si>
  <si>
    <t xml:space="preserve">ULTIMATES #8009 : Gleb Melnikov cover C</t>
  </si>
  <si>
    <t xml:space="preserve">Gleb Melnikov cover C</t>
  </si>
  <si>
    <t xml:space="preserve">UNCANNY X-MEN #10 : David Marquez cover A</t>
  </si>
  <si>
    <t xml:space="preserve">UNCANNY X-MEN #8010 : R.B. Silva connecting cover C</t>
  </si>
  <si>
    <t xml:space="preserve">UNCANNY X-MEN #7010 : Luciano Vecchio Ransom cover D</t>
  </si>
  <si>
    <t xml:space="preserve">Luciano Vecchio Ransom cover D</t>
  </si>
  <si>
    <t xml:space="preserve">UNCANNY X-MEN #9010 : Mark Brooks Animated-Style cover B</t>
  </si>
  <si>
    <t xml:space="preserve">WOLVERINE #6 : Martin Coccolo cover A</t>
  </si>
  <si>
    <t xml:space="preserve">WOLVERINE</t>
  </si>
  <si>
    <t xml:space="preserve">WOLVERINE #8006 : Geoff Shaw cover C</t>
  </si>
  <si>
    <t xml:space="preserve">Geoff Shaw cover C</t>
  </si>
  <si>
    <t xml:space="preserve">WOLVERINE #9006 : Mark Brooks Animated-Style cover B</t>
  </si>
  <si>
    <t xml:space="preserve">ULTIMATE BLACK PANTHER #13 : Stefano Caselli cover A</t>
  </si>
  <si>
    <t xml:space="preserve">ULTIMATE BLACK PANTHER</t>
  </si>
  <si>
    <t xml:space="preserve">Stefano Caselli cover A</t>
  </si>
  <si>
    <t xml:space="preserve">ULTIMATE BLACK PANTHER #9013 : Benjamin Su Ultimate One Year In Foilcover B</t>
  </si>
  <si>
    <t xml:space="preserve">Benjamin Su Ultimate One Year In Foilcover B</t>
  </si>
  <si>
    <t xml:space="preserve">ULTIMATE BLACK PANTHER #8013 : Ario Anindito cover C</t>
  </si>
  <si>
    <t xml:space="preserve">Ario Anindito cover C</t>
  </si>
  <si>
    <t xml:space="preserve">FANTASTIC FOUR #9002 : 2025 Facsimile edition (Jack Kirby cover A)</t>
  </si>
  <si>
    <t xml:space="preserve">2025 Facsimile edition (Jack Kirby cover A)</t>
  </si>
  <si>
    <t xml:space="preserve">FANTASTIC FOUR #8002 : 2025 Facsimile edition (Jack Kirby Foil cover B)</t>
  </si>
  <si>
    <t xml:space="preserve">2025 Facsimile edition (Jack Kirby Foil cover B)</t>
  </si>
  <si>
    <t xml:space="preserve">WE LIVE TP #2 : Age of the Palladions</t>
  </si>
  <si>
    <t xml:space="preserve">AFTERSHOCK COMICS</t>
  </si>
  <si>
    <t xml:space="preserve">WE LIVE TP</t>
  </si>
  <si>
    <t xml:space="preserve">Age of the Palladions</t>
  </si>
  <si>
    <t xml:space="preserve">WHERE STARSHIPS GO TO DIE TP:</t>
  </si>
  <si>
    <t xml:space="preserve">WHERE STARSHIPS GO TO DIE TP</t>
  </si>
  <si>
    <t xml:space="preserve">WITCH HAMMER OGN:</t>
  </si>
  <si>
    <t xml:space="preserve">WITCH HAMMER OGN</t>
  </si>
  <si>
    <t xml:space="preserve">WORLD READER TP #1 : Dead Stars (#1-6)</t>
  </si>
  <si>
    <t xml:space="preserve">WORLD READER TP</t>
  </si>
  <si>
    <t xml:space="preserve">Dead Stars (#1-6)</t>
  </si>
  <si>
    <t xml:space="preserve">YOU ARE OBSOLETE TP #1 :</t>
  </si>
  <si>
    <t xml:space="preserve">YOU ARE OBSOLETE TP</t>
  </si>
  <si>
    <t xml:space="preserve">10 YEARS TO DEATH: Cliff Richards cover A</t>
  </si>
  <si>
    <t xml:space="preserve">10 YEARS TO DEATH</t>
  </si>
  <si>
    <t xml:space="preserve">Cliff Richards cover A</t>
  </si>
  <si>
    <t xml:space="preserve">10 YEARS TO DEATH #9000 : Michael Gaydos cover B</t>
  </si>
  <si>
    <t xml:space="preserve">Michael Gaydos cover B</t>
  </si>
  <si>
    <t xml:space="preserve">AFTER DARK: Tony Harris cover A</t>
  </si>
  <si>
    <t xml:space="preserve">AFTER DARK</t>
  </si>
  <si>
    <t xml:space="preserve">Tony Harris cover A</t>
  </si>
  <si>
    <t xml:space="preserve">AFTER DARK #9000 : Szymon Kudranski cover B</t>
  </si>
  <si>
    <t xml:space="preserve">Szymon Kudranski cover B</t>
  </si>
  <si>
    <t xml:space="preserve">ALL NIGHT &amp; EVERY DAY #1 : Andrea Frittella cover A</t>
  </si>
  <si>
    <t xml:space="preserve">ALL NIGHT &amp; EVERY DAY</t>
  </si>
  <si>
    <t xml:space="preserve">Andrea Frittella cover A</t>
  </si>
  <si>
    <t xml:space="preserve">A FOULNESS IN THE WALLS: Sami Kivela cover A</t>
  </si>
  <si>
    <t xml:space="preserve">A FOULNESS IN THE WALLS</t>
  </si>
  <si>
    <t xml:space="preserve">Sami Kivela cover A</t>
  </si>
  <si>
    <t xml:space="preserve">DARK RED: WHERE ROADS LEAD #1 : Corin M. Howell cover A</t>
  </si>
  <si>
    <t xml:space="preserve">DARK RED: WHERE ROADS LEAD</t>
  </si>
  <si>
    <t xml:space="preserve">Corin M. Howell cover A</t>
  </si>
  <si>
    <t xml:space="preserve">DARK RED: WHERE ROADS LEAD #9001 : Andy Clarke cover B</t>
  </si>
  <si>
    <t xml:space="preserve">Andy Clarke cover B</t>
  </si>
  <si>
    <t xml:space="preserve">EDEN:</t>
  </si>
  <si>
    <t xml:space="preserve">EDEN</t>
  </si>
  <si>
    <t xml:space="preserve">GOD OF TREMORS: Piotr Kowalski cover A</t>
  </si>
  <si>
    <t xml:space="preserve">GOD OF TREMORS</t>
  </si>
  <si>
    <t xml:space="preserve">Piotr Kowalski cover A</t>
  </si>
  <si>
    <t xml:space="preserve">GOD OF TREMORS #9000 : Michael Gaydos cover B</t>
  </si>
  <si>
    <t xml:space="preserve">ALANDAL (HC):</t>
  </si>
  <si>
    <t xml:space="preserve">ABLAZE PUBLISHING</t>
  </si>
  <si>
    <t xml:space="preserve">ALANDAL (HC)</t>
  </si>
  <si>
    <t xml:space="preserve">MONSTER QUEST GN:</t>
  </si>
  <si>
    <t xml:space="preserve">MONSTER QUEST GN</t>
  </si>
  <si>
    <t xml:space="preserve">GANNIBAL GN #7 :</t>
  </si>
  <si>
    <t xml:space="preserve">GANNIBAL GN</t>
  </si>
  <si>
    <t xml:space="preserve">GANNIBAL GN #1 :</t>
  </si>
  <si>
    <t xml:space="preserve">GANNIBAL GN #2 :</t>
  </si>
  <si>
    <t xml:space="preserve">PARLIAMENT OF ROOKS #4 : Abigail Jill Harding cover A</t>
  </si>
  <si>
    <t xml:space="preserve">PARLIAMENT OF ROOKS</t>
  </si>
  <si>
    <t xml:space="preserve">Abigail Jill Harding cover A</t>
  </si>
  <si>
    <t xml:space="preserve">PARLIAMENT OF ROOKS #9004 : Abigail Jill Harding B&amp;W cover B</t>
  </si>
  <si>
    <t xml:space="preserve">Abigail Jill Harding B&amp;W cover B</t>
  </si>
  <si>
    <t xml:space="preserve">AWL GN #1 :</t>
  </si>
  <si>
    <t xml:space="preserve">AWL GN</t>
  </si>
  <si>
    <t xml:space="preserve">BALBUZAR (HC):</t>
  </si>
  <si>
    <t xml:space="preserve">ABLAZE</t>
  </si>
  <si>
    <t xml:space="preserve">BALBUZAR (HC)</t>
  </si>
  <si>
    <t xml:space="preserve">BELIT &amp; VALERIA TP #1 : Swords VS. Sorcery</t>
  </si>
  <si>
    <t xml:space="preserve">BELIT &amp; VALERIA TP</t>
  </si>
  <si>
    <t xml:space="preserve">Swords VS. Sorcery</t>
  </si>
  <si>
    <t xml:space="preserve">ELLE(S) TP #1 :</t>
  </si>
  <si>
    <t xml:space="preserve">ELLE(S) TP</t>
  </si>
  <si>
    <t xml:space="preserve">ELLE(S) TP #2 : Elle-verse</t>
  </si>
  <si>
    <t xml:space="preserve">Elle-verse</t>
  </si>
  <si>
    <t xml:space="preserve">ELLE(S) TP #3 : Pluri-Elles</t>
  </si>
  <si>
    <t xml:space="preserve">Pluri-Elles</t>
  </si>
  <si>
    <t xml:space="preserve">FAMILY TIME TP:</t>
  </si>
  <si>
    <t xml:space="preserve">FAMILY TIME TP</t>
  </si>
  <si>
    <t xml:space="preserve">FRIDAY FOSTER COLLECTED (HC):</t>
  </si>
  <si>
    <t xml:space="preserve">FRIDAY FOSTER COLLECTED (HC)</t>
  </si>
  <si>
    <t xml:space="preserve">ANCIENT DREAMS TP (J.P. ROTH):</t>
  </si>
  <si>
    <t xml:space="preserve">ANCIENT DREAMS TP (J.P. ROTH)</t>
  </si>
  <si>
    <t xml:space="preserve">THEORY OF MAGIC TP (J.P. ROTH):</t>
  </si>
  <si>
    <t xml:space="preserve">THEORY OF MAGIC TP (J.P. ROTH)</t>
  </si>
  <si>
    <t xml:space="preserve">KALEVALA GN: Sami Makkonen</t>
  </si>
  <si>
    <t xml:space="preserve">KALEVALA GN</t>
  </si>
  <si>
    <t xml:space="preserve">Sami Makkonen</t>
  </si>
  <si>
    <t xml:space="preserve">HEAVENLY DEMON REBORN GN #1 :</t>
  </si>
  <si>
    <t xml:space="preserve">HEAVENLY DEMON REBORN GN</t>
  </si>
  <si>
    <t xml:space="preserve">HEAVENLY DEMON REBORN GN #2 :</t>
  </si>
  <si>
    <t xml:space="preserve">HE WHO FIGHTS WITH MONSTERS TP #99 : Hardcover edition</t>
  </si>
  <si>
    <t xml:space="preserve">HE WHO FIGHTS WITH MONSTERS TP</t>
  </si>
  <si>
    <t xml:space="preserve">IDHUN CHRONICLES GN #2 :</t>
  </si>
  <si>
    <t xml:space="preserve">IDHUN CHRONICLES GN</t>
  </si>
  <si>
    <t xml:space="preserve">IDHUN CHRONICLES GN #1 : The Resistance - Search</t>
  </si>
  <si>
    <t xml:space="preserve">The Resistance - Search</t>
  </si>
  <si>
    <t xml:space="preserve">LIBRARY MULE OF CORDOBA (HC):</t>
  </si>
  <si>
    <t xml:space="preserve">LIBRARY MULE OF CORDOBA (HC)</t>
  </si>
  <si>
    <t xml:space="preserve">MIGHTY BARBARIANS TP #1 :</t>
  </si>
  <si>
    <t xml:space="preserve">MIGHTY BARBARIANS TP</t>
  </si>
  <si>
    <t xml:space="preserve">UNOFFICIAL MINECRAFT MISADVENTURE #1 :</t>
  </si>
  <si>
    <t xml:space="preserve">UNOFFICIAL MINECRAFT MISADVENTURE</t>
  </si>
  <si>
    <t xml:space="preserve">UNOFFICIAL MINECRAFT MISADVENTURE #2 :</t>
  </si>
  <si>
    <t xml:space="preserve">UNOFFICIAL MINECRAFT MISADVENTURE #3 :</t>
  </si>
  <si>
    <t xml:space="preserve">UNOFFICIAL MINECRAFT MISADVENTURE #4 :</t>
  </si>
  <si>
    <t xml:space="preserve">UNOFFICIAL MINECRAFT MISADVENTURE #5 :</t>
  </si>
  <si>
    <t xml:space="preserve">MONSTERMIND: DEALING WITH ANXIETY:</t>
  </si>
  <si>
    <t xml:space="preserve">MONSTERMIND: DEALING WITH ANXIETY</t>
  </si>
  <si>
    <t xml:space="preserve">NIGHTCRAWLERS (HC) #9001 : The Boy Who Cried Wolf (Hardcover)</t>
  </si>
  <si>
    <t xml:space="preserve">NIGHTCRAWLERS (HC)</t>
  </si>
  <si>
    <t xml:space="preserve">The Boy Who Cried Wolf (Hardcover)</t>
  </si>
  <si>
    <t xml:space="preserve">NIGHTCRAWLERS TP #1 : The Boy Who Cried Wolf</t>
  </si>
  <si>
    <t xml:space="preserve">NIGHTCRAWLERS TP</t>
  </si>
  <si>
    <t xml:space="preserve">The Boy Who Cried Wolf</t>
  </si>
  <si>
    <t xml:space="preserve">OSAMU TEZUKA: ONE HUNDRED TALES G:</t>
  </si>
  <si>
    <t xml:space="preserve">OSAMU TEZUKA: ONE HUNDRED TALES G</t>
  </si>
  <si>
    <t xml:space="preserve">ROMPEPISTAS TP:</t>
  </si>
  <si>
    <t xml:space="preserve">ROMPEPISTAS TP</t>
  </si>
  <si>
    <t xml:space="preserve">SHEPHERDESS WARRIORS GN #1 :</t>
  </si>
  <si>
    <t xml:space="preserve">SHEPHERDESS WARRIORS GN</t>
  </si>
  <si>
    <t xml:space="preserve">TERROR MAN GN #1 :</t>
  </si>
  <si>
    <t xml:space="preserve">TERROR MAN GN</t>
  </si>
  <si>
    <t xml:space="preserve">TERROR MAN GN #2 :</t>
  </si>
  <si>
    <t xml:space="preserve">ZOMBIE MAKEOUT CLUB GN #1 : Deathwish</t>
  </si>
  <si>
    <t xml:space="preserve">ZOMBIE MAKEOUT CLUB GN</t>
  </si>
  <si>
    <t xml:space="preserve">Deathwish</t>
  </si>
  <si>
    <t xml:space="preserve">ZOMBIE MAKEOUT CLUB GN #2 : Death Head</t>
  </si>
  <si>
    <t xml:space="preserve">Death Head</t>
  </si>
  <si>
    <t xml:space="preserve">PINUPOCALYPSE #1 : Andrew Tarusov Foxy Feature cover A</t>
  </si>
  <si>
    <t xml:space="preserve">MASSIVE</t>
  </si>
  <si>
    <t xml:space="preserve">PINUPOCALYPSE</t>
  </si>
  <si>
    <t xml:space="preserve">Andrew Tarusov Foxy Feature cover A</t>
  </si>
  <si>
    <t xml:space="preserve">PINUPOCALYPSE #9001 : Andrew Tarusov cover B</t>
  </si>
  <si>
    <t xml:space="preserve">Andrew Tarusov cover B</t>
  </si>
  <si>
    <t xml:space="preserve">PINUPOCALYPSE #8001 : Andrew Tarusov Classic Homage cover C</t>
  </si>
  <si>
    <t xml:space="preserve">Andrew Tarusov Classic Homage cover C</t>
  </si>
  <si>
    <t xml:space="preserve">PINUPOCALYPSE #7001 : Andrew Tarusov The Walking Red Homage cover D</t>
  </si>
  <si>
    <t xml:space="preserve">Andrew Tarusov The Walking Red Homage cover D</t>
  </si>
  <si>
    <t xml:space="preserve">PINUPOCALYPSE #6001 : Horror Movie Homage cover H</t>
  </si>
  <si>
    <t xml:space="preserve">Horror Movie Homage cover H</t>
  </si>
  <si>
    <t xml:space="preserve">HARRIET TUBMAN DEMON SLAYER TP #1 :</t>
  </si>
  <si>
    <t xml:space="preserve">HARRIET TUBMAN DEMON SLAYER TP</t>
  </si>
  <si>
    <t xml:space="preserve">LIQUID KILL VOL 2 #4 : Gabriel Iumazark cover A</t>
  </si>
  <si>
    <t xml:space="preserve">LIQUID KILL VOL 2</t>
  </si>
  <si>
    <t xml:space="preserve">Gabriel Iumazark cover A</t>
  </si>
  <si>
    <t xml:space="preserve">LIQUID KILL VOL 2 #9004 : Rafael Sarmento cover B</t>
  </si>
  <si>
    <t xml:space="preserve">Rafael Sarmento cover B</t>
  </si>
  <si>
    <t xml:space="preserve">LIQUID KILL VOL 2 #8004 : Homage cover C</t>
  </si>
  <si>
    <t xml:space="preserve">Homage cover C</t>
  </si>
  <si>
    <t xml:space="preserve">VAMPIRO: ROCKABILLY APOCALYPSE #4 : Pegaso cover A</t>
  </si>
  <si>
    <t xml:space="preserve">VAMPIRO: ROCKABILLY APOCALYPSE</t>
  </si>
  <si>
    <t xml:space="preserve">Pegaso cover A</t>
  </si>
  <si>
    <t xml:space="preserve">VAMPIRO: ROCKABILLY APOCALYPSE #9004 : El Terrorifico Dr. Napalm cover B</t>
  </si>
  <si>
    <t xml:space="preserve">El Terrorifico Dr. Napalm cover B</t>
  </si>
  <si>
    <t xml:space="preserve">VAMPIRO: ROCKABILLY APOCALYPSE #8004 : Leo Colapietro cover C</t>
  </si>
  <si>
    <t xml:space="preserve">Leo Colapietro cover C</t>
  </si>
  <si>
    <t xml:space="preserve">TERROR AND FURY #1 : Igor Vitorino cover A</t>
  </si>
  <si>
    <t xml:space="preserve">ZENESCOPE ENTERTAINMENT INC</t>
  </si>
  <si>
    <t xml:space="preserve">TERROR AND FURY</t>
  </si>
  <si>
    <t xml:space="preserve">Igor Vitorino cover A</t>
  </si>
  <si>
    <t xml:space="preserve">TERROR AND FURY #9001 : Al Barrionuevo cover B</t>
  </si>
  <si>
    <t xml:space="preserve">Al Barrionuevo cover B</t>
  </si>
  <si>
    <t xml:space="preserve">TERROR AND FURY #8001 : Sonia Matas cover C</t>
  </si>
  <si>
    <t xml:space="preserve">Sonia Matas cover C</t>
  </si>
  <si>
    <t xml:space="preserve">TERROR AND FURY #7001 : John Royle cover D</t>
  </si>
  <si>
    <t xml:space="preserve">John Royle cover D</t>
  </si>
  <si>
    <t xml:space="preserve">GRIMM TALES OF TERROR VOLUME 5 #1 : Eric J. cover A</t>
  </si>
  <si>
    <t xml:space="preserve">GRIMM TALES OF TERROR VOLUME 5</t>
  </si>
  <si>
    <t xml:space="preserve">Eric J. cover A</t>
  </si>
  <si>
    <t xml:space="preserve">GRIMM TALES OF TERROR VOLUME 5 #9001 : Caio Cacau cover B</t>
  </si>
  <si>
    <t xml:space="preserve">Caio Cacau cover B</t>
  </si>
  <si>
    <t xml:space="preserve">GRIMM TALES OF TERROR VOLUME 5 #8001 : Sonia Matas cover C</t>
  </si>
  <si>
    <t xml:space="preserve">WHITE TIGER: CLAWS PAWS OUTLAWS: Igor Vitorino cover A</t>
  </si>
  <si>
    <t xml:space="preserve">WHITE TIGER: CLAWS PAWS OUTLAWS</t>
  </si>
  <si>
    <t xml:space="preserve">WHITE TIGER: CLAWS PAWS OUTLAWS #9000 : Harvey Tolibao cover B</t>
  </si>
  <si>
    <t xml:space="preserve">Harvey Tolibao cover B</t>
  </si>
  <si>
    <t xml:space="preserve">WHITE TIGER: CLAWS PAWS OUTLAWS #8000 : Elias Chatzoudis cover C</t>
  </si>
  <si>
    <t xml:space="preserve">Elias Chatzoudis cover C</t>
  </si>
  <si>
    <t xml:space="preserve">GRIMM FAIRY TALES #92 : Sean Chen cover A</t>
  </si>
  <si>
    <t xml:space="preserve">GRIMM FAIRY TALES</t>
  </si>
  <si>
    <t xml:space="preserve">Sean Chen cover A</t>
  </si>
  <si>
    <t xml:space="preserve">GRIMM FAIRY TALES #9092 : Igor Vitorino cover B</t>
  </si>
  <si>
    <t xml:space="preserve">Igor Vitorino cover B</t>
  </si>
  <si>
    <t xml:space="preserve">GRIMM FAIRY TALES #8092 : Paul Green cover C</t>
  </si>
  <si>
    <t xml:space="preserve">Paul Green cover C</t>
  </si>
  <si>
    <t xml:space="preserve">GRIMM FAIRY TALES #7092 : Ivan Tao cover D</t>
  </si>
  <si>
    <t xml:space="preserve">CINDERELLA OMNIBUS: BLOODSTAINS &amp;:</t>
  </si>
  <si>
    <t xml:space="preserve">CINDERELLA OMNIBUS: BLOODSTAINS &amp;</t>
  </si>
  <si>
    <t xml:space="preserve">ZENESCOPE PINUP SPECIAL: Elias Chatzoudis cover A</t>
  </si>
  <si>
    <t xml:space="preserve">ZENESCOPE PINUP SPECIAL</t>
  </si>
  <si>
    <t xml:space="preserve">Elias Chatzoudis cover A</t>
  </si>
  <si>
    <t xml:space="preserve">GFT: ROBYN HOOD I LOVE NY TP:</t>
  </si>
  <si>
    <t xml:space="preserve">ZENOSCOPE ENTERTAINMENT</t>
  </si>
  <si>
    <t xml:space="preserve">GFT: ROBYN HOOD I LOVE NY TP</t>
  </si>
  <si>
    <t xml:space="preserve">MANGOAT AND BUNNYMAN TP:</t>
  </si>
  <si>
    <t xml:space="preserve">MANGOAT AND BUNNYMAN TP</t>
  </si>
  <si>
    <t xml:space="preserve">GRIMM FAIRY TALES: TAROT TP:</t>
  </si>
  <si>
    <t xml:space="preserve">GRIMM FAIRY TALES: TAROT TP</t>
  </si>
  <si>
    <t xml:space="preserve">RED AGENT TP #1 : Island of Dr Moreau</t>
  </si>
  <si>
    <t xml:space="preserve">RED AGENT TP</t>
  </si>
  <si>
    <t xml:space="preserve">Island of Dr Moreau</t>
  </si>
  <si>
    <t xml:space="preserve">ARCHIE IS MR JUSTICE #2 : Reiko Murakami cover A</t>
  </si>
  <si>
    <t xml:space="preserve">ARCHIE COMICS</t>
  </si>
  <si>
    <t xml:space="preserve">ARCHIE IS MR JUSTICE</t>
  </si>
  <si>
    <t xml:space="preserve">Reiko Murakami cover A</t>
  </si>
  <si>
    <t xml:space="preserve">ARCHIE IS MR JUSTICE #9002 : Jamal Igle cover B</t>
  </si>
  <si>
    <t xml:space="preserve">Jamal Igle cover B</t>
  </si>
  <si>
    <t xml:space="preserve">ARCHIE IS MR JUSTICE #8002 : Matt Talbot cover C</t>
  </si>
  <si>
    <t xml:space="preserve">Matt Talbot cover C</t>
  </si>
  <si>
    <t xml:space="preserve">ARCHIE COMICS DIGEST #357 : Dan Parent cover A</t>
  </si>
  <si>
    <t xml:space="preserve">ARCHIE COMICS DIGEST</t>
  </si>
  <si>
    <t xml:space="preserve">Dan Parent cover A</t>
  </si>
  <si>
    <t xml:space="preserve">BETTY AND VERONICA DOUBLE DIGEST #331 : Bill Golliher cover A</t>
  </si>
  <si>
    <t xml:space="preserve">BETTY AND VERONICA DOUBLE DIGEST</t>
  </si>
  <si>
    <t xml:space="preserve">Bill Golliher cover A</t>
  </si>
  <si>
    <t xml:space="preserve">WORLD OF ARCHIE COMICS DIGEST #147 : Dan Parent cover A</t>
  </si>
  <si>
    <t xml:space="preserve">WORLD OF ARCHIE COMICS DIGEST</t>
  </si>
  <si>
    <t xml:space="preserve">ARCHIE SHOWCASE DIGEST #22 : Valentine's Special (Dan Parent cover A)</t>
  </si>
  <si>
    <t xml:space="preserve">ARCHIE SHOWCASE DIGEST</t>
  </si>
  <si>
    <t xml:space="preserve">Valentine's Special (Dan Parent cover A)</t>
  </si>
  <si>
    <t xml:space="preserve">BOB PHANTOM #1 : Tim Seeley cover A</t>
  </si>
  <si>
    <t xml:space="preserve">BOB PHANTOM</t>
  </si>
  <si>
    <t xml:space="preserve">Tim Seeley cover A</t>
  </si>
  <si>
    <t xml:space="preserve">BOB PHANTOM #9001 : Jamal Igle cover B</t>
  </si>
  <si>
    <t xml:space="preserve">DARKLING #1 : Maria Sanapo cover A</t>
  </si>
  <si>
    <t xml:space="preserve">DARKLING</t>
  </si>
  <si>
    <t xml:space="preserve">Maria Sanapo cover A</t>
  </si>
  <si>
    <t xml:space="preserve">DARKLING #9001 : David Mack cover B</t>
  </si>
  <si>
    <t xml:space="preserve">David Mack cover B</t>
  </si>
  <si>
    <t xml:space="preserve">ARCHIE'S SUPERTEENS TP:</t>
  </si>
  <si>
    <t xml:space="preserve">ARCHIE'S SUPERTEENS TP</t>
  </si>
  <si>
    <t xml:space="preserve">FOX TP #2 : Fox Hunt</t>
  </si>
  <si>
    <t xml:space="preserve">FOX TP</t>
  </si>
  <si>
    <t xml:space="preserve">Fox Hunt</t>
  </si>
  <si>
    <t xml:space="preserve">MIGHTY CRUSADERS TP #1 : #1-4</t>
  </si>
  <si>
    <t xml:space="preserve">MIGHTY CRUSADERS TP</t>
  </si>
  <si>
    <t xml:space="preserve">SHIELD (DARK CIRCLE) TP #1 : Daughters of the Revolution (#1-4)</t>
  </si>
  <si>
    <t xml:space="preserve">SHIELD (DARK CIRCLE) TP</t>
  </si>
  <si>
    <t xml:space="preserve">Daughters of the Revolution (#1-4)</t>
  </si>
  <si>
    <t xml:space="preserve">ENDEAVOUR #1 : Marc Laming cover A</t>
  </si>
  <si>
    <t xml:space="preserve">DSTLRY MEDIA</t>
  </si>
  <si>
    <t xml:space="preserve">ENDEAVOUR</t>
  </si>
  <si>
    <t xml:space="preserve">Marc Laming cover A</t>
  </si>
  <si>
    <t xml:space="preserve">ENDEAVOUR #9001 : Matteo Scalera cover B</t>
  </si>
  <si>
    <t xml:space="preserve">Matteo Scalera cover B</t>
  </si>
  <si>
    <t xml:space="preserve">WARM FUSION #2 : Alberto Ponticelli cover A</t>
  </si>
  <si>
    <t xml:space="preserve">WARM FUSION</t>
  </si>
  <si>
    <t xml:space="preserve">Alberto Ponticelli cover A</t>
  </si>
  <si>
    <t xml:space="preserve">WARM FUSION #9002 : Alberto Ponticelli cover B</t>
  </si>
  <si>
    <t xml:space="preserve">Alberto Ponticelli cover B</t>
  </si>
  <si>
    <t xml:space="preserve">CITY BENEATH HER FEET #2 : Elsa Charretier cover A</t>
  </si>
  <si>
    <t xml:space="preserve">CITY BENEATH HER FEET</t>
  </si>
  <si>
    <t xml:space="preserve">Elsa Charretier cover A</t>
  </si>
  <si>
    <t xml:space="preserve">CITY BENEATH HER FEET #9002 : Mattia De Iulis cover B</t>
  </si>
  <si>
    <t xml:space="preserve">Mattia De Iulis cover B</t>
  </si>
  <si>
    <t xml:space="preserve">ANANSI BOYS I #8 : David Mack cover A</t>
  </si>
  <si>
    <t xml:space="preserve">DARK HORSE COMICS</t>
  </si>
  <si>
    <t xml:space="preserve">ANANSI BOYS I</t>
  </si>
  <si>
    <t xml:space="preserve">David Mack cover A</t>
  </si>
  <si>
    <t xml:space="preserve">ANANSI BOYS I #9008 : Shawn Martinbrough cover B</t>
  </si>
  <si>
    <t xml:space="preserve">Shawn Martinbrough cover B</t>
  </si>
  <si>
    <t xml:space="preserve">ARCBOUND #4 : Ryan Smallman cover A</t>
  </si>
  <si>
    <t xml:space="preserve">ARCBOUND</t>
  </si>
  <si>
    <t xml:space="preserve">Ryan Smallman cover A</t>
  </si>
  <si>
    <t xml:space="preserve">ARCBOUND #9004 : Dan Panosian cover B</t>
  </si>
  <si>
    <t xml:space="preserve">Dan Panosian cover B</t>
  </si>
  <si>
    <t xml:space="preserve">ARCBOUND #8004 : cover C</t>
  </si>
  <si>
    <t xml:space="preserve">ASSASSINS APPRENTICE III #3 : Anna Steinbauer cover A</t>
  </si>
  <si>
    <t xml:space="preserve">ASSASSINS APPRENTICE III</t>
  </si>
  <si>
    <t xml:space="preserve">Anna Steinbauer cover A</t>
  </si>
  <si>
    <t xml:space="preserve">BARSTOW #3 : Tyler Jenkins cover A</t>
  </si>
  <si>
    <t xml:space="preserve">BARSTOW</t>
  </si>
  <si>
    <t xml:space="preserve">Tyler Jenkins cover A</t>
  </si>
  <si>
    <t xml:space="preserve">BEHEMOTH #2 : Jay Martin cover A</t>
  </si>
  <si>
    <t xml:space="preserve">BEHEMOTH</t>
  </si>
  <si>
    <t xml:space="preserve">Jay Martin cover A</t>
  </si>
  <si>
    <t xml:space="preserve">BLACK HAMMER: SPIRAL CITY #4 : Teddy H. Kristiansen cover A</t>
  </si>
  <si>
    <t xml:space="preserve">BLACK HAMMER: SPIRAL CITY</t>
  </si>
  <si>
    <t xml:space="preserve">Teddy H. Kristiansen cover A</t>
  </si>
  <si>
    <t xml:space="preserve">BLACK HAMMER: SPIRAL CITY #9004 : Cliff Chiang cover B</t>
  </si>
  <si>
    <t xml:space="preserve">Cliff Chiang cover B</t>
  </si>
  <si>
    <t xml:space="preserve">BORDERLANDS: MOXXI'S MYSTERIOUS M #4 : Mike Norton cover A</t>
  </si>
  <si>
    <t xml:space="preserve">BORDERLANDS: MOXXI'S MYSTERIOUS M</t>
  </si>
  <si>
    <t xml:space="preserve">Mike Norton cover A</t>
  </si>
  <si>
    <t xml:space="preserve">CARLYLE SCHOOL FOR KINGS #4 : Davide Castelluccio cover A</t>
  </si>
  <si>
    <t xml:space="preserve">CARLYLE SCHOOL FOR KINGS</t>
  </si>
  <si>
    <t xml:space="preserve">Davide Castelluccio cover A</t>
  </si>
  <si>
    <t xml:space="preserve">CHRISTMAS 365 #3 : Piotr Kowalski cover A</t>
  </si>
  <si>
    <t xml:space="preserve">CHRISTMAS 365</t>
  </si>
  <si>
    <t xml:space="preserve">CYBERPUNK 2077: PSYCHO SQUAD #1 : Kieran McKeown cover A</t>
  </si>
  <si>
    <t xml:space="preserve">CYBERPUNK 2077: PSYCHO SQUAD</t>
  </si>
  <si>
    <t xml:space="preserve">Kieran McKeown cover A</t>
  </si>
  <si>
    <t xml:space="preserve">CYBERPUNK 2077: PSYCHO SQUAD #9001 : Miguel Valderrama cover B</t>
  </si>
  <si>
    <t xml:space="preserve">Miguel Valderrama cover B</t>
  </si>
  <si>
    <t xml:space="preserve">CYBERPUNK 2077: PSYCHO SQUAD #8001 : Alex Eckman-Lawn cover C</t>
  </si>
  <si>
    <t xml:space="preserve">Alex Eckman-Lawn cover C</t>
  </si>
  <si>
    <t xml:space="preserve">CYBERPUNK 2077: PSYCHO SQUAD #7001 : Niko Henrichon cover D</t>
  </si>
  <si>
    <t xml:space="preserve">Niko Henrichon cover D</t>
  </si>
  <si>
    <t xml:space="preserve">FML #4 : David Lopez cover A</t>
  </si>
  <si>
    <t xml:space="preserve">FML</t>
  </si>
  <si>
    <t xml:space="preserve">David Lopez cover A</t>
  </si>
  <si>
    <t xml:space="preserve">FML #9004 : Rosemary Valero-O'Connell cover B</t>
  </si>
  <si>
    <t xml:space="preserve">Rosemary Valero-O'Connell cover B</t>
  </si>
  <si>
    <t xml:space="preserve">FRANKENSTEIN: NEW WORLD SEA FOREV #1 : Peter Bergting cover A</t>
  </si>
  <si>
    <t xml:space="preserve">FRANKENSTEIN: NEW WORLD SEA FOREV</t>
  </si>
  <si>
    <t xml:space="preserve">Peter Bergting cover A</t>
  </si>
  <si>
    <t xml:space="preserve">FROM WORLD MINOR THREATS: BROOD #3 : Scott Hepburn cover A</t>
  </si>
  <si>
    <t xml:space="preserve">FROM WORLD MINOR THREATS: BROOD</t>
  </si>
  <si>
    <t xml:space="preserve">Scott Hepburn cover A</t>
  </si>
  <si>
    <t xml:space="preserve">FROM WORLD MINOR THREATS: BROOD #9003 : Ian Culbard cover B</t>
  </si>
  <si>
    <t xml:space="preserve">Ian Culbard cover B</t>
  </si>
  <si>
    <t xml:space="preserve">FROM WORLD MINOR THREATS: BROOD #8003 : Scott Hepburn Foil cover C</t>
  </si>
  <si>
    <t xml:space="preserve">Scott Hepburn Foil cover C</t>
  </si>
  <si>
    <t xml:space="preserve">IMBOKODO #4 : Katlego Motaung cover A</t>
  </si>
  <si>
    <t xml:space="preserve">IMBOKODO</t>
  </si>
  <si>
    <t xml:space="preserve">Katlego Motaung cover A</t>
  </si>
  <si>
    <t xml:space="preserve">INTO THE UNBEING PART TWO #1 : Hayden Sherman cover A</t>
  </si>
  <si>
    <t xml:space="preserve">INTO THE UNBEING PART TWO</t>
  </si>
  <si>
    <t xml:space="preserve">Hayden Sherman cover A</t>
  </si>
  <si>
    <t xml:space="preserve">INTO THE UNBEING PART TWO #9001 : Alison Sampson cover B</t>
  </si>
  <si>
    <t xml:space="preserve">Alison Sampson cover B</t>
  </si>
  <si>
    <t xml:space="preserve">JUMPSCARE #1 : Danny Luckert cover A</t>
  </si>
  <si>
    <t xml:space="preserve">JUMPSCARE</t>
  </si>
  <si>
    <t xml:space="preserve">Danny Luckert cover A</t>
  </si>
  <si>
    <t xml:space="preserve">JUPITERS LEGACY: FINALE #4 : Lee Carter cover A</t>
  </si>
  <si>
    <t xml:space="preserve">JUPITERS LEGACY: FINALE</t>
  </si>
  <si>
    <t xml:space="preserve">Lee Carter cover A</t>
  </si>
  <si>
    <t xml:space="preserve">JUPITERS LEGACY: FINALE #9004 : Lee Carter B&amp;W cover B</t>
  </si>
  <si>
    <t xml:space="preserve">Lee Carter B&amp;W cover B</t>
  </si>
  <si>
    <t xml:space="preserve">JUPITER'S LEGACY LIBRARY EDITION #1 :</t>
  </si>
  <si>
    <t xml:space="preserve">JUPITER'S LEGACY LIBRARY EDITION</t>
  </si>
  <si>
    <t xml:space="preserve">LET THIS ONE BE A DEVIL #1 : Gavin Fullerton cover A</t>
  </si>
  <si>
    <t xml:space="preserve">LET THIS ONE BE A DEVIL</t>
  </si>
  <si>
    <t xml:space="preserve">Gavin Fullerton cover A</t>
  </si>
  <si>
    <t xml:space="preserve">LET THIS ONE BE A DEVIL #9001 : Piotr Kowalski cover B</t>
  </si>
  <si>
    <t xml:space="preserve">Piotr Kowalski cover B</t>
  </si>
  <si>
    <t xml:space="preserve">LET THIS ONE BE A DEVIL #8001 : Max Fiumara cover C</t>
  </si>
  <si>
    <t xml:space="preserve">Max Fiumara cover C</t>
  </si>
  <si>
    <t xml:space="preserve">LIVING HELL #4 : Caitlin Yarsky cover A</t>
  </si>
  <si>
    <t xml:space="preserve">LIVING HELL</t>
  </si>
  <si>
    <t xml:space="preserve">Caitlin Yarsky cover A</t>
  </si>
  <si>
    <t xml:space="preserve">MAGIC ORDER V #5 : Matteo Buffagni cover A</t>
  </si>
  <si>
    <t xml:space="preserve">MAGIC ORDER V</t>
  </si>
  <si>
    <t xml:space="preserve">Matteo Buffagni cover A</t>
  </si>
  <si>
    <t xml:space="preserve">MAGIC ORDER V #9005 : Matteo Buffagni B&amp;W cover B</t>
  </si>
  <si>
    <t xml:space="preserve">Matteo Buffagni B&amp;W cover B</t>
  </si>
  <si>
    <t xml:space="preserve">NIGHT CLUB II #6 : Juanan Ramirez cover A</t>
  </si>
  <si>
    <t xml:space="preserve">NIGHT CLUB II</t>
  </si>
  <si>
    <t xml:space="preserve">Juanan Ramirez cover A</t>
  </si>
  <si>
    <t xml:space="preserve">NIGHT CLUB II #9006 : Juanan Ramirez B&amp;W cover B</t>
  </si>
  <si>
    <t xml:space="preserve">Juanan Ramirez B&amp;W cover B</t>
  </si>
  <si>
    <t xml:space="preserve">RIPPERLAND #2 : Alessandro Oliveri cover A</t>
  </si>
  <si>
    <t xml:space="preserve">RIPPERLAND</t>
  </si>
  <si>
    <t xml:space="preserve">Alessandro Oliveri cover A</t>
  </si>
  <si>
    <t xml:space="preserve">SAINT JOHN #4 : Dan Schkade cover A</t>
  </si>
  <si>
    <t xml:space="preserve">SAINT JOHN</t>
  </si>
  <si>
    <t xml:space="preserve">Dan Schkade cover A</t>
  </si>
  <si>
    <t xml:space="preserve">SAINT JOHN #9004 : Leila Del Duca cover B</t>
  </si>
  <si>
    <t xml:space="preserve">Leila Del Duca cover B</t>
  </si>
  <si>
    <t xml:space="preserve">SERPENT IN THE GARDEN: ED GREY LA #3 : Ben Stenbeck cover A</t>
  </si>
  <si>
    <t xml:space="preserve">SERPENT IN THE GARDEN: ED GREY LA</t>
  </si>
  <si>
    <t xml:space="preserve">Ben Stenbeck cover A</t>
  </si>
  <si>
    <t xml:space="preserve">SHADOW OF THE GOLDEN CRANE #2 : Michael Avon Oeming cover A</t>
  </si>
  <si>
    <t xml:space="preserve">SHADOW OF THE GOLDEN CRANE</t>
  </si>
  <si>
    <t xml:space="preserve">Michael Avon Oeming cover A</t>
  </si>
  <si>
    <t xml:space="preserve">STAR WARS: BAD BATCH GHOST AGENTS #2 : Valeria Favoccia cover A</t>
  </si>
  <si>
    <t xml:space="preserve">STAR WARS: BAD BATCH GHOST AGENTS</t>
  </si>
  <si>
    <t xml:space="preserve">Valeria Favoccia cover A</t>
  </si>
  <si>
    <t xml:space="preserve">STAR WARS: BAD BATCH GHOST AGENTS #9002 : French Carlomagno cover B</t>
  </si>
  <si>
    <t xml:space="preserve">French Carlomagno cover B</t>
  </si>
  <si>
    <t xml:space="preserve">STAR WARS: HIGH REPUBLIC ADVENTUR #4 : Echoes of Fear</t>
  </si>
  <si>
    <t xml:space="preserve">STAR WARS: HIGH REPUBLIC ADVENTUR</t>
  </si>
  <si>
    <t xml:space="preserve">Echoes of Fear</t>
  </si>
  <si>
    <t xml:space="preserve">STAR WARS: HIGH REP ADV PHASE III #15 : Harvey Tolibao cover A</t>
  </si>
  <si>
    <t xml:space="preserve">STAR WARS: HIGH REP ADV PHASE III</t>
  </si>
  <si>
    <t xml:space="preserve">Harvey Tolibao cover A</t>
  </si>
  <si>
    <t xml:space="preserve">STAR WARS: HIGH REP ADV PHASE III #9015 : Jo Megyeong cover B</t>
  </si>
  <si>
    <t xml:space="preserve">Jo Megyeong cover B</t>
  </si>
  <si>
    <t xml:space="preserve">STRANGER THINGS AND D&amp;D: RISE OF #1 : Magali Villanueve cover A</t>
  </si>
  <si>
    <t xml:space="preserve">STRANGER THINGS AND D&amp;D: RISE OF</t>
  </si>
  <si>
    <t xml:space="preserve">Magali Villanueve cover A</t>
  </si>
  <si>
    <t xml:space="preserve">STRANGER THINGS AND D&amp;D: RISE OF #9001 : Kyle Lambert cover B</t>
  </si>
  <si>
    <t xml:space="preserve">Kyle Lambert cover B</t>
  </si>
  <si>
    <t xml:space="preserve">STRANGER THINGS AND D&amp;D: RISE OF #8001 : Rebeca Puebla cover C</t>
  </si>
  <si>
    <t xml:space="preserve">Rebeca Puebla cover C</t>
  </si>
  <si>
    <t xml:space="preserve">STRANGER THINGS AND D&amp;D: RISE OF #7001 : Jeremy Wilson cover D</t>
  </si>
  <si>
    <t xml:space="preserve">Jeremy Wilson cover D</t>
  </si>
  <si>
    <t xml:space="preserve">STRANGER THINGS D&amp;D: RISE HELLFIR #6001 : Nimit Malavia cover E</t>
  </si>
  <si>
    <t xml:space="preserve">STRANGER THINGS D&amp;D: RISE HELLFIR</t>
  </si>
  <si>
    <t xml:space="preserve">Nimit Malavia cover E</t>
  </si>
  <si>
    <t xml:space="preserve">STRANGER THINGS LIBRARY EDITION ( #4 :</t>
  </si>
  <si>
    <t xml:space="preserve">STRANGER THINGS LIBRARY EDITION (</t>
  </si>
  <si>
    <t xml:space="preserve">THOSE NOT AFRAID #2 : Glenn Fabry cover A</t>
  </si>
  <si>
    <t xml:space="preserve">THOSE NOT AFRAID</t>
  </si>
  <si>
    <t xml:space="preserve">Glenn Fabry cover A</t>
  </si>
  <si>
    <t xml:space="preserve">THOSE NOT AFRAID #9002 : Patrick Piazzalunga cover B</t>
  </si>
  <si>
    <t xml:space="preserve">Patrick Piazzalunga cover B</t>
  </si>
  <si>
    <t xml:space="preserve">WELCOME TO THE MAYNARD #3 : J. Bone cover A</t>
  </si>
  <si>
    <t xml:space="preserve">WELCOME TO THE MAYNARD</t>
  </si>
  <si>
    <t xml:space="preserve">J. Bone cover A</t>
  </si>
  <si>
    <t xml:space="preserve">WELCOME TO THE MAYNARD #9003 : Steve Morris cover B</t>
  </si>
  <si>
    <t xml:space="preserve">Steve Morris cover B</t>
  </si>
  <si>
    <t xml:space="preserve">WHERE MONSTERS LIE: CULL DE SAC #4 : Piotr Kowalski cover A</t>
  </si>
  <si>
    <t xml:space="preserve">WHERE MONSTERS LIE: CULL DE SAC</t>
  </si>
  <si>
    <t xml:space="preserve">WHERE MONSTERS LIE: CULL DE SAC #9004 : Dan Hipp cover B</t>
  </si>
  <si>
    <t xml:space="preserve">Dan Hipp cover B</t>
  </si>
  <si>
    <t xml:space="preserve">ART OF MARVEL SNAP (HC):</t>
  </si>
  <si>
    <t xml:space="preserve">ART OF MARVEL SNAP (HC)</t>
  </si>
  <si>
    <t xml:space="preserve">AVATAR LAST AIRBENDER BOX SET:</t>
  </si>
  <si>
    <t xml:space="preserve">AVATAR LAST AIRBENDER BOX SET</t>
  </si>
  <si>
    <t xml:space="preserve">BERSERK TP #42 :</t>
  </si>
  <si>
    <t xml:space="preserve">DARK HORSE</t>
  </si>
  <si>
    <t xml:space="preserve">BERSERK TP</t>
  </si>
  <si>
    <t xml:space="preserve">CANTO (HC) #5 : A Place Like Home</t>
  </si>
  <si>
    <t xml:space="preserve">CANTO (HC)</t>
  </si>
  <si>
    <t xml:space="preserve">A Place Like Home</t>
  </si>
  <si>
    <t xml:space="preserve">CHIBI USAGI GN #9001 : Attack of the Heebie Chibis expanded edition</t>
  </si>
  <si>
    <t xml:space="preserve">CHIBI USAGI GN</t>
  </si>
  <si>
    <t xml:space="preserve">Attack of the Heebie Chibis expanded edition</t>
  </si>
  <si>
    <t xml:space="preserve">CYBERPUNK 2077 TP #5 : Kickdown</t>
  </si>
  <si>
    <t xml:space="preserve">CYBERPUNK 2077 TP</t>
  </si>
  <si>
    <t xml:space="preserve">Kickdown</t>
  </si>
  <si>
    <t xml:space="preserve">DUCK AND COVER TP:</t>
  </si>
  <si>
    <t xml:space="preserve">DUCK AND COVER TP</t>
  </si>
  <si>
    <t xml:space="preserve">EC ARCHIVES: CRIME SUSPENSTORIES #4 :</t>
  </si>
  <si>
    <t xml:space="preserve">EC ARCHIVES: CRIME SUSPENSTORIES</t>
  </si>
  <si>
    <t xml:space="preserve">EC ARCHIVES HAUNT OF FEAR TP #5 :</t>
  </si>
  <si>
    <t xml:space="preserve">EC ARCHIVES HAUNT OF FEAR TP</t>
  </si>
  <si>
    <t xml:space="preserve">FROM WORLD OF MINOR THREATS TP #2 : Barfly</t>
  </si>
  <si>
    <t xml:space="preserve">FROM WORLD OF MINOR THREATS TP</t>
  </si>
  <si>
    <t xml:space="preserve">Barfly</t>
  </si>
  <si>
    <t xml:space="preserve">GIRL WHO DRAWS ON WHALES GN:</t>
  </si>
  <si>
    <t xml:space="preserve">GIRL WHO DRAWS ON WHALES GN</t>
  </si>
  <si>
    <t xml:space="preserve">GUNSMITH CATS TP #9001 :</t>
  </si>
  <si>
    <t xml:space="preserve">GUNSMITH CATS TP</t>
  </si>
  <si>
    <t xml:space="preserve">HELLSING DELUXE EDITION TP #9 :</t>
  </si>
  <si>
    <t xml:space="preserve">HELLSING DELUXE EDITION TP</t>
  </si>
  <si>
    <t xml:space="preserve">IYANU: CHILD OF WONDER TP #4 :</t>
  </si>
  <si>
    <t xml:space="preserve">IYANU: CHILD OF WONDER TP</t>
  </si>
  <si>
    <t xml:space="preserve">KUROSAGI CORPSE DELIVERY OMNIBUS #6 :</t>
  </si>
  <si>
    <t xml:space="preserve">KUROSAGI CORPSE DELIVERY OMNIBUS</t>
  </si>
  <si>
    <t xml:space="preserve">KYLOOE TP:</t>
  </si>
  <si>
    <t xml:space="preserve">KYLOOE TP</t>
  </si>
  <si>
    <t xml:space="preserve">LESTER OF LESSER GODS TP #99 : Hardcover edition</t>
  </si>
  <si>
    <t xml:space="preserve">LESTER OF LESSER GODS TP</t>
  </si>
  <si>
    <t xml:space="preserve">LUNAR LODGE TP:</t>
  </si>
  <si>
    <t xml:space="preserve">LUNAR LODGE TP</t>
  </si>
  <si>
    <t xml:space="preserve">MOB PSYCHO 100 TP #16 :</t>
  </si>
  <si>
    <t xml:space="preserve">MOB PSYCHO 100 TP</t>
  </si>
  <si>
    <t xml:space="preserve">MY YEAR AS EMMA GN:</t>
  </si>
  <si>
    <t xml:space="preserve">MY YEAR AS EMMA GN</t>
  </si>
  <si>
    <t xml:space="preserve">NEPTUNE GN:</t>
  </si>
  <si>
    <t xml:space="preserve">NEPTUNE GN</t>
  </si>
  <si>
    <t xml:space="preserve">REVERSAL GN:</t>
  </si>
  <si>
    <t xml:space="preserve">REVERSAL GN</t>
  </si>
  <si>
    <t xml:space="preserve">SMALL TOWN SPIRITS GN:</t>
  </si>
  <si>
    <t xml:space="preserve">SMALL TOWN SPIRITS GN</t>
  </si>
  <si>
    <t xml:space="preserve">SPACE BOY TP (STEPHEN MCCRANIES) #21 :</t>
  </si>
  <si>
    <t xml:space="preserve">SPACE BOY TP (STEPHEN MCCRANIES)</t>
  </si>
  <si>
    <t xml:space="preserve">WITCHER TP #9 : Corvo Bianco</t>
  </si>
  <si>
    <t xml:space="preserve">WITCHER TP</t>
  </si>
  <si>
    <t xml:space="preserve">Corvo Bianco</t>
  </si>
  <si>
    <t xml:space="preserve">WITCHER CLASSIC COLLECTION TP:</t>
  </si>
  <si>
    <t xml:space="preserve">WITCHER CLASSIC COLLECTION TP</t>
  </si>
  <si>
    <t xml:space="preserve">WRITER TP #1 : Ariel Olivetti cover</t>
  </si>
  <si>
    <t xml:space="preserve">WRITER TP</t>
  </si>
  <si>
    <t xml:space="preserve">Ariel Olivetti cover</t>
  </si>
  <si>
    <t xml:space="preserve">WRITER TP #9001 : Mike Mignola Direct Market cover</t>
  </si>
  <si>
    <t xml:space="preserve">Mike Mignola Direct Market cover</t>
  </si>
  <si>
    <t xml:space="preserve">EXORCISM AT 1600 PENN #4 : Vanesa Del Rey cover A</t>
  </si>
  <si>
    <t xml:space="preserve">EXORCISM AT 1600 PENN</t>
  </si>
  <si>
    <t xml:space="preserve">Vanesa Del Rey cover A</t>
  </si>
  <si>
    <t xml:space="preserve">EXORCISM AT 1600 PENN #9004 : Skylar Patridge cover B</t>
  </si>
  <si>
    <t xml:space="preserve">Skylar Patridge cover B</t>
  </si>
  <si>
    <t xml:space="preserve">GODZILLA: MONSTERPIECE THEATRE #3 : Tom Scioli cover A</t>
  </si>
  <si>
    <t xml:space="preserve">GODZILLA: MONSTERPIECE THEATRE</t>
  </si>
  <si>
    <t xml:space="preserve">Tom Scioli cover A</t>
  </si>
  <si>
    <t xml:space="preserve">GODZILLA: MONSTERPIECE THEATRE #9003 : Tom Scioli cover B</t>
  </si>
  <si>
    <t xml:space="preserve">Tom Scioli cover B</t>
  </si>
  <si>
    <t xml:space="preserve">GODZILLA VS MMPR TP #2 :</t>
  </si>
  <si>
    <t xml:space="preserve">GODZILLA VS MMPR TP</t>
  </si>
  <si>
    <t xml:space="preserve">MONSTER HIGH: NEW SCAREMESTER #5 : Arielle Jovellanos cover A</t>
  </si>
  <si>
    <t xml:space="preserve">MONSTER HIGH: NEW SCAREMESTER</t>
  </si>
  <si>
    <t xml:space="preserve">Arielle Jovellanos cover A</t>
  </si>
  <si>
    <t xml:space="preserve">MONSTER HIGH: NEW SCAREMESTER #9005 : Luciannys Camacho cover B</t>
  </si>
  <si>
    <t xml:space="preserve">Luciannys Camacho cover B</t>
  </si>
  <si>
    <t xml:space="preserve">MY LITTLE PONY: RISE OF CADANCE #1 : Natalie Haines cover A</t>
  </si>
  <si>
    <t xml:space="preserve">MY LITTLE PONY: RISE OF CADANCE</t>
  </si>
  <si>
    <t xml:space="preserve">Natalie Haines cover A</t>
  </si>
  <si>
    <t xml:space="preserve">MY LITTLE PONY: RISE OF CADANCE #9001 : Sophie Scruggs cover B</t>
  </si>
  <si>
    <t xml:space="preserve">Sophie Scruggs cover B</t>
  </si>
  <si>
    <t xml:space="preserve">SONIC THE HEDGEHOG #77 : Adam Bryce Thomas cover A</t>
  </si>
  <si>
    <t xml:space="preserve">SONIC THE HEDGEHOG</t>
  </si>
  <si>
    <t xml:space="preserve">Adam Bryce Thomas cover A</t>
  </si>
  <si>
    <t xml:space="preserve">SONIC THE HEDGEHOG #9077 : Natalie Haines cover B</t>
  </si>
  <si>
    <t xml:space="preserve">Natalie Haines cover B</t>
  </si>
  <si>
    <t xml:space="preserve">SONIC THE HEDGEHOG: BEST OF #1 : Shadow (Natalie Haines cover A)</t>
  </si>
  <si>
    <t xml:space="preserve">SONIC THE HEDGEHOG: BEST OF</t>
  </si>
  <si>
    <t xml:space="preserve">Shadow (Natalie Haines cover A)</t>
  </si>
  <si>
    <t xml:space="preserve">STAR TREK #28 : Ramon Rosanas cover A</t>
  </si>
  <si>
    <t xml:space="preserve">STAR TREK</t>
  </si>
  <si>
    <t xml:space="preserve">Ramon Rosanas cover A</t>
  </si>
  <si>
    <t xml:space="preserve">STAR TREK #9028 : Tess Fowler cover B</t>
  </si>
  <si>
    <t xml:space="preserve">Tess Fowler cover B</t>
  </si>
  <si>
    <t xml:space="preserve">STAR TREK: DEFIANT #23 : Angel Unzueta cover A</t>
  </si>
  <si>
    <t xml:space="preserve">STAR TREK: DEFIANT</t>
  </si>
  <si>
    <t xml:space="preserve">Angel Unzueta cover A</t>
  </si>
  <si>
    <t xml:space="preserve">STAR TREK: DEFIANT #9023 : Adam Gorham cover B</t>
  </si>
  <si>
    <t xml:space="preserve">Adam Gorham cover B</t>
  </si>
  <si>
    <t xml:space="preserve">STAR TREK: LOWER DECKS #3 : Jack Lawrence cover A</t>
  </si>
  <si>
    <t xml:space="preserve">STAR TREK: LOWER DECKS</t>
  </si>
  <si>
    <t xml:space="preserve">Jack Lawrence cover A</t>
  </si>
  <si>
    <t xml:space="preserve">STAR TREK: SECTION 31 #1 : Megan Levens cover A</t>
  </si>
  <si>
    <t xml:space="preserve">STAR TREK: SECTION 31</t>
  </si>
  <si>
    <t xml:space="preserve">Megan Levens cover A</t>
  </si>
  <si>
    <t xml:space="preserve">STAR TREK: SECTION 31 #9001 : Poster cover B</t>
  </si>
  <si>
    <t xml:space="preserve">Poster cover B</t>
  </si>
  <si>
    <t xml:space="preserve">TEENAGE MUTANT NINJA TURTLES #6 : Jorge Fornes cover A</t>
  </si>
  <si>
    <t xml:space="preserve">TEENAGE MUTANT NINJA TURTLES</t>
  </si>
  <si>
    <t xml:space="preserve">TEENAGE MUTANT NINJA TURTLES #9006 : Kevin Eastman cover B</t>
  </si>
  <si>
    <t xml:space="preserve">Kevin Eastman cover B</t>
  </si>
  <si>
    <t xml:space="preserve">TEENAGE MUTANT NINJA TURTLES #8006 : Juan Ferreyra cover C</t>
  </si>
  <si>
    <t xml:space="preserve">Juan Ferreyra cover C</t>
  </si>
  <si>
    <t xml:space="preserve">TMNT: NIGHTWATCHER #6 : Claire Roe cover A</t>
  </si>
  <si>
    <t xml:space="preserve">TMNT: NIGHTWATCHER</t>
  </si>
  <si>
    <t xml:space="preserve">Claire Roe cover A</t>
  </si>
  <si>
    <t xml:space="preserve">TMNT: NIGHTWATCHER #9006 : Juni Ba cover B</t>
  </si>
  <si>
    <t xml:space="preserve">Juni Ba cover B</t>
  </si>
  <si>
    <t xml:space="preserve">TMNT: BEST OF.... #20 : Nobody (James Biggie cover A)</t>
  </si>
  <si>
    <t xml:space="preserve">TMNT: BEST OF....</t>
  </si>
  <si>
    <t xml:space="preserve">Nobody (James Biggie cover A)</t>
  </si>
  <si>
    <t xml:space="preserve">TMNT: MUTANT NATION #4 : Nikola Cizmesija cover A</t>
  </si>
  <si>
    <t xml:space="preserve">TMNT: MUTANT NATION</t>
  </si>
  <si>
    <t xml:space="preserve">Nikola Cizmesija cover A</t>
  </si>
  <si>
    <t xml:space="preserve">TMNT: MUTANT NATION #9004 : Vincenzo Federici cover B</t>
  </si>
  <si>
    <t xml:space="preserve">Vincenzo Federici cover B</t>
  </si>
  <si>
    <t xml:space="preserve">TMNT SATURDAY MORNING ADV (2023) #21 : Dan Schoening cover A</t>
  </si>
  <si>
    <t xml:space="preserve">TMNT SATURDAY MORNING ADV (2023)</t>
  </si>
  <si>
    <t xml:space="preserve">Dan Schoening cover A</t>
  </si>
  <si>
    <t xml:space="preserve">TMNT SATURDAY MORNING ADV (2023) #9021 : Brendan Pearce cover B</t>
  </si>
  <si>
    <t xml:space="preserve">Brendan Pearce cover B</t>
  </si>
  <si>
    <t xml:space="preserve">TMNT: UNTOLD DESTINY FOOT CLAN TP:</t>
  </si>
  <si>
    <t xml:space="preserve">TMNT: UNTOLD DESTINY FOOT CLAN TP</t>
  </si>
  <si>
    <t xml:space="preserve">BEST OF MY LITTLE PONY TP #3 :</t>
  </si>
  <si>
    <t xml:space="preserve">BEST OF MY LITTLE PONY TP</t>
  </si>
  <si>
    <t xml:space="preserve">DREAMOVER TP:</t>
  </si>
  <si>
    <t xml:space="preserve">DREAMOVER TP</t>
  </si>
  <si>
    <t xml:space="preserve">IDW ARTIST EDITION (HC) #71 : Paul Smith's Uncanny X-Men</t>
  </si>
  <si>
    <t xml:space="preserve">IDW ARTIST EDITION (HC)</t>
  </si>
  <si>
    <t xml:space="preserve">Paul Smith's Uncanny X-Men</t>
  </si>
  <si>
    <t xml:space="preserve">CEREBUS TP #9002 : High Society (2023 Remastered edition)</t>
  </si>
  <si>
    <t xml:space="preserve">AARDVARK-VANAHEIM</t>
  </si>
  <si>
    <t xml:space="preserve">CEREBUS TP</t>
  </si>
  <si>
    <t xml:space="preserve">High Society (2023 Remastered edition)</t>
  </si>
  <si>
    <t xml:space="preserve">HUMAN NATURE #3 : Martin Morazzo cover A</t>
  </si>
  <si>
    <t xml:space="preserve">ABRAMS COMICS</t>
  </si>
  <si>
    <t xml:space="preserve">HUMAN NATURE</t>
  </si>
  <si>
    <t xml:space="preserve">Martin Morazzo cover A</t>
  </si>
  <si>
    <t xml:space="preserve">HUMAN NATURE #9003 : Kent Williams cover B</t>
  </si>
  <si>
    <t xml:space="preserve">Kent Williams cover B</t>
  </si>
  <si>
    <t xml:space="preserve">HUMAN NATURE #8003 : Mupan cover C</t>
  </si>
  <si>
    <t xml:space="preserve">Mupan cover C</t>
  </si>
  <si>
    <t xml:space="preserve">WE ARE THE SMURFS GN #4 : Our Brave Way</t>
  </si>
  <si>
    <t xml:space="preserve">AMULET BOOKS</t>
  </si>
  <si>
    <t xml:space="preserve">WE ARE THE SMURFS GN</t>
  </si>
  <si>
    <t xml:space="preserve">Our Brave Way</t>
  </si>
  <si>
    <t xml:space="preserve">WEST HOLLYWOOD MONSTER SQUAD GN:</t>
  </si>
  <si>
    <t xml:space="preserve">ABRAMS COMICARTS - SURELY</t>
  </si>
  <si>
    <t xml:space="preserve">WEST HOLLYWOOD MONSTER SQUAD GN</t>
  </si>
  <si>
    <t xml:space="preserve">WEST HOLLYWOOD MONSTER SQUAD GN #99 : Hardcover</t>
  </si>
  <si>
    <t xml:space="preserve">Hardcover</t>
  </si>
  <si>
    <t xml:space="preserve">ARE YOU AFRAID OF DARK GN #2 : The Sinister Sisters</t>
  </si>
  <si>
    <t xml:space="preserve">ARE YOU AFRAID OF DARK GN</t>
  </si>
  <si>
    <t xml:space="preserve">The Sinister Sisters</t>
  </si>
  <si>
    <t xml:space="preserve">ARE YOU AFRAID OF DARK GN #9002 : The Sinister Sisters (Hardcover)</t>
  </si>
  <si>
    <t xml:space="preserve">The Sinister Sisters (Hardcover)</t>
  </si>
  <si>
    <t xml:space="preserve">STRANGERS IN PARADISE TP #9001 : 2023 edition</t>
  </si>
  <si>
    <t xml:space="preserve">ABSTRACT STUDIOS</t>
  </si>
  <si>
    <t xml:space="preserve">STRANGERS IN PARADISE TP</t>
  </si>
  <si>
    <t xml:space="preserve">2023 edition</t>
  </si>
  <si>
    <t xml:space="preserve">STRANGERS IN PARADISE TP #9002 : 2023 edition</t>
  </si>
  <si>
    <t xml:space="preserve">STRANGERS IN PARADISE TP #9003 : 2024 edition</t>
  </si>
  <si>
    <t xml:space="preserve">2024 edition</t>
  </si>
  <si>
    <t xml:space="preserve">STRANGERS IN PARADISE TP #9004 : 2024 edition</t>
  </si>
  <si>
    <t xml:space="preserve">SUPERBABES STARRING FEMFORCE #20 : Mark &amp; Stephanie Heike cover A</t>
  </si>
  <si>
    <t xml:space="preserve">AC COMICS</t>
  </si>
  <si>
    <t xml:space="preserve">SUPERBABES STARRING FEMFORCE</t>
  </si>
  <si>
    <t xml:space="preserve">Mark &amp; Stephanie Heike cover A</t>
  </si>
  <si>
    <t xml:space="preserve">SOUTHSIDE #4 : Chepe Rios cover A</t>
  </si>
  <si>
    <t xml:space="preserve">ADVENT COMICS</t>
  </si>
  <si>
    <t xml:space="preserve">SOUTHSIDE</t>
  </si>
  <si>
    <t xml:space="preserve">Chepe Rios cover A</t>
  </si>
  <si>
    <t xml:space="preserve">SECTION VII: CASES OF STRANGE &amp; U #2 : Season Two</t>
  </si>
  <si>
    <t xml:space="preserve">AFTERLIGHT COMICS</t>
  </si>
  <si>
    <t xml:space="preserve">SECTION VII: CASES OF STRANGE &amp; U</t>
  </si>
  <si>
    <t xml:space="preserve">Season Two</t>
  </si>
  <si>
    <t xml:space="preserve">STAY AWAKE #2 :</t>
  </si>
  <si>
    <t xml:space="preserve">STAY AWAKE</t>
  </si>
  <si>
    <t xml:space="preserve">ARCHAIC #2 : Sally Cantirino cover A</t>
  </si>
  <si>
    <t xml:space="preserve">AHOY COMICS</t>
  </si>
  <si>
    <t xml:space="preserve">ARCHAIC</t>
  </si>
  <si>
    <t xml:space="preserve">Sally Cantirino cover A</t>
  </si>
  <si>
    <t xml:space="preserve">HOWL #1 : Mauricet cover A</t>
  </si>
  <si>
    <t xml:space="preserve">HOWL</t>
  </si>
  <si>
    <t xml:space="preserve">Mauricet cover A</t>
  </si>
  <si>
    <t xml:space="preserve">TOXIC AVENGER #4 : Fred Harper cover A</t>
  </si>
  <si>
    <t xml:space="preserve">TOXIC AVENGER</t>
  </si>
  <si>
    <t xml:space="preserve">Fred Harper cover A</t>
  </si>
  <si>
    <t xml:space="preserve">TOXIC AVENGER #9004 : Matt Bors cover B</t>
  </si>
  <si>
    <t xml:space="preserve">Matt Bors cover B</t>
  </si>
  <si>
    <t xml:space="preserve">CARNAL COMICS: LETHA WEAPONS #8004 : J. Gonzo cover C</t>
  </si>
  <si>
    <t xml:space="preserve">RE-VISIONARY PRESS</t>
  </si>
  <si>
    <t xml:space="preserve">CARNAL COMICS: LETHA WEAPONS</t>
  </si>
  <si>
    <t xml:space="preserve">WRONG EARTH TP #3 : Dead Ringers</t>
  </si>
  <si>
    <t xml:space="preserve">WRONG EARTH TP</t>
  </si>
  <si>
    <t xml:space="preserve">Dead Ringers</t>
  </si>
  <si>
    <t xml:space="preserve">RESURGENCE OF THE VALIANT FINALE: Guillermo Fajardo cover A</t>
  </si>
  <si>
    <t xml:space="preserve">ALIEN BOOKS - VALIANT</t>
  </si>
  <si>
    <t xml:space="preserve">RESURGENCE OF THE VALIANT FINALE</t>
  </si>
  <si>
    <t xml:space="preserve">Guillermo Fajardo cover A</t>
  </si>
  <si>
    <t xml:space="preserve">RESURGENCE OF THE VALIANT FINALE #9000 : Nico Di Mattia cover B</t>
  </si>
  <si>
    <t xml:space="preserve">Nico Di Mattia cover B</t>
  </si>
  <si>
    <t xml:space="preserve">RESURGENCE OF THE VALIANT FINALE #8000 : Richard Ortiz cover C</t>
  </si>
  <si>
    <t xml:space="preserve">Richard Ortiz cover C</t>
  </si>
  <si>
    <t xml:space="preserve">RESURGENCE OF THE VALIANT FINALE #7000 : Guillermo Fajardo virgin cover D</t>
  </si>
  <si>
    <t xml:space="preserve">Guillermo Fajardo virgin cover D</t>
  </si>
  <si>
    <t xml:space="preserve">RESURGENCE OF THE VALIANT FINALE #6000 : Nico Di Mattia virgin cover E</t>
  </si>
  <si>
    <t xml:space="preserve">Nico Di Mattia virgin cover E</t>
  </si>
  <si>
    <t xml:space="preserve">RESURGENCE OF THE VALIANT FINALE #5000 : Richard Ortiz virgin cover F</t>
  </si>
  <si>
    <t xml:space="preserve">Richard Ortiz virgin cover F</t>
  </si>
  <si>
    <t xml:space="preserve">SHADOWMAN: SOUL EATERS #4 : Salvador Sanz cover A</t>
  </si>
  <si>
    <t xml:space="preserve">SHADOWMAN: SOUL EATERS</t>
  </si>
  <si>
    <t xml:space="preserve">Salvador Sanz cover A</t>
  </si>
  <si>
    <t xml:space="preserve">SHADOWMAN: SOUL EATERS #9004 : Jules Mamone cover B</t>
  </si>
  <si>
    <t xml:space="preserve">Jules Mamone cover B</t>
  </si>
  <si>
    <t xml:space="preserve">SHADOWMAN: SOUL EATERS #8004 : Salvador Sanz cover C</t>
  </si>
  <si>
    <t xml:space="preserve">Salvador Sanz cover C</t>
  </si>
  <si>
    <t xml:space="preserve">SHADOWMAN: SOUL EATERS #7004 : Jules Mamone virgin cover D</t>
  </si>
  <si>
    <t xml:space="preserve">Jules Mamone virgin cover D</t>
  </si>
  <si>
    <t xml:space="preserve">RESURGENCE VALNT UNI BLOODSHOT: Fernando Baldo cover A</t>
  </si>
  <si>
    <t xml:space="preserve">RESURGENCE VALNT UNI BLOODSHOT</t>
  </si>
  <si>
    <t xml:space="preserve">Fernando Baldo cover A</t>
  </si>
  <si>
    <t xml:space="preserve">RESURGENCE VALNT UNI BLOODSHOT #9000 : Julio Azamor cover B</t>
  </si>
  <si>
    <t xml:space="preserve">Julio Azamor cover B</t>
  </si>
  <si>
    <t xml:space="preserve">RESURGENCE VALNT UNI BLOODSHOT #8000 : Fernando Baldo cover C</t>
  </si>
  <si>
    <t xml:space="preserve">Fernando Baldo cover C</t>
  </si>
  <si>
    <t xml:space="preserve">RESURGENCE VALNT UNI BLOODSHOT #7000 : Julio Azamor virgin cover D</t>
  </si>
  <si>
    <t xml:space="preserve">Julio Azamor virgin cover D</t>
  </si>
  <si>
    <t xml:space="preserve">KERBEROS IN SILVER RAIN GN #1 :</t>
  </si>
  <si>
    <t xml:space="preserve">ALIEN BOOKS</t>
  </si>
  <si>
    <t xml:space="preserve">KERBEROS IN SILVER RAIN GN</t>
  </si>
  <si>
    <t xml:space="preserve">KERBEROS IN SILVER RAIN GN #2 :</t>
  </si>
  <si>
    <t xml:space="preserve">KERBEROS IN SILVER RAIN GN #3 :</t>
  </si>
  <si>
    <t xml:space="preserve">ASTRO BIOLOGIST PRATESS GN:</t>
  </si>
  <si>
    <t xml:space="preserve">ASTRO BIOLOGIST PRATESS GN</t>
  </si>
  <si>
    <t xml:space="preserve">ENDROLL BACK GN #1 :</t>
  </si>
  <si>
    <t xml:space="preserve">ENDROLL BACK GN</t>
  </si>
  <si>
    <t xml:space="preserve">ENDROLL BACK GN #2 :</t>
  </si>
  <si>
    <t xml:space="preserve">ENDROLL BACK GN #3 :</t>
  </si>
  <si>
    <t xml:space="preserve">FAKE REBELLION GN #1 :</t>
  </si>
  <si>
    <t xml:space="preserve">FAKE REBELLION GN</t>
  </si>
  <si>
    <t xml:space="preserve">FAKE REBELLION GN #2 :</t>
  </si>
  <si>
    <t xml:space="preserve">MOMO: LEGENDARY WARRIOR GN #1 :</t>
  </si>
  <si>
    <t xml:space="preserve">MOMO: LEGENDARY WARRIOR GN</t>
  </si>
  <si>
    <t xml:space="preserve">MOMO: LEGENDARY WARRIOR GN #2 :</t>
  </si>
  <si>
    <t xml:space="preserve">MOMO: LEGENDARY WARRIOR GN #3 :</t>
  </si>
  <si>
    <t xml:space="preserve">NEXUS: SCOURGE #2 : Kelsey Shannon cover A</t>
  </si>
  <si>
    <t xml:space="preserve">NEXUS: SCOURGE</t>
  </si>
  <si>
    <t xml:space="preserve">Kelsey Shannon cover A</t>
  </si>
  <si>
    <t xml:space="preserve">NEXUS: SCOURGE #9002 : Jerry Bingham cover B</t>
  </si>
  <si>
    <t xml:space="preserve">Jerry Bingham cover B</t>
  </si>
  <si>
    <t xml:space="preserve">NEXUS: SCOURGE #8002 : Kelsey Shannon virgin cover C</t>
  </si>
  <si>
    <t xml:space="preserve">Kelsey Shannon virgin cover C</t>
  </si>
  <si>
    <t xml:space="preserve">NEXUS: SCOURGE #7002 : Jerry Bingham virgin cover D</t>
  </si>
  <si>
    <t xml:space="preserve">Jerry Bingham virgin cover D</t>
  </si>
  <si>
    <t xml:space="preserve">SUNSHINE PATRIOTS #1 : Howard Chaykin cover A</t>
  </si>
  <si>
    <t xml:space="preserve">FAIRSQUARE COMICS</t>
  </si>
  <si>
    <t xml:space="preserve">SUNSHINE PATRIOTS</t>
  </si>
  <si>
    <t xml:space="preserve">Howard Chaykin cover A</t>
  </si>
  <si>
    <t xml:space="preserve">ART OF ARIEL OLIVETTI TP:</t>
  </si>
  <si>
    <t xml:space="preserve">ART OF ARIEL OLIVETTI TP</t>
  </si>
  <si>
    <t xml:space="preserve">BLOOD LOVE GHOST AND A DEADLY SPE #1 : Damian Connelly cover A</t>
  </si>
  <si>
    <t xml:space="preserve">BLOOD LOVE GHOST AND A DEADLY SPE</t>
  </si>
  <si>
    <t xml:space="preserve">Damian Connelly cover A</t>
  </si>
  <si>
    <t xml:space="preserve">BLOOD LOVE GHOST AND A DEADLY SPE #9001 : Damian Connelly cover B</t>
  </si>
  <si>
    <t xml:space="preserve">Damian Connelly cover B</t>
  </si>
  <si>
    <t xml:space="preserve">BLOOD LOVE GHOST AND A DEADLY SPE #8001 : Damian Connelly cover C</t>
  </si>
  <si>
    <t xml:space="preserve">Damian Connelly cover C</t>
  </si>
  <si>
    <t xml:space="preserve">I DRAGON #1 : End of Genesis (Juan Gimenez cover A)</t>
  </si>
  <si>
    <t xml:space="preserve">I DRAGON</t>
  </si>
  <si>
    <t xml:space="preserve">End of Genesis (Juan Gimenez cover A)</t>
  </si>
  <si>
    <t xml:space="preserve">DRACULA X FRANKENSTEIN TP:</t>
  </si>
  <si>
    <t xml:space="preserve">DRACULA X FRANKENSTEIN TP</t>
  </si>
  <si>
    <t xml:space="preserve">HEAVEN OFFICIAL'S BLESSING (HC) #1 :</t>
  </si>
  <si>
    <t xml:space="preserve">ALOHA COMICS</t>
  </si>
  <si>
    <t xml:space="preserve">HEAVEN OFFICIAL'S BLESSING (HC)</t>
  </si>
  <si>
    <t xml:space="preserve">HERE U ARE (HC) #2 :</t>
  </si>
  <si>
    <t xml:space="preserve">HERE U ARE (HC)</t>
  </si>
  <si>
    <t xml:space="preserve">HERE U ARE (HC) #1 :</t>
  </si>
  <si>
    <t xml:space="preserve">LINK CLICK (HC) #3 :</t>
  </si>
  <si>
    <t xml:space="preserve">LINK CLICK (HC)</t>
  </si>
  <si>
    <t xml:space="preserve">LINK CLICK (HC) #1 :</t>
  </si>
  <si>
    <t xml:space="preserve">LINK CLICK (HC) #2 :</t>
  </si>
  <si>
    <t xml:space="preserve">JADE WARRIORS (HC):</t>
  </si>
  <si>
    <t xml:space="preserve">ALPHA COMICS</t>
  </si>
  <si>
    <t xml:space="preserve">JADE WARRIORS (HC)</t>
  </si>
  <si>
    <t xml:space="preserve">JADE WARRIORS (HC) #9000 : Photo cover edition</t>
  </si>
  <si>
    <t xml:space="preserve">Photo cover edition</t>
  </si>
  <si>
    <t xml:space="preserve">MANGAL PANDE: HE FIRED THE FIRST:</t>
  </si>
  <si>
    <t xml:space="preserve">ACK COMICS (AMAR CHITRA KATHA)</t>
  </si>
  <si>
    <t xml:space="preserve">MANGAL PANDE: HE FIRED THE FIRST</t>
  </si>
  <si>
    <t xml:space="preserve">SUBHAS CHANDRA BOSE: BORN TO LEAD:</t>
  </si>
  <si>
    <t xml:space="preserve">SUBHAS CHANDRA BOSE: BORN TO LEAD</t>
  </si>
  <si>
    <t xml:space="preserve">BABASAHEB AMBEDKAR: HE DARED TO F:</t>
  </si>
  <si>
    <t xml:space="preserve">BABASAHEB AMBEDKAR: HE DARED TO F</t>
  </si>
  <si>
    <t xml:space="preserve">GREAT RULERS OF INDIA (HC):</t>
  </si>
  <si>
    <t xml:space="preserve">GREAT RULERS OF INDIA (HC)</t>
  </si>
  <si>
    <t xml:space="preserve">SARDAR PATEL: THE IRON MAN OF IND:</t>
  </si>
  <si>
    <t xml:space="preserve">SARDAR PATEL: THE IRON MAN OF IND</t>
  </si>
  <si>
    <t xml:space="preserve">WARRIORS FOR FREEDOM (HC):</t>
  </si>
  <si>
    <t xml:space="preserve">WARRIORS FOR FREEDOM (HC)</t>
  </si>
  <si>
    <t xml:space="preserve">RETURN OF THE LIVING DEAD #1 : Mark Spears cover A</t>
  </si>
  <si>
    <t xml:space="preserve">AMERICAN MYTHOLOGY PRODUCTIONS</t>
  </si>
  <si>
    <t xml:space="preserve">RETURN OF THE LIVING DEAD</t>
  </si>
  <si>
    <t xml:space="preserve">Mark Spears cover A</t>
  </si>
  <si>
    <t xml:space="preserve">RETURN OF THE LIVING DEAD #9001 : Paul Maitland Painted cover B</t>
  </si>
  <si>
    <t xml:space="preserve">Paul Maitland Painted cover B</t>
  </si>
  <si>
    <t xml:space="preserve">RETURN OF THE LIVING DEAD #8001 : Alan Martinez cover C</t>
  </si>
  <si>
    <t xml:space="preserve">Alan Martinez cover C</t>
  </si>
  <si>
    <t xml:space="preserve">RETURN OF THE LIVING DEAD #7001 : Buz Hasson cover D</t>
  </si>
  <si>
    <t xml:space="preserve">Buz Hasson cover D</t>
  </si>
  <si>
    <t xml:space="preserve">RETURN OF THE LIVING DEAD #6001 : Roy Alan Martinez B&amp;W cover E</t>
  </si>
  <si>
    <t xml:space="preserve">Roy Alan Martinez B&amp;W cover E</t>
  </si>
  <si>
    <t xml:space="preserve">THREE STOOGES TP #1 : The Boys are Back</t>
  </si>
  <si>
    <t xml:space="preserve">THREE STOOGES TP</t>
  </si>
  <si>
    <t xml:space="preserve">The Boys are Back</t>
  </si>
  <si>
    <t xml:space="preserve">THREE STOOGES TP #2 : TV Time</t>
  </si>
  <si>
    <t xml:space="preserve">TV Time</t>
  </si>
  <si>
    <t xml:space="preserve">FLORIDA MAN VS HOGZILLA #6002 : Rogue Monori FOC cover C</t>
  </si>
  <si>
    <t xml:space="preserve">FLORIDA MAN VS HOGZILLA</t>
  </si>
  <si>
    <t xml:space="preserve">Rogue Monori FOC cover C</t>
  </si>
  <si>
    <t xml:space="preserve">SUPERHERO SKETCHBOOK:</t>
  </si>
  <si>
    <t xml:space="preserve">ANTARCTIC PRESS</t>
  </si>
  <si>
    <t xml:space="preserve">SUPERHERO SKETCHBOOK</t>
  </si>
  <si>
    <t xml:space="preserve">PRIVATE AMERICAN #1 : Rich Bonk cover A</t>
  </si>
  <si>
    <t xml:space="preserve">PRIVATE AMERICAN</t>
  </si>
  <si>
    <t xml:space="preserve">Rich Bonk cover A</t>
  </si>
  <si>
    <t xml:space="preserve">PRIVATE AMERICAN #9001 : Steve Rude cover B</t>
  </si>
  <si>
    <t xml:space="preserve">Steve Rude cover B</t>
  </si>
  <si>
    <t xml:space="preserve">MANGA Z #23 : Ismi Azmil Bikri cover A</t>
  </si>
  <si>
    <t xml:space="preserve">MANGA Z</t>
  </si>
  <si>
    <t xml:space="preserve">Ismi Azmil Bikri cover A</t>
  </si>
  <si>
    <t xml:space="preserve">EXCITING COMICS #49 : Nicholas Mueller cover A</t>
  </si>
  <si>
    <t xml:space="preserve">EXCITING COMICS</t>
  </si>
  <si>
    <t xml:space="preserve">Nicholas Mueller cover A</t>
  </si>
  <si>
    <t xml:space="preserve">TOMORROW GIRL #10 : Ben Dunn cover A</t>
  </si>
  <si>
    <t xml:space="preserve">TOMORROW GIRL</t>
  </si>
  <si>
    <t xml:space="preserve">Ben Dunn cover A</t>
  </si>
  <si>
    <t xml:space="preserve">FREAKIER THAN NORMAL #5 : Darwin Nunez cover A</t>
  </si>
  <si>
    <t xml:space="preserve">FREAKIER THAN NORMAL</t>
  </si>
  <si>
    <t xml:space="preserve">Darwin Nunez cover A</t>
  </si>
  <si>
    <t xml:space="preserve">TEETHER: PARENTAL GUIDANCE #4 : cover A</t>
  </si>
  <si>
    <t xml:space="preserve">TEETHER: PARENTAL GUIDANCE</t>
  </si>
  <si>
    <t xml:space="preserve">LEAVE ON THE LIGHT TP:</t>
  </si>
  <si>
    <t xml:space="preserve">SECOND SIGHT PUBLISHING</t>
  </si>
  <si>
    <t xml:space="preserve">LEAVE ON THE LIGHT TP</t>
  </si>
  <si>
    <t xml:space="preserve">YOR: HUNTER FROM THE FUTURE #4 : Ben Dunn cover A</t>
  </si>
  <si>
    <t xml:space="preserve">YOR: HUNTER FROM THE FUTURE</t>
  </si>
  <si>
    <t xml:space="preserve">GOLD DIGGER: WAR MISTRESS OF MARS #99 : Hardcover</t>
  </si>
  <si>
    <t xml:space="preserve">GOLD DIGGER: WAR MISTRESS OF MARS</t>
  </si>
  <si>
    <t xml:space="preserve">JURASSIC PUNK T-SHIRT #1 :</t>
  </si>
  <si>
    <t xml:space="preserve">JURASSIC PUNK T-SHIRT</t>
  </si>
  <si>
    <t xml:space="preserve">JURASSIC PUNK T-SHIRT #2 :</t>
  </si>
  <si>
    <t xml:space="preserve">JURASSIC PUNK T-SHIRT #3 :</t>
  </si>
  <si>
    <t xml:space="preserve">JURASSIC PUNK T-SHIRT #4 :</t>
  </si>
  <si>
    <t xml:space="preserve">JURASSIC PUNK T-SHIRT #5 :</t>
  </si>
  <si>
    <t xml:space="preserve">JURASSIC PUNK T-SHIRT #6 :</t>
  </si>
  <si>
    <t xml:space="preserve">MEZO: TRIAL OF RODEN #4 : Val Rodrigues cover A</t>
  </si>
  <si>
    <t xml:space="preserve">A WAVE BLUE WORLD INC</t>
  </si>
  <si>
    <t xml:space="preserve">MEZO: TRIAL OF RODEN</t>
  </si>
  <si>
    <t xml:space="preserve">Val Rodrigues cover A</t>
  </si>
  <si>
    <t xml:space="preserve">MEZO: TRIAL OF RODEN #9004 : Chris Shehan cover B</t>
  </si>
  <si>
    <t xml:space="preserve">Chris Shehan cover B</t>
  </si>
  <si>
    <t xml:space="preserve">GODSLAP TP #1 :</t>
  </si>
  <si>
    <t xml:space="preserve">BAD EGG</t>
  </si>
  <si>
    <t xml:space="preserve">GODSLAP TP</t>
  </si>
  <si>
    <t xml:space="preserve">YOUNG NOMADDS #4 : Karen Darboe cover A</t>
  </si>
  <si>
    <t xml:space="preserve">BATTLE QUEST COMICS</t>
  </si>
  <si>
    <t xml:space="preserve">YOUNG NOMADDS</t>
  </si>
  <si>
    <t xml:space="preserve">Karen Darboe cover A</t>
  </si>
  <si>
    <t xml:space="preserve">EAT SLEEP REAP REPEAT #4 :</t>
  </si>
  <si>
    <t xml:space="preserve">BERSERKER</t>
  </si>
  <si>
    <t xml:space="preserve">EAT SLEEP REAP REPEAT</t>
  </si>
  <si>
    <t xml:space="preserve">HANGING ON BY A THREAD (HC):</t>
  </si>
  <si>
    <t xml:space="preserve">BLACK PANEL PRESS</t>
  </si>
  <si>
    <t xml:space="preserve">HANGING ON BY A THREAD (HC)</t>
  </si>
  <si>
    <t xml:space="preserve">DEVIL'S DOMINION #9 : Umberto Giampa cover A</t>
  </si>
  <si>
    <t xml:space="preserve">BLACKBOX COMICS</t>
  </si>
  <si>
    <t xml:space="preserve">DEVIL'S DOMINION</t>
  </si>
  <si>
    <t xml:space="preserve">Umberto Giampa cover A</t>
  </si>
  <si>
    <t xml:space="preserve">BLOODSHOT NOVEL #99 : Hardcover edition</t>
  </si>
  <si>
    <t xml:space="preserve">BLACKSTONE PUBLISHING</t>
  </si>
  <si>
    <t xml:space="preserve">BLOODSHOT NOVEL</t>
  </si>
  <si>
    <t xml:space="preserve">DELIVER US FROM EVIL #3 : Jimmy Palmiotti cover A</t>
  </si>
  <si>
    <t xml:space="preserve">BLOOD MOON COMICS</t>
  </si>
  <si>
    <t xml:space="preserve">DELIVER US FROM EVIL</t>
  </si>
  <si>
    <t xml:space="preserve">Jimmy Palmiotti cover A</t>
  </si>
  <si>
    <t xml:space="preserve">DELIVER US FROM EVIL #9003 : David Faught cover B</t>
  </si>
  <si>
    <t xml:space="preserve">David Faught cover B</t>
  </si>
  <si>
    <t xml:space="preserve">DELIVER US FROM EVIL #4 : Stefano Cardoselli cover A</t>
  </si>
  <si>
    <t xml:space="preserve">Stefano Cardoselli cover A</t>
  </si>
  <si>
    <t xml:space="preserve">DELIVER US FROM EVIL #9004 : Miranda M cover B</t>
  </si>
  <si>
    <t xml:space="preserve">Miranda M cover B</t>
  </si>
  <si>
    <t xml:space="preserve">DELIVER US FROM EVIL #8004 : cover C</t>
  </si>
  <si>
    <t xml:space="preserve">HEADSMAN #7001 : Australian cover D</t>
  </si>
  <si>
    <t xml:space="preserve">HEADSMAN</t>
  </si>
  <si>
    <t xml:space="preserve">Australian cover D</t>
  </si>
  <si>
    <t xml:space="preserve">HUMBABA #4 : Ricky Sikes cover A</t>
  </si>
  <si>
    <t xml:space="preserve">HUMBABA</t>
  </si>
  <si>
    <t xml:space="preserve">Ricky Sikes cover A</t>
  </si>
  <si>
    <t xml:space="preserve">LONG ROAD TO RETRIBUTION #3 : Andy Kuhn cover A</t>
  </si>
  <si>
    <t xml:space="preserve">LONG ROAD TO RETRIBUTION</t>
  </si>
  <si>
    <t xml:space="preserve">Andy Kuhn cover A</t>
  </si>
  <si>
    <t xml:space="preserve">LONG ROAD TO RETRIBUTION #9003 : Victor Santos cover B</t>
  </si>
  <si>
    <t xml:space="preserve">Victor Santos cover B</t>
  </si>
  <si>
    <t xml:space="preserve">LONG ROAD TO RETRIBUTION #4 : Tom Tenney cover A</t>
  </si>
  <si>
    <t xml:space="preserve">Tom Tenney cover A</t>
  </si>
  <si>
    <t xml:space="preserve">LONG ROAD TO RETRIBUTION #9004 : Andy Kuhn cover B</t>
  </si>
  <si>
    <t xml:space="preserve">Andy Kuhn cover B</t>
  </si>
  <si>
    <t xml:space="preserve">LONG ROAD TO RETRIBUTION #8004 : Brian Roger cover C</t>
  </si>
  <si>
    <t xml:space="preserve">Brian Roger cover C</t>
  </si>
  <si>
    <t xml:space="preserve">MEMOIRS FROM THE 20TH CENTURY #1 : Kevin Learn cover A</t>
  </si>
  <si>
    <t xml:space="preserve">MEMOIRS FROM THE 20TH CENTURY</t>
  </si>
  <si>
    <t xml:space="preserve">Kevin Learn cover A</t>
  </si>
  <si>
    <t xml:space="preserve">MEMOIRS FROM THE 20TH CENTURY #2 : Kevin Learn cover A</t>
  </si>
  <si>
    <t xml:space="preserve">MEMOIRS FROM THE 20TH CENTURY #9002 : Kevin Learn cover B</t>
  </si>
  <si>
    <t xml:space="preserve">Kevin Learn cover B</t>
  </si>
  <si>
    <t xml:space="preserve">MUD AND MADNESS #3 : Miranda M cover A</t>
  </si>
  <si>
    <t xml:space="preserve">MUD AND MADNESS</t>
  </si>
  <si>
    <t xml:space="preserve">Miranda M cover A</t>
  </si>
  <si>
    <t xml:space="preserve">MUD AND MADNESS #9003 : Nick Sarpong Jr cover B</t>
  </si>
  <si>
    <t xml:space="preserve">Nick Sarpong Jr cover B</t>
  </si>
  <si>
    <t xml:space="preserve">FOX &amp; WILLOW (HC) #3 : Blinded by the Light</t>
  </si>
  <si>
    <t xml:space="preserve">CEX PUBLISHING</t>
  </si>
  <si>
    <t xml:space="preserve">FOX &amp; WILLOW (HC)</t>
  </si>
  <si>
    <t xml:space="preserve">Blinded by the Light</t>
  </si>
  <si>
    <t xml:space="preserve">AMAZONIA GN #3 :</t>
  </si>
  <si>
    <t xml:space="preserve">CINEBOOK</t>
  </si>
  <si>
    <t xml:space="preserve">AMAZONIA GN</t>
  </si>
  <si>
    <t xml:space="preserve">BUCK DANNY CLASSICS GN #14 :</t>
  </si>
  <si>
    <t xml:space="preserve">BUCK DANNY CLASSICS GN</t>
  </si>
  <si>
    <t xml:space="preserve">MASK OF HALIYA #8 : Patty Arroyo cover A</t>
  </si>
  <si>
    <t xml:space="preserve">CLOVER PRESS</t>
  </si>
  <si>
    <t xml:space="preserve">MASK OF HALIYA</t>
  </si>
  <si>
    <t xml:space="preserve">Patty Arroyo cover A</t>
  </si>
  <si>
    <t xml:space="preserve">MASK OF HALIYA GN (HC) #1 : Heir to the Warrior Moon</t>
  </si>
  <si>
    <t xml:space="preserve">MASK OF HALIYA GN (HC)</t>
  </si>
  <si>
    <t xml:space="preserve">Heir to the Warrior Moon</t>
  </si>
  <si>
    <t xml:space="preserve">MARVEL ART OF DAVID MACK (HC): Spider-man cover</t>
  </si>
  <si>
    <t xml:space="preserve">MARVEL ART OF DAVID MACK (HC)</t>
  </si>
  <si>
    <t xml:space="preserve">Spider-man cover</t>
  </si>
  <si>
    <t xml:space="preserve">MARVEL ART OF DAVID MACK (HC) #9000 : Daredevil Direct Market cover</t>
  </si>
  <si>
    <t xml:space="preserve">Daredevil Direct Market cover</t>
  </si>
  <si>
    <t xml:space="preserve">MARVEL ART OF ALEX MALEEV (HC): Daredevil cover</t>
  </si>
  <si>
    <t xml:space="preserve">MARVEL ART OF ALEX MALEEV (HC)</t>
  </si>
  <si>
    <t xml:space="preserve">Daredevil cover</t>
  </si>
  <si>
    <t xml:space="preserve">MARVEL ART OF ALEX MALEEV (HC) #9000 : Moon Knight Direct Market cover</t>
  </si>
  <si>
    <t xml:space="preserve">Moon Knight Direct Market cover</t>
  </si>
  <si>
    <t xml:space="preserve">MARVEL ART OF DAVID NAKAYAMA (HC): Scarlet Witch cover</t>
  </si>
  <si>
    <t xml:space="preserve">MARVEL ART OF DAVID NAKAYAMA (HC)</t>
  </si>
  <si>
    <t xml:space="preserve">Scarlet Witch cover</t>
  </si>
  <si>
    <t xml:space="preserve">MARVEL ART OF DAVID NAKAYAMA (HC) #9000 : Spider-Gwen Direct Market cover</t>
  </si>
  <si>
    <t xml:space="preserve">Spider-Gwen Direct Market cover</t>
  </si>
  <si>
    <t xml:space="preserve">LA MUERTA/LADY DEATH: INFERNO #1 : Eric Henson cover A</t>
  </si>
  <si>
    <t xml:space="preserve">COFFIN COMICS</t>
  </si>
  <si>
    <t xml:space="preserve">LA MUERTA/LADY DEATH: INFERNO</t>
  </si>
  <si>
    <t xml:space="preserve">Eric Henson cover A</t>
  </si>
  <si>
    <t xml:space="preserve">LA MUERTA/LADY DEATH: INFERNO #9001 : Mike Debalfo Partners edition cover B</t>
  </si>
  <si>
    <t xml:space="preserve">Mike Debalfo Partners edition cover B</t>
  </si>
  <si>
    <t xml:space="preserve">LA MUERTA/LADY DEATH: INFERNO #8001 : Keith Garvey Premium edition cover C</t>
  </si>
  <si>
    <t xml:space="preserve">Keith Garvey Premium edition cover C</t>
  </si>
  <si>
    <t xml:space="preserve">LA MUERTA/LADY DEATH: INFERNO #7001 : Richard Ortiz Naughty Certified edition cover D</t>
  </si>
  <si>
    <t xml:space="preserve">Richard Ortiz Naughty Certified edition cover D</t>
  </si>
  <si>
    <t xml:space="preserve">SINK #14 : Alex Cormack cover A</t>
  </si>
  <si>
    <t xml:space="preserve">COMIXTRIBE</t>
  </si>
  <si>
    <t xml:space="preserve">SINK</t>
  </si>
  <si>
    <t xml:space="preserve">Alex Cormack cover A</t>
  </si>
  <si>
    <t xml:space="preserve">BIG BIG BANG COMICS GN:</t>
  </si>
  <si>
    <t xml:space="preserve">COSMIC LION PRODUCTIONS</t>
  </si>
  <si>
    <t xml:space="preserve">BIG BIG BANG COMICS GN</t>
  </si>
  <si>
    <t xml:space="preserve">TERMITE MOUND #3 :</t>
  </si>
  <si>
    <t xml:space="preserve">TERMITE MOUND</t>
  </si>
  <si>
    <t xml:space="preserve">CORVUS #5 : Christopher Sassman cover A</t>
  </si>
  <si>
    <t xml:space="preserve">DEAD SKY PUBLISHING</t>
  </si>
  <si>
    <t xml:space="preserve">CORVUS</t>
  </si>
  <si>
    <t xml:space="preserve">Christopher Sassman cover A</t>
  </si>
  <si>
    <t xml:space="preserve">AYA (HC) #3 : Face the Music</t>
  </si>
  <si>
    <t xml:space="preserve">DRAWN AND QUARTERLY</t>
  </si>
  <si>
    <t xml:space="preserve">AYA (HC)</t>
  </si>
  <si>
    <t xml:space="preserve">Face the Music</t>
  </si>
  <si>
    <t xml:space="preserve">LAND OF MIRRORS GN:</t>
  </si>
  <si>
    <t xml:space="preserve">DRAWN &amp; QUARTERLY</t>
  </si>
  <si>
    <t xml:space="preserve">LAND OF MIRRORS GN</t>
  </si>
  <si>
    <t xml:space="preserve">MILK WHITE STEED GN:</t>
  </si>
  <si>
    <t xml:space="preserve">MILK WHITE STEED GN</t>
  </si>
  <si>
    <t xml:space="preserve">LONELINESS OF LONG-DISTANCE CARTO:</t>
  </si>
  <si>
    <t xml:space="preserve">LONELINESS OF LONG-DISTANCE CARTO</t>
  </si>
  <si>
    <t xml:space="preserve">LOUIS RIEL: A COMIC STRIP BIOGRAP:</t>
  </si>
  <si>
    <t xml:space="preserve">LOUIS RIEL: A COMIC STRIP BIOGRAP</t>
  </si>
  <si>
    <t xml:space="preserve">PROCESSING 100 COMICS THAT GOT ME:</t>
  </si>
  <si>
    <t xml:space="preserve">PROCESSING 100 COMICS THAT GOT ME</t>
  </si>
  <si>
    <t xml:space="preserve">REGGIE 12 (HC):</t>
  </si>
  <si>
    <t xml:space="preserve">REGGIE 12 (HC)</t>
  </si>
  <si>
    <t xml:space="preserve">SUPERMUTANT MAGIC ACADEMY GN:</t>
  </si>
  <si>
    <t xml:space="preserve">SUPERMUTANT MAGIC ACADEMY GN</t>
  </si>
  <si>
    <t xml:space="preserve">DEATH-RAY GN: Hardcover edition</t>
  </si>
  <si>
    <t xml:space="preserve">DEATH-RAY GN</t>
  </si>
  <si>
    <t xml:space="preserve">WENDY GN #3 : Award</t>
  </si>
  <si>
    <t xml:space="preserve">WENDY GN</t>
  </si>
  <si>
    <t xml:space="preserve">Award</t>
  </si>
  <si>
    <t xml:space="preserve">ALIEN ARMAGGEDON 1944 #2 : Gregbo cover A</t>
  </si>
  <si>
    <t xml:space="preserve">DREN PRODUCTIONS AFTER DARK</t>
  </si>
  <si>
    <t xml:space="preserve">ALIEN ARMAGGEDON 1944</t>
  </si>
  <si>
    <t xml:space="preserve">Gregbo cover A</t>
  </si>
  <si>
    <t xml:space="preserve">ALIEN ARMAGGEDON 1944 #9002 : Gregbo uncensored cover B</t>
  </si>
  <si>
    <t xml:space="preserve">Gregbo uncensored cover B</t>
  </si>
  <si>
    <t xml:space="preserve">RED FLOWER GN #1 : The Young Rooster and the Sun</t>
  </si>
  <si>
    <t xml:space="preserve">FAIRSQUARE GRAPHICS</t>
  </si>
  <si>
    <t xml:space="preserve">RED FLOWER GN</t>
  </si>
  <si>
    <t xml:space="preserve">The Young Rooster and the Sun</t>
  </si>
  <si>
    <t xml:space="preserve">A FOX IN MY BRAIN GN:</t>
  </si>
  <si>
    <t xml:space="preserve">A FOX IN MY BRAIN GN</t>
  </si>
  <si>
    <t xml:space="preserve">I RUN TO MAKE MY HEART BEAT GN:</t>
  </si>
  <si>
    <t xml:space="preserve">I RUN TO MAKE MY HEART BEAT GN</t>
  </si>
  <si>
    <t xml:space="preserve">RAISED BY GHOSTS TP:</t>
  </si>
  <si>
    <t xml:space="preserve">FANTAGRAPHICS BOOKS</t>
  </si>
  <si>
    <t xml:space="preserve">RAISED BY GHOSTS TP</t>
  </si>
  <si>
    <t xml:space="preserve">EPHEMERA (HC):</t>
  </si>
  <si>
    <t xml:space="preserve">EPHEMERA (HC)</t>
  </si>
  <si>
    <t xml:space="preserve">WAR ON GAZA (JOE SACO):</t>
  </si>
  <si>
    <t xml:space="preserve">WAR ON GAZA (JOE SACO)</t>
  </si>
  <si>
    <t xml:space="preserve">DAISY GOES TO THE MOON (HC):</t>
  </si>
  <si>
    <t xml:space="preserve">DAISY GOES TO THE MOON (HC)</t>
  </si>
  <si>
    <t xml:space="preserve">DONALD DUCK: MAGIC AND MAYHEM:</t>
  </si>
  <si>
    <t xml:space="preserve">DONALD DUCK: MAGIC AND MAYHEM</t>
  </si>
  <si>
    <t xml:space="preserve">GEORGE HERRIMAN LIBRARY (HC) #5 : Krazy &amp; Ignatz 1928-1930</t>
  </si>
  <si>
    <t xml:space="preserve">GEORGE HERRIMAN LIBRARY (HC)</t>
  </si>
  <si>
    <t xml:space="preserve">Krazy &amp; Ignatz 1928-1930</t>
  </si>
  <si>
    <t xml:space="preserve">GEORGE HERRIMAN LIBRARY (HC) #4 : Krazy &amp; Ignatz 1925-1927</t>
  </si>
  <si>
    <t xml:space="preserve">Krazy &amp; Ignatz 1925-1927</t>
  </si>
  <si>
    <t xml:space="preserve">GEORGE HERRIMAN LIBRARY (HC) #2 : Krazy &amp; Ignatz 1919-1921</t>
  </si>
  <si>
    <t xml:space="preserve">Krazy &amp; Ignatz 1919-1921</t>
  </si>
  <si>
    <t xml:space="preserve">GEORGE HERRIMAN LIBRARY (HC) #3 : Krazy &amp; Ignatz 1922-1924</t>
  </si>
  <si>
    <t xml:space="preserve">Krazy &amp; Ignatz 1922-1924</t>
  </si>
  <si>
    <t xml:space="preserve">GEORGE HERRIMAN LIBRARY (HC) #1 : Krazy &amp; Ignatz 1916-1918</t>
  </si>
  <si>
    <t xml:space="preserve">Krazy &amp; Ignatz 1916-1918</t>
  </si>
  <si>
    <t xml:space="preserve">I LIKE PEOPLE THAT CANT SING (HC):</t>
  </si>
  <si>
    <t xml:space="preserve">I LIKE PEOPLE THAT CANT SING (HC)</t>
  </si>
  <si>
    <t xml:space="preserve">FANGORIA VOLUME 2 #26 :</t>
  </si>
  <si>
    <t xml:space="preserve">CINE STATE FANGORIA</t>
  </si>
  <si>
    <t xml:space="preserve">FANGORIA VOLUME 2</t>
  </si>
  <si>
    <t xml:space="preserve">BADGER: MAD MONKEY SHOCK N ROLL #1 : John McCrea cover A</t>
  </si>
  <si>
    <t xml:space="preserve">1FIRST COMICS</t>
  </si>
  <si>
    <t xml:space="preserve">BADGER: MAD MONKEY SHOCK N ROLL</t>
  </si>
  <si>
    <t xml:space="preserve">John McCrea cover A</t>
  </si>
  <si>
    <t xml:space="preserve">FLIP CITY MAGAZINE #23 :</t>
  </si>
  <si>
    <t xml:space="preserve">FLIP CITY MAGAZINE</t>
  </si>
  <si>
    <t xml:space="preserve">AMERICAN NATURE PRESENTS #2 :</t>
  </si>
  <si>
    <t xml:space="preserve">FLOATING WORLD COMICS</t>
  </si>
  <si>
    <t xml:space="preserve">AMERICAN NATURE PRESENTS</t>
  </si>
  <si>
    <t xml:space="preserve">GRAND ELECTRIC THOUGHT POWER MOTH:</t>
  </si>
  <si>
    <t xml:space="preserve">GRAND ELECTRIC THOUGHT POWER MOTH</t>
  </si>
  <si>
    <t xml:space="preserve">REVELATIONS IN THE WINK OF AN EYE:</t>
  </si>
  <si>
    <t xml:space="preserve">REVELATIONS IN THE WINK OF AN EYE</t>
  </si>
  <si>
    <t xml:space="preserve">HI FRUCTOSE/TOYSPLOITATION MAGAZI #73 :</t>
  </si>
  <si>
    <t xml:space="preserve">HI FRUCTOSE-ATTA BOY</t>
  </si>
  <si>
    <t xml:space="preserve">HI FRUCTOSE/TOYSPLOITATION MAGAZI</t>
  </si>
  <si>
    <t xml:space="preserve">INCAL: THE DYING STAR (HC):</t>
  </si>
  <si>
    <t xml:space="preserve">HUMANOIDS</t>
  </si>
  <si>
    <t xml:space="preserve">INCAL: THE DYING STAR (HC)</t>
  </si>
  <si>
    <t xml:space="preserve">MAKHNO: UKRAINIAN FREEDOM FIGHTER:</t>
  </si>
  <si>
    <t xml:space="preserve">HUMANOIDS INC</t>
  </si>
  <si>
    <t xml:space="preserve">MAKHNO: UKRAINIAN FREEDOM FIGHTER</t>
  </si>
  <si>
    <t xml:space="preserve">BETRAYAL OF THE MIND: SURREAL LIF:</t>
  </si>
  <si>
    <t xml:space="preserve">BETRAYAL OF THE MIND: SURREAL LIF</t>
  </si>
  <si>
    <t xml:space="preserve">TOTAL SUPLEX OF THE HEART GN:</t>
  </si>
  <si>
    <t xml:space="preserve">TOTAL SUPLEX OF THE HEART GN</t>
  </si>
  <si>
    <t xml:space="preserve">BEETHOVEN: A STAND FOR FREEDOM TP:</t>
  </si>
  <si>
    <t xml:space="preserve">BEETHOVEN: A STAND FOR FREEDOM TP</t>
  </si>
  <si>
    <t xml:space="preserve">VANN NATH: PAINTING THE KHMER ROU:</t>
  </si>
  <si>
    <t xml:space="preserve">VANN NATH: PAINTING THE KHMER ROU</t>
  </si>
  <si>
    <t xml:space="preserve">TWILIGHT MAN: ROD SERLING &amp; BIRTH:</t>
  </si>
  <si>
    <t xml:space="preserve">TWILIGHT MAN: ROD SERLING &amp; BIRTH</t>
  </si>
  <si>
    <t xml:space="preserve">GOLDEN VOICE: BALLAD-CAMBODIAN RO:</t>
  </si>
  <si>
    <t xml:space="preserve">GOLDEN VOICE: BALLAD-CAMBODIAN RO</t>
  </si>
  <si>
    <t xml:space="preserve">DR JEKYLL AND MR HYDE IN AMERICA:</t>
  </si>
  <si>
    <t xml:space="preserve">IPI COMICS</t>
  </si>
  <si>
    <t xml:space="preserve">DR JEKYLL AND MR HYDE IN AMERICA</t>
  </si>
  <si>
    <t xml:space="preserve">SHERLOCK HOLMES: DARK DETECTIVE #3 : Dave Elsey cover A</t>
  </si>
  <si>
    <t xml:space="preserve">SHERLOCK HOLMES: DARK DETECTIVE</t>
  </si>
  <si>
    <t xml:space="preserve">Dave Elsey cover A</t>
  </si>
  <si>
    <t xml:space="preserve">GREETINGS FROM THE MAGLEV #1 :</t>
  </si>
  <si>
    <t xml:space="preserve">INVADER COMICS</t>
  </si>
  <si>
    <t xml:space="preserve">GREETINGS FROM THE MAGLEV</t>
  </si>
  <si>
    <t xml:space="preserve">GREETINGS FROM THE MAGLEV #2 :</t>
  </si>
  <si>
    <t xml:space="preserve">PHANTOM THIEF RED GN #5 :</t>
  </si>
  <si>
    <t xml:space="preserve">JY FOR KIDS</t>
  </si>
  <si>
    <t xml:space="preserve">PHANTOM THIEF RED GN</t>
  </si>
  <si>
    <t xml:space="preserve">MONSTERS (MARK SPEARS) #3 : Mark Spears Frankenstein cover A</t>
  </si>
  <si>
    <t xml:space="preserve">KEENSPOT ENTERTAINMENT</t>
  </si>
  <si>
    <t xml:space="preserve">MONSTERS (MARK SPEARS)</t>
  </si>
  <si>
    <t xml:space="preserve">Mark Spears Frankenstein cover A</t>
  </si>
  <si>
    <t xml:space="preserve">MONSTERS (MARK SPEARS) #9003 : Mark Spears Dracula &amp; Brides cover B</t>
  </si>
  <si>
    <t xml:space="preserve">Mark Spears Dracula &amp; Brides cover B</t>
  </si>
  <si>
    <t xml:space="preserve">MONSTERS (MARK SPEARS) #8003 : Mark Spears Ilsa cover C</t>
  </si>
  <si>
    <t xml:space="preserve">Mark Spears Ilsa cover C</t>
  </si>
  <si>
    <t xml:space="preserve">MONSTERS (MARK SPEARS) #7003 : Mark Spears Dracula Homage cover D</t>
  </si>
  <si>
    <t xml:space="preserve">Mark Spears Dracula Homage cover D</t>
  </si>
  <si>
    <t xml:space="preserve">MONSTERS (MARK SPEARS) #6003 : Mark Spears Witch Homage cover E</t>
  </si>
  <si>
    <t xml:space="preserve">Mark Spears Witch Homage cover E</t>
  </si>
  <si>
    <t xml:space="preserve">MONSTERS (MARK SPEARS) #5003 : Mark Spears Holofoil Flip cover F</t>
  </si>
  <si>
    <t xml:space="preserve">Mark Spears Holofoil Flip cover F</t>
  </si>
  <si>
    <t xml:space="preserve">PAPA DUKE #1 : Naomi Griffin cover A</t>
  </si>
  <si>
    <t xml:space="preserve">PAPA DUKE</t>
  </si>
  <si>
    <t xml:space="preserve">Naomi Griffin cover A</t>
  </si>
  <si>
    <t xml:space="preserve">PAPA DUKE #9001 : Naomi Griffin cover B</t>
  </si>
  <si>
    <t xml:space="preserve">Naomi Griffin cover B</t>
  </si>
  <si>
    <t xml:space="preserve">PAPA DUKE #8001 : Todd Skull/Naomi Griffin cover C</t>
  </si>
  <si>
    <t xml:space="preserve">Todd Skull/Naomi Griffin cover C</t>
  </si>
  <si>
    <t xml:space="preserve">PAPA DUKE #7001 : Todd Skulll/Naomi Griffin cover D</t>
  </si>
  <si>
    <t xml:space="preserve">Todd Skulll/Naomi Griffin cover D</t>
  </si>
  <si>
    <t xml:space="preserve">PAPA DUKE #6001 : Kirk Manley cover E</t>
  </si>
  <si>
    <t xml:space="preserve">Kirk Manley cover E</t>
  </si>
  <si>
    <t xml:space="preserve">PAPA DUKE #5001 : Naomi Griffin Holofoil Flip cover F</t>
  </si>
  <si>
    <t xml:space="preserve">Naomi Griffin Holofoil Flip cover F</t>
  </si>
  <si>
    <t xml:space="preserve">PAPA DUKE #4001 : Blank Sketch cover I</t>
  </si>
  <si>
    <t xml:space="preserve">Blank Sketch cover I</t>
  </si>
  <si>
    <t xml:space="preserve">SLAUGHTER OTTER #2 : Matt Rodgers cover A</t>
  </si>
  <si>
    <t xml:space="preserve">SLAUGHTER OTTER</t>
  </si>
  <si>
    <t xml:space="preserve">Matt Rodgers cover A</t>
  </si>
  <si>
    <t xml:space="preserve">SLAUGHTER OTTER #9002 : J. Hammond cover B</t>
  </si>
  <si>
    <t xml:space="preserve">J. Hammond cover B</t>
  </si>
  <si>
    <t xml:space="preserve">SLAUGHTER OTTER #8002 : Alejandro Rosado cover C</t>
  </si>
  <si>
    <t xml:space="preserve">Alejandro Rosado cover C</t>
  </si>
  <si>
    <t xml:space="preserve">SLAUGHTER OTTER #7002 : Matt Rodgers cover D</t>
  </si>
  <si>
    <t xml:space="preserve">Matt Rodgers cover D</t>
  </si>
  <si>
    <t xml:space="preserve">SLAUGHTER OTTER #6002 : Matt Rodgers Holofoil cover E</t>
  </si>
  <si>
    <t xml:space="preserve">Matt Rodgers Holofoil cover E</t>
  </si>
  <si>
    <t xml:space="preserve">STITCHES #2 : Todd Skull/Naomi Griffin cover A</t>
  </si>
  <si>
    <t xml:space="preserve">STITCHES</t>
  </si>
  <si>
    <t xml:space="preserve">Todd Skull/Naomi Griffin cover A</t>
  </si>
  <si>
    <t xml:space="preserve">STITCHES #9002 : Todd Skull/Naomi Griffin Holofoil cover B</t>
  </si>
  <si>
    <t xml:space="preserve">Todd Skull/Naomi Griffin Holofoil cover B</t>
  </si>
  <si>
    <t xml:space="preserve">KINGSTONE BIBLE TP #3 :</t>
  </si>
  <si>
    <t xml:space="preserve">KINGSTONE</t>
  </si>
  <si>
    <t xml:space="preserve">KINGSTONE BIBLE TP</t>
  </si>
  <si>
    <t xml:space="preserve">US COMICS #7 : The Ride</t>
  </si>
  <si>
    <t xml:space="preserve">US COMICS</t>
  </si>
  <si>
    <t xml:space="preserve">The Ride</t>
  </si>
  <si>
    <t xml:space="preserve">US COMICS #8 : The Declaration</t>
  </si>
  <si>
    <t xml:space="preserve">The Declaration</t>
  </si>
  <si>
    <t xml:space="preserve">US COMICS #9 : The Turning Point</t>
  </si>
  <si>
    <t xml:space="preserve">The Turning Point</t>
  </si>
  <si>
    <t xml:space="preserve">US COMICS #10 : The Sacrifice</t>
  </si>
  <si>
    <t xml:space="preserve">The Sacrifice</t>
  </si>
  <si>
    <t xml:space="preserve">SURGEON #2 :</t>
  </si>
  <si>
    <t xml:space="preserve">LAGUNA STUDIOS</t>
  </si>
  <si>
    <t xml:space="preserve">SURGEON</t>
  </si>
  <si>
    <t xml:space="preserve">FLASH GORDON TP #1 : Escape from Planet Death (#0-5)</t>
  </si>
  <si>
    <t xml:space="preserve">MAD CAVE STUDIOS</t>
  </si>
  <si>
    <t xml:space="preserve">FLASH GORDON TP</t>
  </si>
  <si>
    <t xml:space="preserve">Escape from Planet Death (#0-5)</t>
  </si>
  <si>
    <t xml:space="preserve">GATCHAMAN: GALACTOR TP:</t>
  </si>
  <si>
    <t xml:space="preserve">GATCHAMAN: GALACTOR TP</t>
  </si>
  <si>
    <t xml:space="preserve">GATCHAMAN #6 : Inaki Miranda cover A</t>
  </si>
  <si>
    <t xml:space="preserve">GATCHAMAN</t>
  </si>
  <si>
    <t xml:space="preserve">Inaki Miranda cover A</t>
  </si>
  <si>
    <t xml:space="preserve">GATCHAMAN #9006 : Chris Batista Vehicle cover B</t>
  </si>
  <si>
    <t xml:space="preserve">Chris Batista Vehicle cover B</t>
  </si>
  <si>
    <t xml:space="preserve">DICK TRACY #7 : Geraldo Borges cover A</t>
  </si>
  <si>
    <t xml:space="preserve">DICK TRACY</t>
  </si>
  <si>
    <t xml:space="preserve">Geraldo Borges cover A</t>
  </si>
  <si>
    <t xml:space="preserve">DICK TRACY #9007 : Francesco Francavilla cover B</t>
  </si>
  <si>
    <t xml:space="preserve">Francesco Francavilla cover B</t>
  </si>
  <si>
    <t xml:space="preserve">DICK TRACY #5001 : Dave Johnson #1-5 Encore edition set</t>
  </si>
  <si>
    <t xml:space="preserve">Dave Johnson #1-5 Encore edition set</t>
  </si>
  <si>
    <t xml:space="preserve">KILL TRAIN #1 : Skylar Patridge cover A</t>
  </si>
  <si>
    <t xml:space="preserve">KILL TRAIN</t>
  </si>
  <si>
    <t xml:space="preserve">Skylar Patridge cover A</t>
  </si>
  <si>
    <t xml:space="preserve">KILL TRAIN #9001 : Alison Sampson cover B</t>
  </si>
  <si>
    <t xml:space="preserve">REVOLUTION 9 #4 : Rossi Gifford cover A</t>
  </si>
  <si>
    <t xml:space="preserve">MAD CAVE</t>
  </si>
  <si>
    <t xml:space="preserve">REVOLUTION 9</t>
  </si>
  <si>
    <t xml:space="preserve">Rossi Gifford cover A</t>
  </si>
  <si>
    <t xml:space="preserve">HOUR OF THE WOLF #3 : Andrei Bressan cover A</t>
  </si>
  <si>
    <t xml:space="preserve">HOUR OF THE WOLF</t>
  </si>
  <si>
    <t xml:space="preserve">Andrei Bressan cover A</t>
  </si>
  <si>
    <t xml:space="preserve">EXIT CITY #3 : Karl Mostert cover A</t>
  </si>
  <si>
    <t xml:space="preserve">EXIT CITY</t>
  </si>
  <si>
    <t xml:space="preserve">Karl Mostert cover A</t>
  </si>
  <si>
    <t xml:space="preserve">GALAXY OF MADNESS TP #1 : #1-5</t>
  </si>
  <si>
    <t xml:space="preserve">GALAXY OF MADNESS TP</t>
  </si>
  <si>
    <t xml:space="preserve">MAMMOTH TP:</t>
  </si>
  <si>
    <t xml:space="preserve">MAMMOTH TP</t>
  </si>
  <si>
    <t xml:space="preserve">BODY TRADE #4 : Jok cover A</t>
  </si>
  <si>
    <t xml:space="preserve">BODY TRADE</t>
  </si>
  <si>
    <t xml:space="preserve">Jok cover A</t>
  </si>
  <si>
    <t xml:space="preserve">HEXILES #3 : Joe Bocardo cover A</t>
  </si>
  <si>
    <t xml:space="preserve">HEXILES</t>
  </si>
  <si>
    <t xml:space="preserve">Joe Bocardo cover A</t>
  </si>
  <si>
    <t xml:space="preserve">KOSHER MAFIA #5 : Sami Kivela cover A</t>
  </si>
  <si>
    <t xml:space="preserve">KOSHER MAFIA</t>
  </si>
  <si>
    <t xml:space="preserve">LAST WARDENS #6 : Zach Howard cover A</t>
  </si>
  <si>
    <t xml:space="preserve">LAST WARDENS</t>
  </si>
  <si>
    <t xml:space="preserve">Zach Howard cover A</t>
  </si>
  <si>
    <t xml:space="preserve">LONG COLD WINTER #2 : Stefano Cardoselli cover A</t>
  </si>
  <si>
    <t xml:space="preserve">LONG COLD WINTER</t>
  </si>
  <si>
    <t xml:space="preserve">MURDER KINGDOM #3 : Paulina Ganucheau cover A</t>
  </si>
  <si>
    <t xml:space="preserve">MURDER KINGDOM</t>
  </si>
  <si>
    <t xml:space="preserve">PRAIRIE GODS #4 : Shane Connery Volk cover A</t>
  </si>
  <si>
    <t xml:space="preserve">PRAIRIE GODS</t>
  </si>
  <si>
    <t xml:space="preserve">Shane Connery Volk cover A</t>
  </si>
  <si>
    <t xml:space="preserve">SOUL TAKER #6 : Michael Saint Maria cover A</t>
  </si>
  <si>
    <t xml:space="preserve">SOUL TAKER</t>
  </si>
  <si>
    <t xml:space="preserve">Michael Saint Maria cover A</t>
  </si>
  <si>
    <t xml:space="preserve">SPECTRUM #2 : Dave Chisholm cover A</t>
  </si>
  <si>
    <t xml:space="preserve">SPECTRUM</t>
  </si>
  <si>
    <t xml:space="preserve">Dave Chisholm cover A</t>
  </si>
  <si>
    <t xml:space="preserve">STRING #3 : Carlos Javier Olivares cover A</t>
  </si>
  <si>
    <t xml:space="preserve">STRING</t>
  </si>
  <si>
    <t xml:space="preserve">Carlos Javier Olivares cover A</t>
  </si>
  <si>
    <t xml:space="preserve">SYNAP #2 : Jessica Fong cover A</t>
  </si>
  <si>
    <t xml:space="preserve">SYNAP</t>
  </si>
  <si>
    <t xml:space="preserve">Jessica Fong cover A</t>
  </si>
  <si>
    <t xml:space="preserve">PANTOMIME TP:</t>
  </si>
  <si>
    <t xml:space="preserve">PANTOMIME TP</t>
  </si>
  <si>
    <t xml:space="preserve">NIGHT OF THE SLASHERS #4 : Paul Fry cover A</t>
  </si>
  <si>
    <t xml:space="preserve">MAGMA COMIX</t>
  </si>
  <si>
    <t xml:space="preserve">NIGHT OF THE SLASHERS</t>
  </si>
  <si>
    <t xml:space="preserve">Paul Fry cover A</t>
  </si>
  <si>
    <t xml:space="preserve">NIGHT OF THE SLASHERS #9004 : Tony Fleecs cover B</t>
  </si>
  <si>
    <t xml:space="preserve">Tony Fleecs cover B</t>
  </si>
  <si>
    <t xml:space="preserve">DAY OF THE DEAD GIRL #4 : Belen Culebras cover A</t>
  </si>
  <si>
    <t xml:space="preserve">DAY OF THE DEAD GIRL</t>
  </si>
  <si>
    <t xml:space="preserve">Belen Culebras cover A</t>
  </si>
  <si>
    <t xml:space="preserve">DAY OF THE DEAD GIRL #9004 : Alison Sampson cover B</t>
  </si>
  <si>
    <t xml:space="preserve">ALLEY OOP TP #37 : and the Man from 2166</t>
  </si>
  <si>
    <t xml:space="preserve">MANUSCRIPT PRESS</t>
  </si>
  <si>
    <t xml:space="preserve">ALLEY OOP TP</t>
  </si>
  <si>
    <t xml:space="preserve">and the Man from 2166</t>
  </si>
  <si>
    <t xml:space="preserve">ALLEY OOP TP #69 : and the Zan of Zoron</t>
  </si>
  <si>
    <t xml:space="preserve">and the Zan of Zoron</t>
  </si>
  <si>
    <t xml:space="preserve">ALLEY OOP TP #19 : Meets Julius Caesar</t>
  </si>
  <si>
    <t xml:space="preserve">Meets Julius Caesar</t>
  </si>
  <si>
    <t xml:space="preserve">ALLEY OOP TP #73 : versus the Nightlings</t>
  </si>
  <si>
    <t xml:space="preserve">versus the Nightlings</t>
  </si>
  <si>
    <t xml:space="preserve">WILLIE NELSON GN:</t>
  </si>
  <si>
    <t xml:space="preserve">NBM</t>
  </si>
  <si>
    <t xml:space="preserve">WILLIE NELSON GN</t>
  </si>
  <si>
    <t xml:space="preserve">TREASURY OF XXTH CENTURY MURDER C #2 :</t>
  </si>
  <si>
    <t xml:space="preserve">TREASURY OF XXTH CENTURY MURDER C</t>
  </si>
  <si>
    <t xml:space="preserve">TREASURY OF XXTH CENTURY MURDER C #1 :</t>
  </si>
  <si>
    <t xml:space="preserve">TREASURY OF VICTORIAN MURDER COMP #1 :</t>
  </si>
  <si>
    <t xml:space="preserve">TREASURY OF VICTORIAN MURDER COMP</t>
  </si>
  <si>
    <t xml:space="preserve">TREASURY OF VICTORIAN MURDER COMP #2 :</t>
  </si>
  <si>
    <t xml:space="preserve">TREASURY OF VICTORIAN MURDER #2 : Jack the Ripper</t>
  </si>
  <si>
    <t xml:space="preserve">TREASURY OF VICTORIAN MURDER</t>
  </si>
  <si>
    <t xml:space="preserve">Jack the Ripper</t>
  </si>
  <si>
    <t xml:space="preserve">TREASURY OF VICTORIAN MURDER #3 : The Borden Tragedy</t>
  </si>
  <si>
    <t xml:space="preserve">The Borden Tragedy</t>
  </si>
  <si>
    <t xml:space="preserve">CRUEL KINGDOM #1 : Adam Pollina cover A</t>
  </si>
  <si>
    <t xml:space="preserve">ONI PRESS INC. - EC COMICS</t>
  </si>
  <si>
    <t xml:space="preserve">CRUEL KINGDOM</t>
  </si>
  <si>
    <t xml:space="preserve">Adam Pollina cover A</t>
  </si>
  <si>
    <t xml:space="preserve">CRUEL KINGDOM #9001 : Liam Sharp cover B</t>
  </si>
  <si>
    <t xml:space="preserve">Liam Sharp cover B</t>
  </si>
  <si>
    <t xml:space="preserve">CRUEL KINGDOM #8001 : Adam Pollina Gold Foil cover C</t>
  </si>
  <si>
    <t xml:space="preserve">Adam Pollina Gold Foil cover C</t>
  </si>
  <si>
    <t xml:space="preserve">CRUEL KINGDOM #7001 : Liam Sharp Silver Foil cover D</t>
  </si>
  <si>
    <t xml:space="preserve">Liam Sharp Silver Foil cover D</t>
  </si>
  <si>
    <t xml:space="preserve">CRUEL KINGDOM #6001 : Blank Sketch cover E</t>
  </si>
  <si>
    <t xml:space="preserve">EPITAPHS FROM THE ABYSS #7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07 : Joelle Jones cover B</t>
  </si>
  <si>
    <t xml:space="preserve">Joelle Jones cover B</t>
  </si>
  <si>
    <t xml:space="preserve">POWER LORDS #1 : Dustin Weaver cover A</t>
  </si>
  <si>
    <t xml:space="preserve">ONI PRESS INC.</t>
  </si>
  <si>
    <t xml:space="preserve">POWER LORDS</t>
  </si>
  <si>
    <t xml:space="preserve">Dustin Weaver cover A</t>
  </si>
  <si>
    <t xml:space="preserve">POWER LORDS #9001 : Salvador Larroca cover B</t>
  </si>
  <si>
    <t xml:space="preserve">POWER LORDS #8001 : Wayne Barlowe cover C</t>
  </si>
  <si>
    <t xml:space="preserve">Wayne Barlowe cover C</t>
  </si>
  <si>
    <t xml:space="preserve">POWER LORDS #7001 : Blank Sketch cover D</t>
  </si>
  <si>
    <t xml:space="preserve">Blank Sketch cover D</t>
  </si>
  <si>
    <t xml:space="preserve">CALAVERA P.I. #3 : Marco Finnegan cover A</t>
  </si>
  <si>
    <t xml:space="preserve">CALAVERA P.I.</t>
  </si>
  <si>
    <t xml:space="preserve">Marco Finnegan cover A</t>
  </si>
  <si>
    <t xml:space="preserve">SKIN POLICE #4 : Daniel Gete cover A</t>
  </si>
  <si>
    <t xml:space="preserve">SKIN POLICE</t>
  </si>
  <si>
    <t xml:space="preserve">Daniel Gete cover A</t>
  </si>
  <si>
    <t xml:space="preserve">SKIN POLICE #9004 : Joe Palmer cover B</t>
  </si>
  <si>
    <t xml:space="preserve">Joe Palmer cover B</t>
  </si>
  <si>
    <t xml:space="preserve">RICK AND MORTY: NEW YEAR NEW RICK #1 : Tony Gregori cover A</t>
  </si>
  <si>
    <t xml:space="preserve">RICK AND MORTY: NEW YEAR NEW RICK</t>
  </si>
  <si>
    <t xml:space="preserve">Tony Gregori cover A</t>
  </si>
  <si>
    <t xml:space="preserve">RICK AND MORTY: NEW YEAR NEW RICK #9001 : Beck Kubrick cover B</t>
  </si>
  <si>
    <t xml:space="preserve">Beck Kubrick cover B</t>
  </si>
  <si>
    <t xml:space="preserve">RICK AND MORTY: FINALS WEEK TP:</t>
  </si>
  <si>
    <t xml:space="preserve">RICK AND MORTY: FINALS WEEK TP</t>
  </si>
  <si>
    <t xml:space="preserve">SOMA TP:</t>
  </si>
  <si>
    <t xml:space="preserve">SOMA TP</t>
  </si>
  <si>
    <t xml:space="preserve">RICK AND MORTY: MAXIMUM TRIO TP:</t>
  </si>
  <si>
    <t xml:space="preserve">RICK AND MORTY: MAXIMUM TRIO TP</t>
  </si>
  <si>
    <t xml:space="preserve">ADVENTURE TIME COMPENDIUM TP #2 :</t>
  </si>
  <si>
    <t xml:space="preserve">ADVENTURE TIME COMPENDIUM TP</t>
  </si>
  <si>
    <t xml:space="preserve">ADVENTURE TIME COMPENDIUM TP #9002 : Direct Market Hardcover edition</t>
  </si>
  <si>
    <t xml:space="preserve">Direct Market Hardcover edition</t>
  </si>
  <si>
    <t xml:space="preserve">AKOGUN: BRUTALIZER OF GODS TP:</t>
  </si>
  <si>
    <t xml:space="preserve">AKOGUN: BRUTALIZER OF GODS TP</t>
  </si>
  <si>
    <t xml:space="preserve">ARMY OF ONE TP #3 :</t>
  </si>
  <si>
    <t xml:space="preserve">ARMY OF ONE TP</t>
  </si>
  <si>
    <t xml:space="preserve">NIGHT PEOPLE (HC):</t>
  </si>
  <si>
    <t xml:space="preserve">NIGHT PEOPLE (HC)</t>
  </si>
  <si>
    <t xml:space="preserve">BUZZ COLOR EDITION (HC):</t>
  </si>
  <si>
    <t xml:space="preserve">BUZZ COLOR EDITION (HC)</t>
  </si>
  <si>
    <t xml:space="preserve">SNOWCAT PRINCE (HC):</t>
  </si>
  <si>
    <t xml:space="preserve">SNOWCAT PRINCE (HC)</t>
  </si>
  <si>
    <t xml:space="preserve">LITTLEST FIGHTER TP:</t>
  </si>
  <si>
    <t xml:space="preserve">LITTLEST FIGHTER TP</t>
  </si>
  <si>
    <t xml:space="preserve">DOCTOR WHO TP (9TH DOCTOR) #2 : Monstrous Beauty</t>
  </si>
  <si>
    <t xml:space="preserve">PANINI</t>
  </si>
  <si>
    <t xml:space="preserve">DOCTOR WHO TP (9TH DOCTOR)</t>
  </si>
  <si>
    <t xml:space="preserve">Monstrous Beauty</t>
  </si>
  <si>
    <t xml:space="preserve">DOCTOR WHO MAGAZINE #611 :</t>
  </si>
  <si>
    <t xml:space="preserve">PANINI PUBLISHING</t>
  </si>
  <si>
    <t xml:space="preserve">DOCTOR WHO MAGAZINE</t>
  </si>
  <si>
    <t xml:space="preserve">INCREDIBLE HULK #7340 : 2025 Pan Dimensional 3D edition (Todd McFarlane cover A)</t>
  </si>
  <si>
    <t xml:space="preserve">2025 Pan Dimensional 3D edition (Todd McFarlane cover A)</t>
  </si>
  <si>
    <t xml:space="preserve">2000 AD #9535 : 2414-2417 pack</t>
  </si>
  <si>
    <t xml:space="preserve">REBELLION</t>
  </si>
  <si>
    <t xml:space="preserve">2000 AD</t>
  </si>
  <si>
    <t xml:space="preserve">2414-2417 pack</t>
  </si>
  <si>
    <t xml:space="preserve">BATTLE ACTION #6 :</t>
  </si>
  <si>
    <t xml:space="preserve">REBELLION / 2000AD</t>
  </si>
  <si>
    <t xml:space="preserve">BATTLE ACTION</t>
  </si>
  <si>
    <t xml:space="preserve">JUDGE DREDD THE MEGAZINE #476 :</t>
  </si>
  <si>
    <t xml:space="preserve">FLEETWAY UK</t>
  </si>
  <si>
    <t xml:space="preserve">JUDGE DREDD THE MEGAZINE</t>
  </si>
  <si>
    <t xml:space="preserve">MONSTER FUN #27 :</t>
  </si>
  <si>
    <t xml:space="preserve">MONSTER FUN</t>
  </si>
  <si>
    <t xml:space="preserve">BATTLE ACTION SPECIAL (HC) #1 :</t>
  </si>
  <si>
    <t xml:space="preserve">BATTLE ACTION SPECIAL (HC)</t>
  </si>
  <si>
    <t xml:space="preserve">BATTLE ACTION SPECIAL (HC) #2 :</t>
  </si>
  <si>
    <t xml:space="preserve">ESSENTIAL ROGUE TROOPER TP #2 : The Traitor General</t>
  </si>
  <si>
    <t xml:space="preserve">ESSENTIAL ROGUE TROOPER TP</t>
  </si>
  <si>
    <t xml:space="preserve">The Traitor General</t>
  </si>
  <si>
    <t xml:space="preserve">ESSENTIAL ROGUE TROOPER TP #1 : Genetic Infantryman</t>
  </si>
  <si>
    <t xml:space="preserve">Genetic Infantryman</t>
  </si>
  <si>
    <t xml:space="preserve">JOHNNY RED (HC) #1 : The Hurricane</t>
  </si>
  <si>
    <t xml:space="preserve">JOHNNY RED (HC)</t>
  </si>
  <si>
    <t xml:space="preserve">The Hurricane</t>
  </si>
  <si>
    <t xml:space="preserve">JUDGE DREDD: A BETTER WORLD TP:</t>
  </si>
  <si>
    <t xml:space="preserve">JUDGE DREDD: A BETTER WORLD TP</t>
  </si>
  <si>
    <t xml:space="preserve">JUDGE DREDD: SMALL HOUSE TP:</t>
  </si>
  <si>
    <t xml:space="preserve">REBELLION 2000AD</t>
  </si>
  <si>
    <t xml:space="preserve">JUDGE DREDD: SMALL HOUSE TP</t>
  </si>
  <si>
    <t xml:space="preserve">AFTERBURN TP #2 :</t>
  </si>
  <si>
    <t xml:space="preserve">RED 5 COMICS</t>
  </si>
  <si>
    <t xml:space="preserve">AFTERBURN TP</t>
  </si>
  <si>
    <t xml:space="preserve">AFTERBURN TP #1 :</t>
  </si>
  <si>
    <t xml:space="preserve">AFTER THE CLASH: TORQUE THERAPY #1 : Petchock cover A</t>
  </si>
  <si>
    <t xml:space="preserve">RISING EMPIRE STUDIOS</t>
  </si>
  <si>
    <t xml:space="preserve">AFTER THE CLASH: TORQUE THERAPY</t>
  </si>
  <si>
    <t xml:space="preserve">Petchock cover A</t>
  </si>
  <si>
    <t xml:space="preserve">AFTER THE CLASH: TORQUE THERAPY #9001 : White cover B</t>
  </si>
  <si>
    <t xml:space="preserve">White cover B</t>
  </si>
  <si>
    <t xml:space="preserve">AFTER THE CLASH: TORQUE THERAPY #8001 : Rachlin cover C</t>
  </si>
  <si>
    <t xml:space="preserve">Rachlin cover C</t>
  </si>
  <si>
    <t xml:space="preserve">AFTER THE CLASH: TORQUE THERAPY #7001 : Brown cover D</t>
  </si>
  <si>
    <t xml:space="preserve">Brown cover D</t>
  </si>
  <si>
    <t xml:space="preserve">AFTER THE CLASH: TORQUE THERAPY #6001 : Trip cover E</t>
  </si>
  <si>
    <t xml:space="preserve">Trip cover E</t>
  </si>
  <si>
    <t xml:space="preserve">ALPHA CLASH PROSE NOVEL #1 : The Awakening</t>
  </si>
  <si>
    <t xml:space="preserve">ALPHA CLASH PROSE NOVEL</t>
  </si>
  <si>
    <t xml:space="preserve">The Awakening</t>
  </si>
  <si>
    <t xml:space="preserve">GESTURE DRAWING DYNAMIC MOVEMENT:</t>
  </si>
  <si>
    <t xml:space="preserve">ROCKY NOOK</t>
  </si>
  <si>
    <t xml:space="preserve">GESTURE DRAWING DYNAMIC MOVEMENT</t>
  </si>
  <si>
    <t xml:space="preserve">ACTION TANK GN #2 :</t>
  </si>
  <si>
    <t xml:space="preserve">SCOUT COMICS - SCOOT</t>
  </si>
  <si>
    <t xml:space="preserve">ACTION TANK GN</t>
  </si>
  <si>
    <t xml:space="preserve">CISSY #6 : Alonso Hernan Molina Gonzales cover A</t>
  </si>
  <si>
    <t xml:space="preserve">SCOUT COMICS</t>
  </si>
  <si>
    <t xml:space="preserve">CISSY</t>
  </si>
  <si>
    <t xml:space="preserve">Alonso Hernan Molina Gonzales cover A</t>
  </si>
  <si>
    <t xml:space="preserve">DIVINE POWER MADE ME #6 : Federico Guillen cover A</t>
  </si>
  <si>
    <t xml:space="preserve">DIVINE POWER MADE ME</t>
  </si>
  <si>
    <t xml:space="preserve">Federico Guillen cover A</t>
  </si>
  <si>
    <t xml:space="preserve">LUNA AND A SPECIAL NIGHT GN:</t>
  </si>
  <si>
    <t xml:space="preserve">LUNA AND A SPECIAL NIGHT GN</t>
  </si>
  <si>
    <t xml:space="preserve">MILK RUN #3 : Jarret Katz cover A</t>
  </si>
  <si>
    <t xml:space="preserve">MILK RUN</t>
  </si>
  <si>
    <t xml:space="preserve">Jarret Katz cover A</t>
  </si>
  <si>
    <t xml:space="preserve">MILK RUN #9003 : Laura Helsby cover B</t>
  </si>
  <si>
    <t xml:space="preserve">Laura Helsby cover B</t>
  </si>
  <si>
    <t xml:space="preserve">RANT CPU: GREED IS GOOD #1 : M.K. Perker cover A</t>
  </si>
  <si>
    <t xml:space="preserve">RANT CPU: GREED IS GOOD</t>
  </si>
  <si>
    <t xml:space="preserve">M.K. Perker cover A</t>
  </si>
  <si>
    <t xml:space="preserve">RANT CPU: GREED IS GOOD #9001 : M.K. Perker Money Garbage Pail Homage cover B</t>
  </si>
  <si>
    <t xml:space="preserve">M.K. Perker Money Garbage Pail Homage cover B</t>
  </si>
  <si>
    <t xml:space="preserve">RANT CPU: GREED IS GOOD #8001 : M.K. Perker Wall Street Garbage Pail Homage cover C</t>
  </si>
  <si>
    <t xml:space="preserve">M.K. Perker Wall Street Garbage Pail Homage cover C</t>
  </si>
  <si>
    <t xml:space="preserve">REST IN PEACE: JUST A GHOUL IN LO:</t>
  </si>
  <si>
    <t xml:space="preserve">REST IN PEACE: JUST A GHOUL IN LO</t>
  </si>
  <si>
    <t xml:space="preserve">VEIL #4 : Gabriel Hernandez Walta cover A</t>
  </si>
  <si>
    <t xml:space="preserve">SCOUT - SCOUT EUROPE</t>
  </si>
  <si>
    <t xml:space="preserve">VEIL</t>
  </si>
  <si>
    <t xml:space="preserve">Gabriel Hernandez Walta cover A</t>
  </si>
  <si>
    <t xml:space="preserve">VEIL #9004 : Gabriel Hernandez Walta cover B</t>
  </si>
  <si>
    <t xml:space="preserve">Gabriel Hernandez Walta cover B</t>
  </si>
  <si>
    <t xml:space="preserve">CATRINA'S CARAVAN CONFRONTATION #3 : Rod Espinoza cover A</t>
  </si>
  <si>
    <t xml:space="preserve">SCOUT COMICS - CHISPA</t>
  </si>
  <si>
    <t xml:space="preserve">CATRINA'S CARAVAN CONFRONTATION</t>
  </si>
  <si>
    <t xml:space="preserve">Rod Espinoza cover A</t>
  </si>
  <si>
    <t xml:space="preserve">GIGANTE #1 : JM Cuellar Chema cover A</t>
  </si>
  <si>
    <t xml:space="preserve">GIGANTE</t>
  </si>
  <si>
    <t xml:space="preserve">JM Cuellar Chema cover A</t>
  </si>
  <si>
    <t xml:space="preserve">FINAL INTERVIEW #4 : Lou Peterson cover A</t>
  </si>
  <si>
    <t xml:space="preserve">SCOUT COMICS - DARK HARBOR</t>
  </si>
  <si>
    <t xml:space="preserve">FINAL INTERVIEW</t>
  </si>
  <si>
    <t xml:space="preserve">Lou Peterson cover A</t>
  </si>
  <si>
    <t xml:space="preserve">SCREAM MAGAZINE #88 :</t>
  </si>
  <si>
    <t xml:space="preserve">SCREEN POWER PUBLISHING</t>
  </si>
  <si>
    <t xml:space="preserve">SCREAM MAGAZINE</t>
  </si>
  <si>
    <t xml:space="preserve">WOODSTAKE #5 : Felipe Kroll cover A</t>
  </si>
  <si>
    <t xml:space="preserve">SHP COMICS</t>
  </si>
  <si>
    <t xml:space="preserve">WOODSTAKE</t>
  </si>
  <si>
    <t xml:space="preserve">Felipe Kroll cover A</t>
  </si>
  <si>
    <t xml:space="preserve">HEAVENLY BODIES: ART OF BRUCE COL:</t>
  </si>
  <si>
    <t xml:space="preserve">SQP</t>
  </si>
  <si>
    <t xml:space="preserve">HEAVENLY BODIES: ART OF BRUCE COL</t>
  </si>
  <si>
    <t xml:space="preserve">SINS OF THE FLESH: BRUCE COLERO: NM</t>
  </si>
  <si>
    <t xml:space="preserve">SINS OF THE FLESH: BRUCE COLERO</t>
  </si>
  <si>
    <t xml:space="preserve">DEFIANT #3 : Caanan White cover A</t>
  </si>
  <si>
    <t xml:space="preserve">STRANGER COMICS</t>
  </si>
  <si>
    <t xml:space="preserve">DEFIANT</t>
  </si>
  <si>
    <t xml:space="preserve">Caanan White cover A</t>
  </si>
  <si>
    <t xml:space="preserve">CROW TP #1 : Dead Time</t>
  </si>
  <si>
    <t xml:space="preserve">SUMERIAN COMICS</t>
  </si>
  <si>
    <t xml:space="preserve">CROW TP</t>
  </si>
  <si>
    <t xml:space="preserve">Dead Time</t>
  </si>
  <si>
    <t xml:space="preserve">FOG TP #1 :</t>
  </si>
  <si>
    <t xml:space="preserve">FOG TP</t>
  </si>
  <si>
    <t xml:space="preserve">OFFSPRING TP #9001 : Come Out and Play (Hardcover)</t>
  </si>
  <si>
    <t xml:space="preserve">OFFSPRING TP</t>
  </si>
  <si>
    <t xml:space="preserve">Come Out and Play (Hardcover)</t>
  </si>
  <si>
    <t xml:space="preserve">EC COMICS LIBRARY: WEIRD SCIENCE #1 :</t>
  </si>
  <si>
    <t xml:space="preserve">TASCHEN AMERICA</t>
  </si>
  <si>
    <t xml:space="preserve">EC COMICS LIBRARY: WEIRD SCIENCE</t>
  </si>
  <si>
    <t xml:space="preserve">G HERRIMAN COMP KRAZY KAT COLOR #1 : 1935-1944</t>
  </si>
  <si>
    <t xml:space="preserve">G HERRIMAN COMP KRAZY KAT COLOR</t>
  </si>
  <si>
    <t xml:space="preserve">1935-1944</t>
  </si>
  <si>
    <t xml:space="preserve">WINDSOR MCCAY: COMPLETE LITTLE NE:</t>
  </si>
  <si>
    <t xml:space="preserve">WINDSOR MCCAY: COMPLETE LITTLE NE</t>
  </si>
  <si>
    <t xml:space="preserve">THIS BEAUTIFUL RIDICULOUS CITY (H:</t>
  </si>
  <si>
    <t xml:space="preserve">TEN SPEED PRESS</t>
  </si>
  <si>
    <t xml:space="preserve">THIS BEAUTIFUL RIDICULOUS CITY (H</t>
  </si>
  <si>
    <t xml:space="preserve">EULE'S VISION #3 : Chad Heinrich cover A</t>
  </si>
  <si>
    <t xml:space="preserve">10 TON PRESS</t>
  </si>
  <si>
    <t xml:space="preserve">EULE'S VISION</t>
  </si>
  <si>
    <t xml:space="preserve">Chad Heinrich cover A</t>
  </si>
  <si>
    <t xml:space="preserve">ROCK &amp; ROLL BIOGRAPHY COMICS #9013 : Tool in Colour (Rolo Ledesma cover A)</t>
  </si>
  <si>
    <t xml:space="preserve">10 TON PRESS/ACME INK</t>
  </si>
  <si>
    <t xml:space="preserve">ROCK &amp; ROLL BIOGRAPHY COMICS</t>
  </si>
  <si>
    <t xml:space="preserve">Tool in Colour (Rolo Ledesma cover A)</t>
  </si>
  <si>
    <t xml:space="preserve">COMICS 1964 TO 2024 (HC):</t>
  </si>
  <si>
    <t xml:space="preserve">THAMES &amp; HUDSON</t>
  </si>
  <si>
    <t xml:space="preserve">COMICS 1964 TO 2024 (HC)</t>
  </si>
  <si>
    <t xml:space="preserve">ART OF KELOGSLOOPS FROM SKETCH TO:</t>
  </si>
  <si>
    <t xml:space="preserve">3D TOTAL PUBLISHING</t>
  </si>
  <si>
    <t xml:space="preserve">ART OF KELOGSLOOPS FROM SKETCH TO</t>
  </si>
  <si>
    <t xml:space="preserve">QUANTUM #8 :</t>
  </si>
  <si>
    <t xml:space="preserve">TIMEBOMB COMICS</t>
  </si>
  <si>
    <t xml:space="preserve">QUANTUM</t>
  </si>
  <si>
    <t xml:space="preserve">WESTERNOIR GN #3 :</t>
  </si>
  <si>
    <t xml:space="preserve">ACCENT UK</t>
  </si>
  <si>
    <t xml:space="preserve">WESTERNOIR GN</t>
  </si>
  <si>
    <t xml:space="preserve">BACK ISSUE MAGAZINE #158 :</t>
  </si>
  <si>
    <t xml:space="preserve">TWOMORROW PUBLISHING</t>
  </si>
  <si>
    <t xml:space="preserve">BACK ISSUE MAGAZINE</t>
  </si>
  <si>
    <t xml:space="preserve">BRICKJOURNAL #89 :</t>
  </si>
  <si>
    <t xml:space="preserve">BRICKJOURNAL</t>
  </si>
  <si>
    <t xml:space="preserve">ALTER EGO COLLECTORS ITEM CLASSIC:</t>
  </si>
  <si>
    <t xml:space="preserve">TWOMORROWS PUBLISHING</t>
  </si>
  <si>
    <t xml:space="preserve">ALTER EGO COLLECTORS ITEM CLASSIC</t>
  </si>
  <si>
    <t xml:space="preserve">AMERICAN COMIC BOOK CHRONICLES #5 : The 1970's</t>
  </si>
  <si>
    <t xml:space="preserve">AMERICAN COMIC BOOK CHRONICLES</t>
  </si>
  <si>
    <t xml:space="preserve">The 1970's</t>
  </si>
  <si>
    <t xml:space="preserve">DON HECK: A WORK OF ART #99 : Hardcover edition</t>
  </si>
  <si>
    <t xml:space="preserve">DON HECK: A WORK OF ART</t>
  </si>
  <si>
    <t xml:space="preserve">IT ROSE FROM THE TOMB 20TH CENTUR:</t>
  </si>
  <si>
    <t xml:space="preserve">IT ROSE FROM THE TOMB 20TH CENTUR</t>
  </si>
  <si>
    <t xml:space="preserve">MAC RABOY: MASTER OF THE COMICS T:</t>
  </si>
  <si>
    <t xml:space="preserve">MAC RABOY: MASTER OF THE COMICS T</t>
  </si>
  <si>
    <t xml:space="preserve">MARVEL COMICS IN THE EARLY 1960'S:</t>
  </si>
  <si>
    <t xml:space="preserve">MARVEL COMICS IN THE EARLY 1960'S</t>
  </si>
  <si>
    <t xml:space="preserve">MODERN MASTERS TP #30 : Paolo Rivera - NM</t>
  </si>
  <si>
    <t xml:space="preserve">MODERN MASTERS TP</t>
  </si>
  <si>
    <t xml:space="preserve">Paolo Rivera - NM</t>
  </si>
  <si>
    <t xml:space="preserve">FRAZETTA BOOK COVER ART #88 : Deluxe Slipcased Previews exclusive edition</t>
  </si>
  <si>
    <t xml:space="preserve">VANGUARD PRODUCTIONS</t>
  </si>
  <si>
    <t xml:space="preserve">FRAZETTA BOOK COVER ART</t>
  </si>
  <si>
    <t xml:space="preserve">Deluxe Slipcased Previews exclusive edition</t>
  </si>
  <si>
    <t xml:space="preserve">FRAZETTA BOOK COVER ART #99 : Hardcover edition</t>
  </si>
  <si>
    <t xml:space="preserve">MONEY SHOT: BIG BANG: Garth Graham cover A</t>
  </si>
  <si>
    <t xml:space="preserve">VAULT COMICS</t>
  </si>
  <si>
    <t xml:space="preserve">MONEY SHOT: BIG BANG</t>
  </si>
  <si>
    <t xml:space="preserve">Garth Graham cover A</t>
  </si>
  <si>
    <t xml:space="preserve">MONEY SHOT: BIG BANG #9000 : Black Bag cover F</t>
  </si>
  <si>
    <t xml:space="preserve">Black Bag cover F</t>
  </si>
  <si>
    <t xml:space="preserve">LILITH #4 : Corin Howell cover A</t>
  </si>
  <si>
    <t xml:space="preserve">LILITH</t>
  </si>
  <si>
    <t xml:space="preserve">Corin Howell cover A</t>
  </si>
  <si>
    <t xml:space="preserve">LILITH #9004 : Corin Howell Black Bag cover E</t>
  </si>
  <si>
    <t xml:space="preserve">Corin Howell Black Bag cover E</t>
  </si>
  <si>
    <t xml:space="preserve">LILITH #8004 : Amliv Sotomayor Black Bag cover F</t>
  </si>
  <si>
    <t xml:space="preserve">Amliv Sotomayor Black Bag cover F</t>
  </si>
  <si>
    <t xml:space="preserve">KID MAROON #3 : Victor Santos cover A</t>
  </si>
  <si>
    <t xml:space="preserve">KID MAROON</t>
  </si>
  <si>
    <t xml:space="preserve">Victor Santos cover A</t>
  </si>
  <si>
    <t xml:space="preserve">KID MAROON #9003 : Barf Bag cover E</t>
  </si>
  <si>
    <t xml:space="preserve">Barf Bag cover E</t>
  </si>
  <si>
    <t xml:space="preserve">LILITH TP #1 :</t>
  </si>
  <si>
    <t xml:space="preserve">LILITH TP</t>
  </si>
  <si>
    <t xml:space="preserve">DEAD SAMURAI #2 : Bill Sienkiewicz cover A</t>
  </si>
  <si>
    <t xml:space="preserve">WAKE ENTERTAINMENT</t>
  </si>
  <si>
    <t xml:space="preserve">DEAD SAMURAI</t>
  </si>
  <si>
    <t xml:space="preserve">Bill Sienkiewicz cover A</t>
  </si>
  <si>
    <t xml:space="preserve">DEAD SAMURAI #9002 : Tim Vigil cover B</t>
  </si>
  <si>
    <t xml:space="preserve">Tim Vigil cover B</t>
  </si>
  <si>
    <t xml:space="preserve">SHUDDER MAGAZINE #20 :</t>
  </si>
  <si>
    <t xml:space="preserve">WARRANT PUBLISHING COMPANY</t>
  </si>
  <si>
    <t xml:space="preserve">SHUDDER MAGAZINE</t>
  </si>
  <si>
    <t xml:space="preserve">SHUDDER MAGAZINE #21 :</t>
  </si>
  <si>
    <t xml:space="preserve">DRUMMING UP AN APPETITE WITH VINN:</t>
  </si>
  <si>
    <t xml:space="preserve">Z2 COMICS</t>
  </si>
  <si>
    <t xml:space="preserve">DRUMMING UP AN APPETITE WITH VINN</t>
  </si>
  <si>
    <t xml:space="preserve">GROWING UP FARLEY: A CHRIS FARLEY:</t>
  </si>
  <si>
    <t xml:space="preserve">GROWING UP FARLEY: A CHRIS FARLEY</t>
  </si>
  <si>
    <t xml:space="preserve">MANGA CLASSICS #21 : Sherlock Holmes Volume One: A Study in Scarlet</t>
  </si>
  <si>
    <t xml:space="preserve">UDON ENTERTAINMENT CORP</t>
  </si>
  <si>
    <t xml:space="preserve">MANGA CLASSICS</t>
  </si>
  <si>
    <t xml:space="preserve">Sherlock Holmes Volume One: A Study in Scarlet</t>
  </si>
  <si>
    <t xml:space="preserve">STIGMATA: LOVE BITES GN #2 :</t>
  </si>
  <si>
    <t xml:space="preserve">SUBLIME</t>
  </si>
  <si>
    <t xml:space="preserve">STIGMATA: LOVE BITES GN</t>
  </si>
  <si>
    <t xml:space="preserve">MY DEAREST PATROLMAN GN #3 :</t>
  </si>
  <si>
    <t xml:space="preserve">MY DEAREST PATROLMAN GN</t>
  </si>
  <si>
    <t xml:space="preserve">STREET FIGHTER PRIME: #0 (Jeffrey Chamba Cruz cover A)</t>
  </si>
  <si>
    <t xml:space="preserve">UDON ENTERTAINMENT INC</t>
  </si>
  <si>
    <t xml:space="preserve">STREET FIGHTER PRIME</t>
  </si>
  <si>
    <t xml:space="preserve">#0 (Jeffrey Chamba Cruz cover A)</t>
  </si>
  <si>
    <t xml:space="preserve">STREET FIGHTER PRIME #9000 : #0 (Long Vo cover B)</t>
  </si>
  <si>
    <t xml:space="preserve">#0 (Long Vo cover B)</t>
  </si>
  <si>
    <t xml:space="preserve">STREET FIGHTER PRIME #8000 : #0 (Tovio Rogers cover C)</t>
  </si>
  <si>
    <t xml:space="preserve">#0 (Tovio Rogers cover C)</t>
  </si>
  <si>
    <t xml:space="preserve">STREET FIGHTER PRIME #7000 : #0 (Blank Sketch cover D)</t>
  </si>
  <si>
    <t xml:space="preserve">#0 (Blank Sketch cover D)</t>
  </si>
  <si>
    <t xml:space="preserve">LITTLE MEGA MAN GN #1 :</t>
  </si>
  <si>
    <t xml:space="preserve">LITTLE MEGA MAN GN</t>
  </si>
  <si>
    <t xml:space="preserve">MEGA MAN MASTERMIX TP #1 :</t>
  </si>
  <si>
    <t xml:space="preserve">MEGA MAN MASTERMIX TP</t>
  </si>
  <si>
    <t xml:space="preserve">MEGA MAN MASTERMIX TP #2 :</t>
  </si>
  <si>
    <t xml:space="preserve">STREET FIGHTER ULTIMATE ART PORTF:</t>
  </si>
  <si>
    <t xml:space="preserve">STREET FIGHTER ULTIMATE ART PORTF</t>
  </si>
  <si>
    <t xml:space="preserve">BEYBLADE X GN #1 :</t>
  </si>
  <si>
    <t xml:space="preserve">VIZ MEDIA</t>
  </si>
  <si>
    <t xml:space="preserve">BEYBLADE X GN</t>
  </si>
  <si>
    <t xml:space="preserve">AFTER GOD GN #2 :</t>
  </si>
  <si>
    <t xml:space="preserve">AFTER GOD GN</t>
  </si>
  <si>
    <t xml:space="preserve">BOY'S ABYSS GN #8 :</t>
  </si>
  <si>
    <t xml:space="preserve">BOY'S ABYSS GN</t>
  </si>
  <si>
    <t xml:space="preserve">STEEL OF THE CELESTIAL SHADOWS GN #5 :</t>
  </si>
  <si>
    <t xml:space="preserve">STEEL OF THE CELESTIAL SHADOWS GN</t>
  </si>
  <si>
    <t xml:space="preserve">LAST QUARTER GN #2 :</t>
  </si>
  <si>
    <t xml:space="preserve">LAST QUARTER GN</t>
  </si>
  <si>
    <t xml:space="preserve">SNOWBALL EARTH GN #4 :</t>
  </si>
  <si>
    <t xml:space="preserve">SNOWBALL EARTH GN</t>
  </si>
  <si>
    <t xml:space="preserve">TRILLION GAME GN #3 :</t>
  </si>
  <si>
    <t xml:space="preserve">TRILLION GAME GN</t>
  </si>
  <si>
    <t xml:space="preserve">RECORD OF RAGNAROK GN #13 :</t>
  </si>
  <si>
    <t xml:space="preserve">RECORD OF RAGNAROK GN</t>
  </si>
  <si>
    <t xml:space="preserve">DESTROY ALL HUMANS CANT BE REGENE #2 :</t>
  </si>
  <si>
    <t xml:space="preserve">DESTROY ALL HUMANS CANT BE REGENE</t>
  </si>
  <si>
    <t xml:space="preserve">VAGABOND DEFINITIVE EDITION (HC) #1 :</t>
  </si>
  <si>
    <t xml:space="preserve">VAGABOND DEFINITIVE EDITION (HC)</t>
  </si>
  <si>
    <t xml:space="preserve">SPY X FAMILY GN #13 :</t>
  </si>
  <si>
    <t xml:space="preserve">SPY X FAMILY GN</t>
  </si>
  <si>
    <t xml:space="preserve">JOJOS BIZARRE ADV 6: STONE OCEAB #8 :</t>
  </si>
  <si>
    <t xml:space="preserve">JOJOS BIZARRE ADV 6: STONE OCEAB</t>
  </si>
  <si>
    <t xml:space="preserve">SAKAMOTO DAYS GN #15 :</t>
  </si>
  <si>
    <t xml:space="preserve">SAKAMOTO DAYS GN</t>
  </si>
  <si>
    <t xml:space="preserve">BLACK CLOVER GN #36 :</t>
  </si>
  <si>
    <t xml:space="preserve">BLACK CLOVER GN</t>
  </si>
  <si>
    <t xml:space="preserve">CHAINSAW MAN GN #17 :</t>
  </si>
  <si>
    <t xml:space="preserve">CHAINSAW MAN GN</t>
  </si>
  <si>
    <t xml:space="preserve">MARRIAGE TOXIN GN #5 :</t>
  </si>
  <si>
    <t xml:space="preserve">MARRIAGE TOXIN GN</t>
  </si>
  <si>
    <t xml:space="preserve">DARK GATHERING GN #11 :</t>
  </si>
  <si>
    <t xml:space="preserve">DARK GATHERING GN</t>
  </si>
  <si>
    <t xml:space="preserve">UNDEAD UNLUCK GN #18 :</t>
  </si>
  <si>
    <t xml:space="preserve">UNDEAD UNLUCK GN</t>
  </si>
  <si>
    <t xml:space="preserve">TOKYO ALIEN BROS GN #1 :</t>
  </si>
  <si>
    <t xml:space="preserve">TOKYO ALIEN BROS GN</t>
  </si>
  <si>
    <t xml:space="preserve">RURIDRAGON GN #1 :</t>
  </si>
  <si>
    <t xml:space="preserve">RURIDRAGON GN</t>
  </si>
  <si>
    <t xml:space="preserve">FIREFLY WEDDING GN #1 :</t>
  </si>
  <si>
    <t xml:space="preserve">FIREFLY WEDDING GN</t>
  </si>
  <si>
    <t xml:space="preserve">OTAKU VAMPIRE'S LOVE BITE GN #2 :</t>
  </si>
  <si>
    <t xml:space="preserve">OTAKU VAMPIRE'S LOVE BITE GN</t>
  </si>
  <si>
    <t xml:space="preserve">TAMON'S B-SIDE GN #6 :</t>
  </si>
  <si>
    <t xml:space="preserve">TAMON'S B-SIDE GN</t>
  </si>
  <si>
    <t xml:space="preserve">WOLF GIRL AND BLACK PRINCE GN #11 :</t>
  </si>
  <si>
    <t xml:space="preserve">WOLF GIRL AND BLACK PRINCE GN</t>
  </si>
  <si>
    <t xml:space="preserve">RED RIVER 3-IN-1 EDITION GN #2 :</t>
  </si>
  <si>
    <t xml:space="preserve">RED RIVER 3-IN-1 EDITION GN</t>
  </si>
  <si>
    <t xml:space="preserve">LIKE A BUTTERFLY GN #10 :</t>
  </si>
  <si>
    <t xml:space="preserve">LIKE A BUTTERFLY GN</t>
  </si>
  <si>
    <t xml:space="preserve">HOW DO WE RELATIONSHIP GN #12 :</t>
  </si>
  <si>
    <t xml:space="preserve">HOW DO WE RELATIONSHIP GN</t>
  </si>
  <si>
    <t xml:space="preserve">SPIRITED AWAY TP #99 : All-in-One Hardcover edition</t>
  </si>
  <si>
    <t xml:space="preserve">SPIRITED AWAY TP</t>
  </si>
  <si>
    <t xml:space="preserve">All-in-One Hardcover edition</t>
  </si>
  <si>
    <t xml:space="preserve">DISNEY TWISTED WONDERLAND ANTHOLO #2 :</t>
  </si>
  <si>
    <t xml:space="preserve">DISNEY TWISTED WONDERLAND ANTHOLO</t>
  </si>
  <si>
    <t xml:space="preserve">KOMI CAN'T COMMUNICATE GN #32 :</t>
  </si>
  <si>
    <t xml:space="preserve">KOMI CAN'T COMMUNICATE GN</t>
  </si>
  <si>
    <t xml:space="preserve">MAO GN #19 :</t>
  </si>
  <si>
    <t xml:space="preserve">MAO GN</t>
  </si>
  <si>
    <t xml:space="preserve">MORIARTY THE PATRIOT GN #18 :</t>
  </si>
  <si>
    <t xml:space="preserve">MORIARTY THE PATRIOT GN</t>
  </si>
  <si>
    <t xml:space="preserve">YASHAHIME: PRINCESS HALF DEMON GN #6 :</t>
  </si>
  <si>
    <t xml:space="preserve">YASHAHIME: PRINCESS HALF DEMON GN</t>
  </si>
  <si>
    <t xml:space="preserve">CASE CLOSED GN #93 :</t>
  </si>
  <si>
    <t xml:space="preserve">CASE CLOSED GN</t>
  </si>
  <si>
    <t xml:space="preserve">METH E METH GN #1 :</t>
  </si>
  <si>
    <t xml:space="preserve">YEN PRESS</t>
  </si>
  <si>
    <t xml:space="preserve">METH E METH GN</t>
  </si>
  <si>
    <t xml:space="preserve">VICTORIA OF MANY FACES GN #1 :</t>
  </si>
  <si>
    <t xml:space="preserve">VICTORIA OF MANY FACES GN</t>
  </si>
  <si>
    <t xml:space="preserve">IS THE ORDER A RABBIT GN #2 :</t>
  </si>
  <si>
    <t xml:space="preserve">IS THE ORDER A RABBIT GN</t>
  </si>
  <si>
    <t xml:space="preserve">SHIUNJI FAMILY CHILDREN GN #3 :</t>
  </si>
  <si>
    <t xml:space="preserve">SHIUNJI FAMILY CHILDREN GN</t>
  </si>
  <si>
    <t xml:space="preserve">I MAY BE A GUILD RECEPTIONIST BUT #4 :</t>
  </si>
  <si>
    <t xml:space="preserve">I MAY BE A GUILD RECEPTIONIST BUT</t>
  </si>
  <si>
    <t xml:space="preserve">LYCORIS RECOIL GN #2 :</t>
  </si>
  <si>
    <t xml:space="preserve">LYCORIS RECOIL GN</t>
  </si>
  <si>
    <t xml:space="preserve">RIVIERE AND THE LAND OF PRAYER GN #2 :</t>
  </si>
  <si>
    <t xml:space="preserve">RIVIERE AND THE LAND OF PRAYER GN</t>
  </si>
  <si>
    <t xml:space="preserve">GOD BLESS THE MISTAKEN GN #4 :</t>
  </si>
  <si>
    <t xml:space="preserve">GOD BLESS THE MISTAKEN GN</t>
  </si>
  <si>
    <t xml:space="preserve">WITCH LIFE IN A MICRO ROOM GN #4 :</t>
  </si>
  <si>
    <t xml:space="preserve">WITCH LIFE IN A MICRO ROOM GN</t>
  </si>
  <si>
    <t xml:space="preserve">LIAR LIAR GN #1 :</t>
  </si>
  <si>
    <t xml:space="preserve">LIAR LIAR GN</t>
  </si>
  <si>
    <t xml:space="preserve">HELENA AND MR BIG BAD WOLF GN #1 :</t>
  </si>
  <si>
    <t xml:space="preserve">HELENA AND MR BIG BAD WOLF GN</t>
  </si>
  <si>
    <t xml:space="preserve">BOY WHO RULED THE MONSTERS GN #1 :</t>
  </si>
  <si>
    <t xml:space="preserve">BOY WHO RULED THE MONSTERS GN</t>
  </si>
  <si>
    <t xml:space="preserve">DETROIT: BECOME HUMAN TOKYO STORI #2 :</t>
  </si>
  <si>
    <t xml:space="preserve">DETROIT: BECOME HUMAN TOKYO STORI</t>
  </si>
  <si>
    <t xml:space="preserve">THREE-BODY PROBLEM COMIC GN #2 :</t>
  </si>
  <si>
    <t xml:space="preserve">THREE-BODY PROBLEM COMIC GN</t>
  </si>
  <si>
    <t xml:space="preserve">IMITATION GN #5 :</t>
  </si>
  <si>
    <t xml:space="preserve">IMITATION GN</t>
  </si>
  <si>
    <t xml:space="preserve">SWORD ART ONLINE: ORDINAL SCALE G #1 :</t>
  </si>
  <si>
    <t xml:space="preserve">SWORD ART ONLINE: ORDINAL SCALE G</t>
  </si>
  <si>
    <t xml:space="preserve">GOBLIN SLAYER: A DAY IN LIFE GN #2 :</t>
  </si>
  <si>
    <t xml:space="preserve">GOBLIN SLAYER: A DAY IN LIFE GN</t>
  </si>
  <si>
    <t xml:space="preserve">SUGAR APPLE FAIRY TALE GN #4 :</t>
  </si>
  <si>
    <t xml:space="preserve">SUGAR APPLE FAIRY TALE GN</t>
  </si>
  <si>
    <t xml:space="preserve">HANDYMAN SAITOU IN ANOTHER WORLD #6 :</t>
  </si>
  <si>
    <t xml:space="preserve">HANDYMAN SAITOU IN ANOTHER WORLD</t>
  </si>
  <si>
    <t xml:space="preserve">GUY SHE WAS INTERESTED IN WASNT A #2 :</t>
  </si>
  <si>
    <t xml:space="preserve">GUY SHE WAS INTERESTED IN WASNT A</t>
  </si>
  <si>
    <t xml:space="preserve">BOCCHI THE ROCK GN #6 :</t>
  </si>
  <si>
    <t xml:space="preserve">BOCCHI THE ROCK GN</t>
  </si>
  <si>
    <t xml:space="preserve">EXECUTIONER &amp; HER WAY OF LIFE GN #6 :</t>
  </si>
  <si>
    <t xml:space="preserve">EXECUTIONER &amp; HER WAY OF LIFE GN</t>
  </si>
  <si>
    <t xml:space="preserve">HONEY LEMON SODA GN #8 :</t>
  </si>
  <si>
    <t xml:space="preserve">HONEY LEMON SODA GN</t>
  </si>
  <si>
    <t xml:space="preserve">I'VE BEEN KILLING SLIMES 300 YEAR #14 :</t>
  </si>
  <si>
    <t xml:space="preserve">I'VE BEEN KILLING SLIMES 300 YEAR</t>
  </si>
  <si>
    <t xml:space="preserve">TOKYO BABYLON GN (CLAMP PREMIUM C #6 :</t>
  </si>
  <si>
    <t xml:space="preserve">TOKYO BABYLON GN (CLAMP PREMIUM C</t>
  </si>
  <si>
    <t xml:space="preserve">ASSORTED ENTANGLEMENTS GN #7 :</t>
  </si>
  <si>
    <t xml:space="preserve">ASSORTED ENTANGLEMENTS GN</t>
  </si>
  <si>
    <t xml:space="preserve">LOVE OF KILL GN #14 :</t>
  </si>
  <si>
    <t xml:space="preserve">LOVE OF KILL GN</t>
  </si>
  <si>
    <t xml:space="preserve">LAID BACK CAMP GN #16 :</t>
  </si>
  <si>
    <t xml:space="preserve">LAID BACK CAMP GN</t>
  </si>
  <si>
    <t xml:space="preserve">REIGN OF THE SEVEN SPELLBLADES GN #8 :</t>
  </si>
  <si>
    <t xml:space="preserve">REIGN OF THE SEVEN SPELLBLADES GN</t>
  </si>
  <si>
    <t xml:space="preserve">LET THIS GRIEVING SOUL RETIRE GN #9 :</t>
  </si>
  <si>
    <t xml:space="preserve">LET THIS GRIEVING SOUL RETIRE GN</t>
  </si>
  <si>
    <t xml:space="preserve">BUNGO STRAY DOGS: WAN GN #10 :</t>
  </si>
  <si>
    <t xml:space="preserve">BUNGO STRAY DOGS: WAN GN</t>
  </si>
  <si>
    <t xml:space="preserve">UNCLE FROM ANOTHER WORLD GN #11 :</t>
  </si>
  <si>
    <t xml:space="preserve">UNCLE FROM ANOTHER WORLD GN</t>
  </si>
  <si>
    <t xml:space="preserve">SO I'M A SPIDER, SO WHAT? GN #14 :</t>
  </si>
  <si>
    <t xml:space="preserve">SO I'M A SPIDER, SO WHAT? GN</t>
  </si>
  <si>
    <t xml:space="preserve">SAGA OF TANYA EVIL GN #25 :</t>
  </si>
  <si>
    <t xml:space="preserve">SAGA OF TANYA EVIL GN</t>
  </si>
  <si>
    <t xml:space="preserve">OSHI NO KO GN #9 :</t>
  </si>
  <si>
    <t xml:space="preserve">OSHI NO KO GN</t>
  </si>
  <si>
    <t xml:space="preserve">MIERUKO-CHAN GN #10 :</t>
  </si>
  <si>
    <t xml:space="preserve">MIERUKO-CHAN GN</t>
  </si>
  <si>
    <t xml:space="preserve">DEAD MOUNT DEATH PLAY GN #13 :</t>
  </si>
  <si>
    <t xml:space="preserve">DEAD MOUNT DEATH PLAY GN</t>
  </si>
  <si>
    <t xml:space="preserve">TERRIFIED TEACHER AT GHOUL SCHOOL #16 :</t>
  </si>
  <si>
    <t xml:space="preserve">TERRIFIED TEACHER AT GHOUL SCHOOL</t>
  </si>
  <si>
    <t xml:space="preserve">YOWAMUSHI PEDAL GN #27 :</t>
  </si>
  <si>
    <t xml:space="preserve">YOWAMUSHI PEDAL GN</t>
  </si>
  <si>
    <t xml:space="preserve">WORLD'S FINEST ASSASSIN REINCARNA #7 :</t>
  </si>
  <si>
    <t xml:space="preserve">WORLD'S FINEST ASSASSIN REINCARNA</t>
  </si>
  <si>
    <t xml:space="preserve">COMBATANTS WILL BE DISPATCHED GN #11 :</t>
  </si>
  <si>
    <t xml:space="preserve">COMBATANTS WILL BE DISPATCHED GN</t>
  </si>
  <si>
    <t xml:space="preserve">I'M A BEHEMOTH S-RANKED MONSTER C #11 :</t>
  </si>
  <si>
    <t xml:space="preserve">I'M A BEHEMOTH S-RANKED MONSTER C</t>
  </si>
  <si>
    <t xml:space="preserve">BLACK SUMMONER LIGHT NOVEL #4 :</t>
  </si>
  <si>
    <t xml:space="preserve">YEN ON</t>
  </si>
  <si>
    <t xml:space="preserve">BLACK SUMMONER LIGHT NOVEL</t>
  </si>
  <si>
    <t xml:space="preserve">TEARMOON EMPIRE GN #6 :</t>
  </si>
  <si>
    <t xml:space="preserve">J-NOVEL HEART</t>
  </si>
  <si>
    <t xml:space="preserve">TEARMOON EMPIRE GN</t>
  </si>
  <si>
    <t xml:space="preserve">HELL MODE LIGHT NOVEL #7 :</t>
  </si>
  <si>
    <t xml:space="preserve">HELL MODE LIGHT NOVEL</t>
  </si>
  <si>
    <t xml:space="preserve">ASCENDANCE OF A BOOKWORM VOL 2 GN #9 :</t>
  </si>
  <si>
    <t xml:space="preserve">J-NOVEL CLUB</t>
  </si>
  <si>
    <t xml:space="preserve">ASCENDANCE OF A BOOKWORM VOL 2 GN</t>
  </si>
  <si>
    <t xml:space="preserve">REBORN TO MASTER THE BLADE NOVEL #5 :</t>
  </si>
  <si>
    <t xml:space="preserve">REBORN TO MASTER THE BLADE NOVEL</t>
  </si>
  <si>
    <t xml:space="preserve">REBORN TO MASTER THE BLADE FROM H #5 :</t>
  </si>
  <si>
    <t xml:space="preserve">REBORN TO MASTER THE BLADE FROM H</t>
  </si>
  <si>
    <t xml:space="preserve">MY INSTANT DEATH ABILITY IS SO OV #7 :</t>
  </si>
  <si>
    <t xml:space="preserve">MY INSTANT DEATH ABILITY IS SO OV</t>
  </si>
  <si>
    <t xml:space="preserve">INFINITE DENDROGRAM LIGHT NOVEL #21 :</t>
  </si>
  <si>
    <t xml:space="preserve">INFINITE DENDROGRAM LIGHT NOVEL</t>
  </si>
  <si>
    <t xml:space="preserve">WHOEVER STEALS THIS BOOK LIGHT NO:</t>
  </si>
  <si>
    <t xml:space="preserve">WHOEVER STEALS THIS BOOK LIGHT NO</t>
  </si>
  <si>
    <t xml:space="preserve">I'L BECOME A VILLAINESS GOES DOWN #1 :</t>
  </si>
  <si>
    <t xml:space="preserve">I'L BECOME A VILLAINESS GOES DOWN</t>
  </si>
  <si>
    <t xml:space="preserve">BABEL LIGHT NOVEL #3 :</t>
  </si>
  <si>
    <t xml:space="preserve">BABEL LIGHT NOVEL</t>
  </si>
  <si>
    <t xml:space="preserve">PLAYING DEATH GAMES PUT FOOD ON T #3 :</t>
  </si>
  <si>
    <t xml:space="preserve">PLAYING DEATH GAMES PUT FOOD ON T</t>
  </si>
  <si>
    <t xml:space="preserve">MIRI LIVES IN THE CATS EYES LIGHT:</t>
  </si>
  <si>
    <t xml:space="preserve">MIRI LIVES IN THE CATS EYES LIGHT</t>
  </si>
  <si>
    <t xml:space="preserve">LOVE IS DARK LIGHT NOVEL #2 :</t>
  </si>
  <si>
    <t xml:space="preserve">LOVE IS DARK LIGHT NOVEL</t>
  </si>
  <si>
    <t xml:space="preserve">KRIEMHILD AND BRUNHILD LIGHT NOVE:</t>
  </si>
  <si>
    <t xml:space="preserve">KRIEMHILD AND BRUNHILD LIGHT NOVE</t>
  </si>
  <si>
    <t xml:space="preserve">DID YOU THINK YURI WAS MY SALES P:</t>
  </si>
  <si>
    <t xml:space="preserve">DID YOU THINK YURI WAS MY SALES P</t>
  </si>
  <si>
    <t xml:space="preserve">RECOMMENDATIONS FOR BAD CHILDREN #1 :</t>
  </si>
  <si>
    <t xml:space="preserve">RECOMMENDATIONS FOR BAD CHILDREN</t>
  </si>
  <si>
    <t xml:space="preserve">IS IT WRONG PICK GIRLS MYTHS/LEGE #1 :</t>
  </si>
  <si>
    <t xml:space="preserve">IS IT WRONG PICK GIRLS MYTHS/LEGE</t>
  </si>
  <si>
    <t xml:space="preserve">HOLLOW REGALIA LIGHT NOVEL #5 :</t>
  </si>
  <si>
    <t xml:space="preserve">HOLLOW REGALIA LIGHT NOVEL</t>
  </si>
  <si>
    <t xml:space="preserve">APPARENTLY DISILLUSIONED NOVEL #6 :</t>
  </si>
  <si>
    <t xml:space="preserve">APPARENTLY DISILLUSIONED NOVEL</t>
  </si>
  <si>
    <t xml:space="preserve">DEMON SWORD MASTER EXCALIBUR NVL #11 :</t>
  </si>
  <si>
    <t xml:space="preserve">DEMON SWORD MASTER EXCALIBUR NVL</t>
  </si>
  <si>
    <t xml:space="preserve">BOFURI: DON'T WANT GET HURT NVL #15 :</t>
  </si>
  <si>
    <t xml:space="preserve">BOFURI: DON'T WANT GET HURT NVL</t>
  </si>
  <si>
    <t xml:space="preserve">ONLY THING I'D DO NO BOYS ALLOWED #1 :</t>
  </si>
  <si>
    <t xml:space="preserve">ONLY THING I'D DO NO BOYS ALLOWED</t>
  </si>
  <si>
    <t xml:space="preserve">EPHEMERAL SCENES SETSUNAS JOURNEY #5 :</t>
  </si>
  <si>
    <t xml:space="preserve">EPHEMERAL SCENES SETSUNAS JOURNEY</t>
  </si>
  <si>
    <t xml:space="preserve">MAGICAL EXPLORER LIGHT NOVEL #9 :</t>
  </si>
  <si>
    <t xml:space="preserve">MAGICAL EXPLORER LIGHT NOVEL</t>
  </si>
  <si>
    <t xml:space="preserve">BANISHED HEROES PARTY QUIET NVL #13 :</t>
  </si>
  <si>
    <t xml:space="preserve">BANISHED HEROES PARTY QUIET NVL</t>
  </si>
  <si>
    <t xml:space="preserve">THAT TIME I REINCARNATED LGT NVL #20 :</t>
  </si>
  <si>
    <t xml:space="preserve">THAT TIME I REINCARNATED LGT NVL</t>
  </si>
  <si>
    <t xml:space="preserve">KILL THE VILLAINESS GN #1 :</t>
  </si>
  <si>
    <t xml:space="preserve">YEN PRESS - IZE PRESS</t>
  </si>
  <si>
    <t xml:space="preserve">KILL THE VILLAINESS GN</t>
  </si>
  <si>
    <t xml:space="preserve">TIED TO YOU GN #4 :</t>
  </si>
  <si>
    <t xml:space="preserve">TIED TO YOU GN</t>
  </si>
  <si>
    <t xml:space="preserve">UNHOLY BLOOD GN #5 :</t>
  </si>
  <si>
    <t xml:space="preserve">UNHOLY BLOOD GN</t>
  </si>
  <si>
    <t xml:space="preserve">STAR SEEKERS GN #6 :</t>
  </si>
  <si>
    <t xml:space="preserve">STAR SEEKERS GN</t>
  </si>
  <si>
    <t xml:space="preserve">VILLAINESS TURNS THE HOURGLASS GN #6 :</t>
  </si>
  <si>
    <t xml:space="preserve">VILLAINESS TURNS THE HOURGLASS GN</t>
  </si>
  <si>
    <t xml:space="preserve">VILLAINS ARE DESTINED TO DIE GN #7 :</t>
  </si>
  <si>
    <t xml:space="preserve">VILLAINS ARE DESTINED TO DIE GN</t>
  </si>
  <si>
    <t xml:space="preserve">A BUSINESS PROPOSAL GN #8 :</t>
  </si>
  <si>
    <t xml:space="preserve">A BUSINESS PROPOSAL GN</t>
  </si>
  <si>
    <t xml:space="preserve">WORLD AFTER THE FALL GN #9 :</t>
  </si>
  <si>
    <t xml:space="preserve">WORLD AFTER THE FALL GN</t>
  </si>
  <si>
    <t xml:space="preserve">SOLO LEVELING GN #11 :</t>
  </si>
  <si>
    <t xml:space="preserve">SOLO LEVELING GN</t>
  </si>
  <si>
    <t xml:space="preserve">SILENCE GN #1 :</t>
  </si>
  <si>
    <t xml:space="preserve">ABRAMS - KANA</t>
  </si>
  <si>
    <t xml:space="preserve">SILENCE GN</t>
  </si>
  <si>
    <t xml:space="preserve">FISH SOCIETY GN:</t>
  </si>
  <si>
    <t xml:space="preserve">DENPA BOOKS</t>
  </si>
  <si>
    <t xml:space="preserve">FISH SOCIETY GN</t>
  </si>
  <si>
    <t xml:space="preserve">NANA &amp; KAORU GN #6 :</t>
  </si>
  <si>
    <t xml:space="preserve">DENPA BOOKS - FAKKU</t>
  </si>
  <si>
    <t xml:space="preserve">NANA &amp; KAORU GN</t>
  </si>
  <si>
    <t xml:space="preserve">SHORT GAME MITSURU ADACHIS BASEBA:</t>
  </si>
  <si>
    <t xml:space="preserve">SHORT GAME MITSURU ADACHIS BASEBA</t>
  </si>
  <si>
    <t xml:space="preserve">VAMPEERZ GN #6 :</t>
  </si>
  <si>
    <t xml:space="preserve">VAMPEERZ GN</t>
  </si>
  <si>
    <t xml:space="preserve">RECYCLED BRAIN GN #1 :</t>
  </si>
  <si>
    <t xml:space="preserve">EIGOMANGA</t>
  </si>
  <si>
    <t xml:space="preserve">RECYCLED BRAIN GN</t>
  </si>
  <si>
    <t xml:space="preserve">BLACK SUN GN #2 :</t>
  </si>
  <si>
    <t xml:space="preserve">801 MEDIA</t>
  </si>
  <si>
    <t xml:space="preserve">BLACK SUN GN</t>
  </si>
  <si>
    <t xml:space="preserve">DOG X CAT GN #3 :</t>
  </si>
  <si>
    <t xml:space="preserve">DOG X CAT GN</t>
  </si>
  <si>
    <t xml:space="preserve">DOG X CAT GN #4 :</t>
  </si>
  <si>
    <t xml:space="preserve">FALLING INTO LOVE GN:</t>
  </si>
  <si>
    <t xml:space="preserve">FALLING INTO LOVE GN</t>
  </si>
  <si>
    <t xml:space="preserve">DISCIPLINARIAN GN:</t>
  </si>
  <si>
    <t xml:space="preserve">801 MEDIA - PROJECT H</t>
  </si>
  <si>
    <t xml:space="preserve">DISCIPLINARIAN GN</t>
  </si>
  <si>
    <t xml:space="preserve">ESCAPE FROM GRACE GN #1 :</t>
  </si>
  <si>
    <t xml:space="preserve">ESCAPE FROM GRACE GN</t>
  </si>
  <si>
    <t xml:space="preserve">SPLASH TO LOVE GN #2 :</t>
  </si>
  <si>
    <t xml:space="preserve">SPLASH TO LOVE GN</t>
  </si>
  <si>
    <t xml:space="preserve">HAYAO MIYAZAKI: SHUNA'S JOURNEY G:</t>
  </si>
  <si>
    <t xml:space="preserve">FIRST SECOND BOOKS</t>
  </si>
  <si>
    <t xml:space="preserve">HAYAO MIYAZAKI: SHUNA'S JOURNEY G</t>
  </si>
  <si>
    <t xml:space="preserve">2.5 DIMENSIONAL SEDUCTION GN #13 :</t>
  </si>
  <si>
    <t xml:space="preserve">SEVEN SEAS - GHOST SHIP</t>
  </si>
  <si>
    <t xml:space="preserve">2.5 DIMENSIONAL SEDUCTION GN</t>
  </si>
  <si>
    <t xml:space="preserve">CURSED SWORD MASTER'S HAREM LIFE #2 :</t>
  </si>
  <si>
    <t xml:space="preserve">CURSED SWORD MASTER'S HAREM LIFE</t>
  </si>
  <si>
    <t xml:space="preserve">HUNGRY SUCCUBUS WANTS TO CONSUME #2 :</t>
  </si>
  <si>
    <t xml:space="preserve">HUNGRY SUCCUBUS WANTS TO CONSUME</t>
  </si>
  <si>
    <t xml:space="preserve">INTO DEEPEST MOST UNKNOWABLE DUNG #10 :</t>
  </si>
  <si>
    <t xml:space="preserve">INTO DEEPEST MOST UNKNOWABLE DUNG</t>
  </si>
  <si>
    <t xml:space="preserve">MIGHT AS WELL CHEAT GN #9 :</t>
  </si>
  <si>
    <t xml:space="preserve">MIGHT AS WELL CHEAT GN</t>
  </si>
  <si>
    <t xml:space="preserve">WELCOME TO SUCCUBUS HIGH GN #7 :</t>
  </si>
  <si>
    <t xml:space="preserve">WELCOME TO SUCCUBUS HIGH GN</t>
  </si>
  <si>
    <t xml:space="preserve">A-DO GN #6 :</t>
  </si>
  <si>
    <t xml:space="preserve">KODANSHA COMICS</t>
  </si>
  <si>
    <t xml:space="preserve">A-DO GN</t>
  </si>
  <si>
    <t xml:space="preserve">AM I ACTUALLY THE STRONGEST GN #8 :</t>
  </si>
  <si>
    <t xml:space="preserve">KODANSHA</t>
  </si>
  <si>
    <t xml:space="preserve">AM I ACTUALLY THE STRONGEST GN</t>
  </si>
  <si>
    <t xml:space="preserve">ANYWAY I'M FALLING IN LOVE WITH Y #5 :</t>
  </si>
  <si>
    <t xml:space="preserve">ANYWAY I'M FALLING IN LOVE WITH Y</t>
  </si>
  <si>
    <t xml:space="preserve">BLUE LOCK GN #16 :</t>
  </si>
  <si>
    <t xml:space="preserve">BLUE LOCK GN</t>
  </si>
  <si>
    <t xml:space="preserve">BLUE LOCK: EPISODE NAGI GN #2 :</t>
  </si>
  <si>
    <t xml:space="preserve">BLUE LOCK: EPISODE NAGI GN</t>
  </si>
  <si>
    <t xml:space="preserve">A CONDITION CALLED LOVE GN #11 :</t>
  </si>
  <si>
    <t xml:space="preserve">A CONDITION CALLED LOVE GN</t>
  </si>
  <si>
    <t xml:space="preserve">DRA-Q GN #1 :</t>
  </si>
  <si>
    <t xml:space="preserve">DRA-Q GN</t>
  </si>
  <si>
    <t xml:space="preserve">GACHIAKUTA GN #5 :</t>
  </si>
  <si>
    <t xml:space="preserve">GACHIAKUTA GN</t>
  </si>
  <si>
    <t xml:space="preserve">GAZING AT THE STAR NEXT DOOR GN #4 :</t>
  </si>
  <si>
    <t xml:space="preserve">KONDANSHA COMICS</t>
  </si>
  <si>
    <t xml:space="preserve">GAZING AT THE STAR NEXT DOOR GN</t>
  </si>
  <si>
    <t xml:space="preserve">GREAT CLERIC GN #12 :</t>
  </si>
  <si>
    <t xml:space="preserve">GREAT CLERIC GN</t>
  </si>
  <si>
    <t xml:space="preserve">HITORIJIME MY HERO GN #15 :</t>
  </si>
  <si>
    <t xml:space="preserve">HITORIJIME MY HERO GN</t>
  </si>
  <si>
    <t xml:space="preserve">HONEKO AKABANE'S BODYGUARDS GN #1 :</t>
  </si>
  <si>
    <t xml:space="preserve">HONEKO AKABANE'S BODYGUARDS GN</t>
  </si>
  <si>
    <t xml:space="preserve">I CROSS DRESSED FOR IRL MEETUP GN #3 :</t>
  </si>
  <si>
    <t xml:space="preserve">I CROSS DRESSED FOR IRL MEETUP GN</t>
  </si>
  <si>
    <t xml:space="preserve">ICEBLADE SORCERER SHALL RULE THE #12 :</t>
  </si>
  <si>
    <t xml:space="preserve">ICEBLADE SORCERER SHALL RULE THE</t>
  </si>
  <si>
    <t xml:space="preserve">KEI X YAKU BOUND BY LAW GN #4 :</t>
  </si>
  <si>
    <t xml:space="preserve">KEI X YAKU BOUND BY LAW GN</t>
  </si>
  <si>
    <t xml:space="preserve">LOVE ON THE HORIZON GN #1 :</t>
  </si>
  <si>
    <t xml:space="preserve">LOVE ON THE HORIZON GN</t>
  </si>
  <si>
    <t xml:space="preserve">MEDALIST GN #6 :</t>
  </si>
  <si>
    <t xml:space="preserve">MEDALIST GN</t>
  </si>
  <si>
    <t xml:space="preserve">NINJA VS GOKUDO GN #5 :</t>
  </si>
  <si>
    <t xml:space="preserve">NINJA VS GOKUDO GN</t>
  </si>
  <si>
    <t xml:space="preserve">OGAMI-SAN CANT KEEP IT IN GN #7 :</t>
  </si>
  <si>
    <t xml:space="preserve">OGAMI-SAN CANT KEEP IT IN GN</t>
  </si>
  <si>
    <t xml:space="preserve">SEVEN DEADLY SINS OMNIBUS GN #14 : #40-41</t>
  </si>
  <si>
    <t xml:space="preserve">SEVEN DEADLY SINS OMNIBUS GN</t>
  </si>
  <si>
    <t xml:space="preserve">#40-41</t>
  </si>
  <si>
    <t xml:space="preserve">SHELTERING EAVES GN #2 :</t>
  </si>
  <si>
    <t xml:space="preserve">SHELTERING EAVES GN</t>
  </si>
  <si>
    <t xml:space="preserve">SHIKIMORIS NOT JUST A CUTIE GN #19 :</t>
  </si>
  <si>
    <t xml:space="preserve">SHIKIMORIS NOT JUST A CUTIE GN</t>
  </si>
  <si>
    <t xml:space="preserve">SPELLBOOK LIBRARY GN #2 :</t>
  </si>
  <si>
    <t xml:space="preserve">SPELLBOOK LIBRARY GN</t>
  </si>
  <si>
    <t xml:space="preserve">TOPPU GP GN #13 :</t>
  </si>
  <si>
    <t xml:space="preserve">TOPPU GP GN</t>
  </si>
  <si>
    <t xml:space="preserve">VERSUS GN #2 :</t>
  </si>
  <si>
    <t xml:space="preserve">VERSUS GN</t>
  </si>
  <si>
    <t xml:space="preserve">WITCH HAT ATELIER GN #13 :</t>
  </si>
  <si>
    <t xml:space="preserve">WITCH HAT ATELIER GN</t>
  </si>
  <si>
    <t xml:space="preserve">YURI IS MY JOB GN #13 :</t>
  </si>
  <si>
    <t xml:space="preserve">YURI IS MY JOB GN</t>
  </si>
  <si>
    <t xml:space="preserve">GUARDIANS OF THE FAR FRONTIER GN:</t>
  </si>
  <si>
    <t xml:space="preserve">DENPA BOOKS - KUMA</t>
  </si>
  <si>
    <t xml:space="preserve">GUARDIANS OF THE FAR FRONTIER GN</t>
  </si>
  <si>
    <t xml:space="preserve">NEW GATE MANGA GN #13 :</t>
  </si>
  <si>
    <t xml:space="preserve">ONE PEACE BOOKS</t>
  </si>
  <si>
    <t xml:space="preserve">NEW GATE MANGA GN</t>
  </si>
  <si>
    <t xml:space="preserve">REVENGE OF MY YOUTH: RE LIFE WITH #1 :</t>
  </si>
  <si>
    <t xml:space="preserve">REVENGE OF MY YOUTH: RE LIFE WITH</t>
  </si>
  <si>
    <t xml:space="preserve">RISING OF THE SHIELD HERO GN #23 :</t>
  </si>
  <si>
    <t xml:space="preserve">RISING OF THE SHIELD HERO GN</t>
  </si>
  <si>
    <t xml:space="preserve">WRONG WAY USE HEALING MAGIC LNVL #5 :</t>
  </si>
  <si>
    <t xml:space="preserve">WRONG WAY USE HEALING MAGIC LNVL</t>
  </si>
  <si>
    <t xml:space="preserve">CANDY AND CIGARETTES GN #11 :</t>
  </si>
  <si>
    <t xml:space="preserve">SEVEN SEAS ENTERTAINMENT</t>
  </si>
  <si>
    <t xml:space="preserve">CANDY AND CIGARETTES GN</t>
  </si>
  <si>
    <t xml:space="preserve">CERTAIN SCIENTIFIC RAILGUN GN #19 :</t>
  </si>
  <si>
    <t xml:space="preserve">CERTAIN SCIENTIFIC RAILGUN GN</t>
  </si>
  <si>
    <t xml:space="preserve">CROSSPLAY LOVE OTAKU X PUNK GN #11 :</t>
  </si>
  <si>
    <t xml:space="preserve">CROSSPLAY LOVE OTAKU X PUNK GN</t>
  </si>
  <si>
    <t xml:space="preserve">DAI DARK GN #8 :</t>
  </si>
  <si>
    <t xml:space="preserve">DAI DARK GN</t>
  </si>
  <si>
    <t xml:space="preserve">DAILY REPORT ABOUT MY WITCH SENPA #4 :</t>
  </si>
  <si>
    <t xml:space="preserve">DAILY REPORT ABOUT MY WITCH SENPA</t>
  </si>
  <si>
    <t xml:space="preserve">DANGERS IN MY HEART GN #10 :</t>
  </si>
  <si>
    <t xml:space="preserve">DANGERS IN MY HEART GN</t>
  </si>
  <si>
    <t xml:space="preserve">DELINQUENT DADDY &amp; TENDER TEACHER #6 :</t>
  </si>
  <si>
    <t xml:space="preserve">DELINQUENT DADDY &amp; TENDER TEACHER</t>
  </si>
  <si>
    <t xml:space="preserve">DRUGSTORE IN ANOTHER WORLD CHEAT #10 :</t>
  </si>
  <si>
    <t xml:space="preserve">DRUGSTORE IN ANOTHER WORLD CHEAT</t>
  </si>
  <si>
    <t xml:space="preserve">EASYGOING TERRITORY DEFENSE GN #4 :</t>
  </si>
  <si>
    <t xml:space="preserve">EASYGOING TERRITORY DEFENSE GN</t>
  </si>
  <si>
    <t xml:space="preserve">EAT GN:</t>
  </si>
  <si>
    <t xml:space="preserve">EAT GN</t>
  </si>
  <si>
    <t xml:space="preserve">EVEN THOUGH WE'RE ADULTS GN #10 :</t>
  </si>
  <si>
    <t xml:space="preserve">EVEN THOUGH WE'RE ADULTS GN</t>
  </si>
  <si>
    <t xml:space="preserve">GRAVITATION COLLECTOR'S EDITION G #4 :</t>
  </si>
  <si>
    <t xml:space="preserve">GRAVITATION COLLECTOR'S EDITION G</t>
  </si>
  <si>
    <t xml:space="preserve">HATE ME BUT LET ME STAY GN #3 :</t>
  </si>
  <si>
    <t xml:space="preserve">HATE ME BUT LET ME STAY GN</t>
  </si>
  <si>
    <t xml:space="preserve">HATSUKOI NOTE GN #2 :</t>
  </si>
  <si>
    <t xml:space="preserve">HATSUKOI NOTE GN</t>
  </si>
  <si>
    <t xml:space="preserve">HEROINE SAINT NO IM ALL-WORKS NVL #2 :</t>
  </si>
  <si>
    <t xml:space="preserve">SEVEN SEAS - AIRSHIP</t>
  </si>
  <si>
    <t xml:space="preserve">HEROINE SAINT NO IM ALL-WORKS NVL</t>
  </si>
  <si>
    <t xml:space="preserve">HOW DO I TURN MY BEST FRIEND INTO #3 :</t>
  </si>
  <si>
    <t xml:space="preserve">HOW DO I TURN MY BEST FRIEND INTO</t>
  </si>
  <si>
    <t xml:space="preserve">I MARRIED MY FEMALE FRIEND GN #4 :</t>
  </si>
  <si>
    <t xml:space="preserve">I MARRIED MY FEMALE FRIEND GN</t>
  </si>
  <si>
    <t xml:space="preserve">I SHIP MY RIVAL X ME GN #2 :</t>
  </si>
  <si>
    <t xml:space="preserve">I SHIP MY RIVAL X ME GN</t>
  </si>
  <si>
    <t xml:space="preserve">LADY AND HER BUTLER GN #3 :</t>
  </si>
  <si>
    <t xml:space="preserve">LADY AND HER BUTLER GN</t>
  </si>
  <si>
    <t xml:space="preserve">I WANT TO ESCAPE MY PRINCESS LESS #1 :</t>
  </si>
  <si>
    <t xml:space="preserve">I WANT TO ESCAPE MY PRINCESS LESS</t>
  </si>
  <si>
    <t xml:space="preserve">LET'S BUY THE LAND CULTIVATE IN A #7 :</t>
  </si>
  <si>
    <t xml:space="preserve">LET'S BUY THE LAND CULTIVATE IN A</t>
  </si>
  <si>
    <t xml:space="preserve">LONELY CASTLE IN THE MIRROR GN #5 :</t>
  </si>
  <si>
    <t xml:space="preserve">LONELY CASTLE IN THE MIRROR GN</t>
  </si>
  <si>
    <t xml:space="preserve">LOVE IS AN ILLUSION: THE QUEEN GN #2 :</t>
  </si>
  <si>
    <t xml:space="preserve">LOVE IS AN ILLUSION: THE QUEEN GN</t>
  </si>
  <si>
    <t xml:space="preserve">MUSHOKU TENSEI JOBLESS REINCARNAT #20 :</t>
  </si>
  <si>
    <t xml:space="preserve">MUSHOKU TENSEI JOBLESS REINCARNAT</t>
  </si>
  <si>
    <t xml:space="preserve">MY BOYFRIEND IS A DOG GN #2 :</t>
  </si>
  <si>
    <t xml:space="preserve">MY BOYFRIEND IS A DOG GN</t>
  </si>
  <si>
    <t xml:space="preserve">MY DEAR DETECTIVE MUTSUKO'S CASE #2 :</t>
  </si>
  <si>
    <t xml:space="preserve">MY DEAR DETECTIVE MUTSUKO'S CASE</t>
  </si>
  <si>
    <t xml:space="preserve">MY DOG IS A DEATH GOD GN #2 :</t>
  </si>
  <si>
    <t xml:space="preserve">MY DOG IS A DEATH GOD GN</t>
  </si>
  <si>
    <t xml:space="preserve">NAKAMURA-SAN, THE UNIVITED GYARU #2 :</t>
  </si>
  <si>
    <t xml:space="preserve">NAKAMURA-SAN, THE UNIVITED GYARU</t>
  </si>
  <si>
    <t xml:space="preserve">NEW RECRUIT GN #2 :</t>
  </si>
  <si>
    <t xml:space="preserve">NEW RECRUIT GN</t>
  </si>
  <si>
    <t xml:space="preserve">NOW THAT WE DRAW GN #1 :</t>
  </si>
  <si>
    <t xml:space="preserve">NOW THAT WE DRAW GN</t>
  </si>
  <si>
    <t xml:space="preserve">PLUS SIZED ELF: SECOND HELPING GN #4 :</t>
  </si>
  <si>
    <t xml:space="preserve">PLUS SIZED ELF: SECOND HELPING GN</t>
  </si>
  <si>
    <t xml:space="preserve">REINCARNATED AS DRAGON HATCHLING #7 :</t>
  </si>
  <si>
    <t xml:space="preserve">REINCARNATED AS DRAGON HATCHLING</t>
  </si>
  <si>
    <t xml:space="preserve">ROYAL TAILOR CLOTHIER TO THE CROW #3 :</t>
  </si>
  <si>
    <t xml:space="preserve">ROYAL TAILOR CLOTHIER TO THE CROW</t>
  </si>
  <si>
    <t xml:space="preserve">SEASIDE STRANGER UMIBE NO ETRANGE #7 :</t>
  </si>
  <si>
    <t xml:space="preserve">SEASIDE STRANGER UMIBE NO ETRANGE</t>
  </si>
  <si>
    <t xml:space="preserve">SERVAMP GN #21 :</t>
  </si>
  <si>
    <t xml:space="preserve">SERVAMP GN</t>
  </si>
  <si>
    <t xml:space="preserve">SHEEP PRINCESS IN WOLF'S CLOTHING #5 :</t>
  </si>
  <si>
    <t xml:space="preserve">SHEEP PRINCESS IN WOLF'S CLOTHING</t>
  </si>
  <si>
    <t xml:space="preserve">STAY BY MY SIDE AFTER THE RAIN GN #3 :</t>
  </si>
  <si>
    <t xml:space="preserve">STAY BY MY SIDE AFTER THE RAIN GN</t>
  </si>
  <si>
    <t xml:space="preserve">A STEPMOTHER'S MARCHEN GN #6 :</t>
  </si>
  <si>
    <t xml:space="preserve">A STEPMOTHER'S MARCHEN GN</t>
  </si>
  <si>
    <t xml:space="preserve">TALE OF THE SECRET SAINT GN #8 :</t>
  </si>
  <si>
    <t xml:space="preserve">TALE OF THE SECRET SAINT GN</t>
  </si>
  <si>
    <t xml:space="preserve">THROW AWAY THE SUIT TOGETHER GN #3 :</t>
  </si>
  <si>
    <t xml:space="preserve">THROW AWAY THE SUIT TOGETHER GN</t>
  </si>
  <si>
    <t xml:space="preserve">TOKYO REVENGERS: LETTERS FROM KAI #3 :</t>
  </si>
  <si>
    <t xml:space="preserve">TOKYO REVENGERS: LETTERS FROM KAI</t>
  </si>
  <si>
    <t xml:space="preserve">TOMO CHAN IS A GIRL OMNIBUS GN #2 : #4-6</t>
  </si>
  <si>
    <t xml:space="preserve">TOMO CHAN IS A GIRL OMNIBUS GN</t>
  </si>
  <si>
    <t xml:space="preserve">#4-6</t>
  </si>
  <si>
    <t xml:space="preserve">TOO PERFECT SAINT: TOSSED ASIDE B #1 :</t>
  </si>
  <si>
    <t xml:space="preserve">TOO PERFECT SAINT: TOSSED ASIDE B</t>
  </si>
  <si>
    <t xml:space="preserve">TORADORA GN #12 :</t>
  </si>
  <si>
    <t xml:space="preserve">TORADORA GN</t>
  </si>
  <si>
    <t xml:space="preserve">UZAKI CHAN WANTS TO HANG OUT GN #12 :</t>
  </si>
  <si>
    <t xml:space="preserve">UZAKI CHAN WANTS TO HANG OUT GN</t>
  </si>
  <si>
    <t xml:space="preserve">VALIANT MUST FALL GN #4 :</t>
  </si>
  <si>
    <t xml:space="preserve">VALIANT MUST FALL GN</t>
  </si>
  <si>
    <t xml:space="preserve">WILD ROSES AND PRETENDERS GN #2 :</t>
  </si>
  <si>
    <t xml:space="preserve">WILD ROSES AND PRETENDERS GN</t>
  </si>
  <si>
    <t xml:space="preserve">YAKUZA FIANCE GN #9 :</t>
  </si>
  <si>
    <t xml:space="preserve">YAKUZA FIANCE GN</t>
  </si>
  <si>
    <t xml:space="preserve">CASE FILES COMPENDIUM BING AN BEN #4 :</t>
  </si>
  <si>
    <t xml:space="preserve">CASE FILES COMPENDIUM BING AN BEN</t>
  </si>
  <si>
    <t xml:space="preserve">LEGEND OF EXORCISM NOVEL #1 :</t>
  </si>
  <si>
    <t xml:space="preserve">LEGEND OF EXORCISM NOVEL</t>
  </si>
  <si>
    <t xml:space="preserve">LEGEND OF EXORCISM NOVEL #9001 : Limited edition</t>
  </si>
  <si>
    <t xml:space="preserve">Limited edition</t>
  </si>
  <si>
    <t xml:space="preserve">PEERLESS WUSHUANG NOVEL #3 :</t>
  </si>
  <si>
    <t xml:space="preserve">PEERLESS WUSHUANG NOVEL</t>
  </si>
  <si>
    <t xml:space="preserve">ADACHI &amp; SHIMAMURA SHORT STORY CO:</t>
  </si>
  <si>
    <t xml:space="preserve">ADACHI &amp; SHIMAMURA SHORT STORY CO</t>
  </si>
  <si>
    <t xml:space="preserve">DIDN'T I SAY TO MAKE MY ABILITIES #19 :</t>
  </si>
  <si>
    <t xml:space="preserve">DIDN'T I SAY TO MAKE MY ABILITIES</t>
  </si>
  <si>
    <t xml:space="preserve">FAILURE FRAME LIGHT NOVEL #9011 : #11.5</t>
  </si>
  <si>
    <t xml:space="preserve">FAILURE FRAME LIGHT NOVEL</t>
  </si>
  <si>
    <t xml:space="preserve">#11.5</t>
  </si>
  <si>
    <t xml:space="preserve">MIMOSA CONFESSIONS NOVEL #3 :</t>
  </si>
  <si>
    <t xml:space="preserve">MIMOSA CONFESSIONS NOVEL</t>
  </si>
  <si>
    <t xml:space="preserve">MOST HERETICAL LAST BOSS QUEEN VI #8 :</t>
  </si>
  <si>
    <t xml:space="preserve">MOST HERETICAL LAST BOSS QUEEN VI</t>
  </si>
  <si>
    <t xml:space="preserve">REBORN AS A SPACE MERCENARY LIGHT #11 :</t>
  </si>
  <si>
    <t xml:space="preserve">REBORN AS A SPACE MERCENARY LIGHT</t>
  </si>
  <si>
    <t xml:space="preserve">REINCARNATED AS A DRAGON HATCHLIN #9 :</t>
  </si>
  <si>
    <t xml:space="preserve">REINCARNATED AS A DRAGON HATCHLIN</t>
  </si>
  <si>
    <t xml:space="preserve">SWORD OF THE DEMON HUNTER LNVL #8 :</t>
  </si>
  <si>
    <t xml:space="preserve">SWORD OF THE DEMON HUNTER LNVL</t>
  </si>
  <si>
    <t xml:space="preserve">THERE'S NO FREAKING WAY LOVER UNL #6 :</t>
  </si>
  <si>
    <t xml:space="preserve">THERE'S NO FREAKING WAY LOVER UNL</t>
  </si>
  <si>
    <t xml:space="preserve">TOO MANY LOSING HEROINES L NOVEL #3 :</t>
  </si>
  <si>
    <t xml:space="preserve">TOO MANY LOSING HEROINES L NOVEL</t>
  </si>
  <si>
    <t xml:space="preserve">TOO PERFECT SAINT LIGHT NOVEL #1 :</t>
  </si>
  <si>
    <t xml:space="preserve">TOO PERFECT SAINT LIGHT NOVEL</t>
  </si>
  <si>
    <t xml:space="preserve">TRAPPED IN A DATING SIM NOVEL #3 :</t>
  </si>
  <si>
    <t xml:space="preserve">TRAPPED IN A DATING SIM NOVEL</t>
  </si>
  <si>
    <t xml:space="preserve">TRUE LOVE FADES AWAY WHEN THE CON #2 :</t>
  </si>
  <si>
    <t xml:space="preserve">TRUE LOVE FADES AWAY WHEN THE CON</t>
  </si>
  <si>
    <t xml:space="preserve">OUTBRIDE: BEAUTY &amp; BEASTS GN #7 :</t>
  </si>
  <si>
    <t xml:space="preserve">SEVEN SEAS - STEAMSHIP</t>
  </si>
  <si>
    <t xml:space="preserve">OUTBRIDE: BEAUTY &amp; BEASTS GN</t>
  </si>
  <si>
    <t xml:space="preserve">VILLAINESS AND THE DEMON KNIGHT G #4 :</t>
  </si>
  <si>
    <t xml:space="preserve">VILLAINESS AND THE DEMON KNIGHT G</t>
  </si>
  <si>
    <t xml:space="preserve">VILLAINESS &amp; DEMON KNIGHT L/NOVEL #2 :</t>
  </si>
  <si>
    <t xml:space="preserve">VILLAINESS &amp; DEMON KNIGHT L/NOVEL</t>
  </si>
  <si>
    <t xml:space="preserve">EMMA &amp; CAPUCINE GN #1 :</t>
  </si>
  <si>
    <t xml:space="preserve">TOKYOPOP</t>
  </si>
  <si>
    <t xml:space="preserve">EMMA &amp; CAPUCINE GN</t>
  </si>
  <si>
    <t xml:space="preserve">FOX &amp; LITTLE TANUKI GN #7 :</t>
  </si>
  <si>
    <t xml:space="preserve">FOX &amp; LITTLE TANUKI GN</t>
  </si>
  <si>
    <t xml:space="preserve">RESIDENT EVIL: INFINITE DARKNESS #1 : Infinite Darknness: Beginning</t>
  </si>
  <si>
    <t xml:space="preserve">RESIDENT EVIL: INFINITE DARKNESS</t>
  </si>
  <si>
    <t xml:space="preserve">Infinite Darknness: Beginning</t>
  </si>
  <si>
    <t xml:space="preserve">WATCH DOGS TOKYO GN #2 :</t>
  </si>
  <si>
    <t xml:space="preserve">WATCH DOGS TOKYO GN</t>
  </si>
  <si>
    <t xml:space="preserve">COMIC PARTY WONDER LOVE GN #2 :</t>
  </si>
  <si>
    <t xml:space="preserve">TOKYOPOP - LOVE X LOVE</t>
  </si>
  <si>
    <t xml:space="preserve">COMIC PARTY WONDER LOVE GN</t>
  </si>
  <si>
    <t xml:space="preserve">I WAS REINCARNATED AS HEROINE VER #3 :</t>
  </si>
  <si>
    <t xml:space="preserve">I WAS REINCARNATED AS HEROINE VER</t>
  </si>
  <si>
    <t xml:space="preserve">JEALOUSY BLINDS LOVE GN:</t>
  </si>
  <si>
    <t xml:space="preserve">JEALOUSY BLINDS LOVE GN</t>
  </si>
  <si>
    <t xml:space="preserve">MY BEAUTIFUL MAN GN #3 :</t>
  </si>
  <si>
    <t xml:space="preserve">MY BEAUTIFUL MAN GN</t>
  </si>
  <si>
    <t xml:space="preserve">MY BEAUTIFUL MAN LIGHT NOVEL #3 :</t>
  </si>
  <si>
    <t xml:space="preserve">MY BEAUTIFUL MAN LIGHT NOVEL</t>
  </si>
  <si>
    <t xml:space="preserve">NEVER LET GO GN #2 :</t>
  </si>
  <si>
    <t xml:space="preserve">NEVER LET GO GN</t>
  </si>
  <si>
    <t xml:space="preserve">A TAIL'S TALE GN #2 :</t>
  </si>
  <si>
    <t xml:space="preserve">A TAIL'S TALE GN</t>
  </si>
  <si>
    <t xml:space="preserve">TRAPPED BY HIS LOVE: DUKE'S UNEXP #1 :</t>
  </si>
  <si>
    <t xml:space="preserve">TRAPPED BY HIS LOVE: DUKE'S UNEXP</t>
  </si>
  <si>
    <t xml:space="preserve">WILD BEAST FOREST HOUSE GN #2 :</t>
  </si>
  <si>
    <t xml:space="preserve">WILD BEAST FOREST HOUSE GN</t>
  </si>
  <si>
    <t xml:space="preserve">WILD BEAST FOREST HOUSE GN #1 :</t>
  </si>
  <si>
    <t xml:space="preserve">WAILS OF THE BOUND BETA GN #3 :</t>
  </si>
  <si>
    <t xml:space="preserve">WAILS OF THE BOUND BETA GN</t>
  </si>
  <si>
    <t xml:space="preserve">WORLD'S END BLUE BIRD #3 :</t>
  </si>
  <si>
    <t xml:space="preserve">WORLD'S END BLUE BIRD</t>
  </si>
  <si>
    <t xml:space="preserve">AJIN DEMI HUMAN COMPLETE GN #2 :</t>
  </si>
  <si>
    <t xml:space="preserve">VERTICAL COMICS</t>
  </si>
  <si>
    <t xml:space="preserve">AJIN DEMI HUMAN COMPLETE GN</t>
  </si>
  <si>
    <t xml:space="preserve">DOGS AND PUNCHING BAGS GN:</t>
  </si>
  <si>
    <t xml:space="preserve">DOGS AND PUNCHING BAGS GN</t>
  </si>
  <si>
    <t xml:space="preserve">DON'T TOY WITH ME MISS NAGATORO G #18 :</t>
  </si>
  <si>
    <t xml:space="preserve">DON'T TOY WITH ME MISS NAGATORO G</t>
  </si>
  <si>
    <t xml:space="preserve">ORIGIN GN #8 :</t>
  </si>
  <si>
    <t xml:space="preserve">ORIGIN GN</t>
  </si>
  <si>
    <t xml:space="preserve">SHIMAZAKI IN THE LAND OF PEACE GN #2 :</t>
  </si>
  <si>
    <t xml:space="preserve">SHIMAZAKI IN THE LAND OF PEACE GN</t>
  </si>
  <si>
    <t xml:space="preserve">THUNDER 3 GN #2 :</t>
  </si>
  <si>
    <t xml:space="preserve">THUNDER 3 GN</t>
  </si>
  <si>
    <t xml:space="preserve">SUZUME GN #3 :</t>
  </si>
  <si>
    <t xml:space="preserve">SUZUME GN</t>
  </si>
  <si>
    <t xml:space="preserve">MY UNIQUE SKILL MAKES ME OP LNVL #7 :</t>
  </si>
  <si>
    <t xml:space="preserve">VERTICAL INC</t>
  </si>
  <si>
    <t xml:space="preserve">MY UNIQUE SKILL MAKES ME OP LNVL</t>
  </si>
  <si>
    <t xml:space="preserve">CURSED PRINCESS CLUB GN #4 :</t>
  </si>
  <si>
    <t xml:space="preserve">WEBTOON UNSCROLLED</t>
  </si>
  <si>
    <t xml:space="preserve">CURSED PRINCESS CLUB GN</t>
  </si>
  <si>
    <t xml:space="preserve">CURSED PRINCESS CLUB GN #9004 : Hardcover</t>
  </si>
  <si>
    <t xml:space="preserve">GOD OF HIGH SCHOOL GN #3 :</t>
  </si>
  <si>
    <t xml:space="preserve">GOD OF HIGH SCHOOL GN</t>
  </si>
  <si>
    <t xml:space="preserve">EXPANSE RPG #5 : Sol System Sourcebook (HC)</t>
  </si>
  <si>
    <t xml:space="preserve">GREEN RONIN PUBLISHING</t>
  </si>
  <si>
    <t xml:space="preserve">EXPANSE RPG</t>
  </si>
  <si>
    <t xml:space="preserve">Sol System Sourcebook (HC)</t>
  </si>
  <si>
    <t xml:space="preserve">EXPANSE RPG #2 : Game Master's Kit</t>
  </si>
  <si>
    <t xml:space="preserve">Game Master's Kit</t>
  </si>
  <si>
    <t xml:space="preserve">PATHFINDER RPG (P2) #219 : Guns &amp; Gears (HC) (Remastered)</t>
  </si>
  <si>
    <t xml:space="preserve">PAIZO INC</t>
  </si>
  <si>
    <t xml:space="preserve">PATHFINDER RPG (P2)</t>
  </si>
  <si>
    <t xml:space="preserve">Guns &amp; Gears (HC) (Remastered)</t>
  </si>
  <si>
    <t xml:space="preserve">PATHFINDER RPG (P2) #220 : Guns &amp; Gears Special edition (HC) (Remastered)</t>
  </si>
  <si>
    <t xml:space="preserve">Guns &amp; Gears Special edition (HC) (Remastered)</t>
  </si>
  <si>
    <t xml:space="preserve">PATHFINDER RPG (P2) #221 : Spore War Part Two: Secret of Deathstalk Tower</t>
  </si>
  <si>
    <t xml:space="preserve">Spore War Part Two: Secret of Deathstalk Tower</t>
  </si>
  <si>
    <t xml:space="preserve">PATHFINDER RPG (P2) #222 : Monster Core Battle Cards</t>
  </si>
  <si>
    <t xml:space="preserve">Monster Core Battle Cards</t>
  </si>
  <si>
    <t xml:space="preserve">PATHFINDER MAP PACK #181 : Ballroom</t>
  </si>
  <si>
    <t xml:space="preserve">PAIZO PUBLISHING</t>
  </si>
  <si>
    <t xml:space="preserve">PATHFINDER MAP PACK</t>
  </si>
  <si>
    <t xml:space="preserve">Ballroom</t>
  </si>
  <si>
    <t xml:space="preserve">JUSTICE LEAGUE UNLIMITED #3 : Dan Mora cover A</t>
  </si>
  <si>
    <t xml:space="preserve">JUSTICE LEAGUE UNLIMITED</t>
  </si>
  <si>
    <t xml:space="preserve">JUSTICE LEAGUE UNLIMITED #9003 : Simone Di Meo cover B</t>
  </si>
  <si>
    <t xml:space="preserve">Simone Di Meo cover B</t>
  </si>
  <si>
    <t xml:space="preserve">JUSTICE LEAGUE UNLIMITED #7003 : Nathan Szerdy cover D</t>
  </si>
  <si>
    <t xml:space="preserve">Nathan Szerdy cover D</t>
  </si>
  <si>
    <t xml:space="preserve">JUSTICE LEAGUE UNLIMITED #8003 : Riccardo Federici cover C</t>
  </si>
  <si>
    <t xml:space="preserve">Riccardo Federici cover C</t>
  </si>
  <si>
    <t xml:space="preserve">JUSTICE LEAGUE UNLIMITED #5003 : Guillem March Raised UV Foil cover F</t>
  </si>
  <si>
    <t xml:space="preserve">Guillem March Raised UV Foil cover F</t>
  </si>
  <si>
    <t xml:space="preserve">BATMAN #9608 : 2025 Facsimile edition (Jim Lee cover A)</t>
  </si>
  <si>
    <t xml:space="preserve">BATMAN</t>
  </si>
  <si>
    <t xml:space="preserve">2025 Facsimile edition (Jim Lee cover A)</t>
  </si>
  <si>
    <t xml:space="preserve">BATMAN #8608 : 2025 Facsimile edition (Jim Lee Foil cover C)</t>
  </si>
  <si>
    <t xml:space="preserve">2025 Facsimile edition (Jim Lee Foil cover C)</t>
  </si>
  <si>
    <t xml:space="preserve">BATMAN #7608 : 2025 Facsimile edition (Blank Sketch cover B)</t>
  </si>
  <si>
    <t xml:space="preserve">2025 Facsimile edition (Blank Sketch cover B)</t>
  </si>
  <si>
    <t xml:space="preserve">BATMAN #9609 : 2025 Fascimile edition (Jim Lee cover A)</t>
  </si>
  <si>
    <t xml:space="preserve">2025 Fascimile edition (Jim Lee cover A)</t>
  </si>
  <si>
    <t xml:space="preserve">BATMAN #8609 : 2025 Facsimile edition (Jim Lee Foil cover B)</t>
  </si>
  <si>
    <t xml:space="preserve">2025 Facsimile edition (Jim Lee Foil cover B)</t>
  </si>
  <si>
    <t xml:space="preserve">BATMAN: LONG HALLOWEEN: LAST HALL #6001 : Noir edition (Tim Sale cover A)</t>
  </si>
  <si>
    <t xml:space="preserve">BATMAN: LONG HALLOWEEN: LAST HALL</t>
  </si>
  <si>
    <t xml:space="preserve">Noir edition (Tim Sale cover A)</t>
  </si>
  <si>
    <t xml:space="preserve">BATMAN: LONG HALLOWEEN: LAST HALL #5001 : Noir edition (Blank Sketch cover B)</t>
  </si>
  <si>
    <t xml:space="preserve">Noir edition (Blank Sketch cover B)</t>
  </si>
  <si>
    <t xml:space="preserve">BATMAN: THE LONG HALLOWEEN #7001 : 2025 Facsimile edition (Tim Sale cover A)</t>
  </si>
  <si>
    <t xml:space="preserve">BATMAN: THE LONG HALLOWEEN</t>
  </si>
  <si>
    <t xml:space="preserve">2025 Facsimile edition (Tim Sale cover A)</t>
  </si>
  <si>
    <t xml:space="preserve">BATMAN: THE LONG HALLOWEEN #6001 : 2025 Facsimile edition (Tim Sale Foil cover B)</t>
  </si>
  <si>
    <t xml:space="preserve">2025 Facsimile edition (Tim Sale Foil cover B)</t>
  </si>
  <si>
    <t xml:space="preserve">ABSOLUTE BATMAN #4 : Nick Dragotta cover A</t>
  </si>
  <si>
    <t xml:space="preserve">ABSOLUTE BATMAN</t>
  </si>
  <si>
    <t xml:space="preserve">Nick Dragotta cover A</t>
  </si>
  <si>
    <t xml:space="preserve">ABSOLUTE BATMAN #9004 : Yasmine Putri cover B</t>
  </si>
  <si>
    <t xml:space="preserve">Yasmine Putri cover B</t>
  </si>
  <si>
    <t xml:space="preserve">ABSOLUTE BATMAN #8004 : Francesco Francavilla cover C</t>
  </si>
  <si>
    <t xml:space="preserve">Francesco Francavilla cover C</t>
  </si>
  <si>
    <t xml:space="preserve">ABSOLUTE SUPERMAN #3 : Rafa Sandoval cover A</t>
  </si>
  <si>
    <t xml:space="preserve">ABSOLUTE SUPERMAN</t>
  </si>
  <si>
    <t xml:space="preserve">Rafa Sandoval cover A</t>
  </si>
  <si>
    <t xml:space="preserve">ABSOLUTE SUPERMAN #8003 : Declan Shalvey cover C</t>
  </si>
  <si>
    <t xml:space="preserve">Declan Shalvey cover C</t>
  </si>
  <si>
    <t xml:space="preserve">ABSOLUTE SUPERMAN #9003 : Christian Ward cover B</t>
  </si>
  <si>
    <t xml:space="preserve">Christian Ward cover B</t>
  </si>
  <si>
    <t xml:space="preserve">ABSOLUTE WONDER WOMAN #4 : Hayden Sherman cover A</t>
  </si>
  <si>
    <t xml:space="preserve">ABSOLUTE WONDER WOMAN</t>
  </si>
  <si>
    <t xml:space="preserve">ABSOLUTE WONDER WOMAN #9004 : Elizabeth Torque cover B</t>
  </si>
  <si>
    <t xml:space="preserve">ABSOLUTE WONDER WOMAN #8004 : Mattia De Iulis cover C</t>
  </si>
  <si>
    <t xml:space="preserve">Mattia De Iulis cover C</t>
  </si>
  <si>
    <t xml:space="preserve">SUPERMAN #22 : Dan Mora cover A</t>
  </si>
  <si>
    <t xml:space="preserve">SUPERMAN</t>
  </si>
  <si>
    <t xml:space="preserve">SUPERMAN #8022 : Mico Suayan cover C</t>
  </si>
  <si>
    <t xml:space="preserve">Mico Suayan cover C</t>
  </si>
  <si>
    <t xml:space="preserve">SUPERMAN #6022 : Jonboy Meyers cover E</t>
  </si>
  <si>
    <t xml:space="preserve">Jonboy Meyers cover E</t>
  </si>
  <si>
    <t xml:space="preserve">SUPERMAN #9022 : David Talaski cover B</t>
  </si>
  <si>
    <t xml:space="preserve">David Talaski cover B</t>
  </si>
  <si>
    <t xml:space="preserve">SUPERMAN #5022 : Marguerite Sauvage Sweater Weather cover F</t>
  </si>
  <si>
    <t xml:space="preserve">Marguerite Sauvage Sweater Weather cover F</t>
  </si>
  <si>
    <t xml:space="preserve">SUPERMAN: LEX LUTHOR SPECIAL #1 : Eddy Barrows cover A</t>
  </si>
  <si>
    <t xml:space="preserve">SUPERMAN: LEX LUTHOR SPECIAL</t>
  </si>
  <si>
    <t xml:space="preserve">Eddy Barrows cover A</t>
  </si>
  <si>
    <t xml:space="preserve">SUPERMAN: LEX LUTHOR SPECIAL #8001 : Gleb Melnikov cover C</t>
  </si>
  <si>
    <t xml:space="preserve">SUPERMAN: LEX LUTHOR SPECIAL #9001 : Eddy Barrows cover B</t>
  </si>
  <si>
    <t xml:space="preserve">Eddy Barrows cover B</t>
  </si>
  <si>
    <t xml:space="preserve">WONDER WOMAN #17 : Daniel Sampere cover A</t>
  </si>
  <si>
    <t xml:space="preserve">WONDER WOMAN</t>
  </si>
  <si>
    <t xml:space="preserve">Daniel Sampere cover A</t>
  </si>
  <si>
    <t xml:space="preserve">WONDER WOMAN #9017 : David Nakayama cover B</t>
  </si>
  <si>
    <t xml:space="preserve">David Nakayama cover B</t>
  </si>
  <si>
    <t xml:space="preserve">WONDER WOMAN #8017 : Mike Del Mundo cover C</t>
  </si>
  <si>
    <t xml:space="preserve">Mike Del Mundo cover C</t>
  </si>
  <si>
    <t xml:space="preserve">WONDER WOMAN #6017 : Frank Cho Sweater Weather cover E</t>
  </si>
  <si>
    <t xml:space="preserve">Frank Cho Sweater Weather cover E</t>
  </si>
  <si>
    <t xml:space="preserve">AQUAMAN #1 : John Timms cover A</t>
  </si>
  <si>
    <t xml:space="preserve">AQUAMAN</t>
  </si>
  <si>
    <t xml:space="preserve">John Timms cover A</t>
  </si>
  <si>
    <t xml:space="preserve">AQUAMAN #9001 : Ivan Reis cover B</t>
  </si>
  <si>
    <t xml:space="preserve">Ivan Reis cover B</t>
  </si>
  <si>
    <t xml:space="preserve">AQUAMAN #8001 : Tula Lotay cover C</t>
  </si>
  <si>
    <t xml:space="preserve">Tula Lotay cover C</t>
  </si>
  <si>
    <t xml:space="preserve">AQUAMAN #6001 : Brad Walker Deep Sea Ultra Gloss cover G</t>
  </si>
  <si>
    <t xml:space="preserve">Brad Walker Deep Sea Ultra Gloss cover G</t>
  </si>
  <si>
    <t xml:space="preserve">AQUAMAN #7001 : Blank Sketch cover D</t>
  </si>
  <si>
    <t xml:space="preserve">NEW GODS #2 : Nimit Malavia cover A</t>
  </si>
  <si>
    <t xml:space="preserve">NEW GODS</t>
  </si>
  <si>
    <t xml:space="preserve">NEW GODS #9002 : Christian Ward cover B</t>
  </si>
  <si>
    <t xml:space="preserve">NEW GODS #7002 : Evan Cagle Birth of a New God Acetate cover D</t>
  </si>
  <si>
    <t xml:space="preserve">Evan Cagle Birth of a New God Acetate cover D</t>
  </si>
  <si>
    <t xml:space="preserve">JUSTICE LEAGUE: THE ATOM PROJECT #1 : Mike Perkins cover A</t>
  </si>
  <si>
    <t xml:space="preserve">JUSTICE LEAGUE: THE ATOM PROJECT</t>
  </si>
  <si>
    <t xml:space="preserve">Mike Perkins cover A</t>
  </si>
  <si>
    <t xml:space="preserve">JUSTICE LEAGUE: THE ATOM PROJECT #9001 : Dan Mora cover B</t>
  </si>
  <si>
    <t xml:space="preserve">Dan Mora cover B</t>
  </si>
  <si>
    <t xml:space="preserve">JUSTICE LEAGUE: THE ATOM PROJECT #8001 : Lucio Parrillo cover C</t>
  </si>
  <si>
    <t xml:space="preserve">Lucio Parrillo cover C</t>
  </si>
  <si>
    <t xml:space="preserve">JUSTICE LEAGUE: THE ATOM PROJECT #7001 : Stephen Segovia cover F</t>
  </si>
  <si>
    <t xml:space="preserve">Stephen Segovia cover F</t>
  </si>
  <si>
    <t xml:space="preserve">CHALLENGERS OF THE UNKNOWN #2 : Sean Izaakse cover A</t>
  </si>
  <si>
    <t xml:space="preserve">CHALLENGERS OF THE UNKNOWN</t>
  </si>
  <si>
    <t xml:space="preserve">Sean Izaakse cover A</t>
  </si>
  <si>
    <t xml:space="preserve">CHALLENGERS OF THE UNKNOWN #9002 : Travis Mercer cover B</t>
  </si>
  <si>
    <t xml:space="preserve">Travis Mercer cover B</t>
  </si>
  <si>
    <t xml:space="preserve">QUESTION: ALL ALONG THE WATCHTOWE #3 : Cian Tormey cover A</t>
  </si>
  <si>
    <t xml:space="preserve">QUESTION: ALL ALONG THE WATCHTOWE</t>
  </si>
  <si>
    <t xml:space="preserve">Cian Tormey cover A</t>
  </si>
  <si>
    <t xml:space="preserve">QUESTION: ALL ALONG THE WATCHTOWE #9003 : Jorge Fornes cover B</t>
  </si>
  <si>
    <t xml:space="preserve">Jorge Fornes cover B</t>
  </si>
  <si>
    <t xml:space="preserve">QUESTION: ALL ALONG THE WATCHTOWE #8003 : Lucio Parrillo cover C</t>
  </si>
  <si>
    <t xml:space="preserve">ACTION COMICS #1082 : Gleb Melnikov cover A</t>
  </si>
  <si>
    <t xml:space="preserve">ACTION COMICS</t>
  </si>
  <si>
    <t xml:space="preserve">Gleb Melnikov cover A</t>
  </si>
  <si>
    <t xml:space="preserve">ACTION COMICS (VARIANT COVER) #1082 : Ken Lashley cover C</t>
  </si>
  <si>
    <t xml:space="preserve">ACTION COMICS (VARIANT COVER)</t>
  </si>
  <si>
    <t xml:space="preserve">Ken Lashley cover C</t>
  </si>
  <si>
    <t xml:space="preserve">ACTION COMICS (VARIANT COVER) #7182 : Kenneth Rocafort cover B</t>
  </si>
  <si>
    <t xml:space="preserve">Kenneth Rocafort cover B</t>
  </si>
  <si>
    <t xml:space="preserve">DETECTIVE COMICS #1093 : Mikel Janin cover A</t>
  </si>
  <si>
    <t xml:space="preserve">DETECTIVE COMICS</t>
  </si>
  <si>
    <t xml:space="preserve">Mikel Janin cover A</t>
  </si>
  <si>
    <t xml:space="preserve">DETECTIVE COMICS (VARIANT EDITION #1093 : Dan Panosian cover B</t>
  </si>
  <si>
    <t xml:space="preserve">DETECTIVE COMICS (VARIANT EDITION</t>
  </si>
  <si>
    <t xml:space="preserve">DETECTIVE COMICS (VARIANT EDITION #7193 : Juan Ferreyra cover C</t>
  </si>
  <si>
    <t xml:space="preserve">BATGIRL #3 : David Talaski cover A</t>
  </si>
  <si>
    <t xml:space="preserve">BATGIRL</t>
  </si>
  <si>
    <t xml:space="preserve">David Talaski cover A</t>
  </si>
  <si>
    <t xml:space="preserve">BATGIRL #9003 : Marcio Takara cover B</t>
  </si>
  <si>
    <t xml:space="preserve">Marcio Takara cover B</t>
  </si>
  <si>
    <t xml:space="preserve">CATWOMAN #72 : Sebastian Fiumara cover A</t>
  </si>
  <si>
    <t xml:space="preserve">CATWOMAN</t>
  </si>
  <si>
    <t xml:space="preserve">Sebastian Fiumara cover A</t>
  </si>
  <si>
    <t xml:space="preserve">CATWOMAN #9072 : Frank Cho cover B</t>
  </si>
  <si>
    <t xml:space="preserve">Frank Cho cover B</t>
  </si>
  <si>
    <t xml:space="preserve">CATWOMAN #8072 : Ejikure cover C</t>
  </si>
  <si>
    <t xml:space="preserve">Ejikure cover C</t>
  </si>
  <si>
    <t xml:space="preserve">CATWOMAN #7072 : Nathan Szerdy Sweater Weather cover F</t>
  </si>
  <si>
    <t xml:space="preserve">Nathan Szerdy Sweater Weather cover F</t>
  </si>
  <si>
    <t xml:space="preserve">HARLEY QUINN #47 : Elizabeth Torque cover A</t>
  </si>
  <si>
    <t xml:space="preserve">HARLEY QUINN</t>
  </si>
  <si>
    <t xml:space="preserve">Elizabeth Torque cover A</t>
  </si>
  <si>
    <t xml:space="preserve">HARLEY QUINN #9047 : David Nakayama cover B</t>
  </si>
  <si>
    <t xml:space="preserve">HARLEY QUINN #8047 : Jorge Fornes cover F</t>
  </si>
  <si>
    <t xml:space="preserve">Jorge Fornes cover F</t>
  </si>
  <si>
    <t xml:space="preserve">HARLEY QUINN #7047 : Simone Di Meo Sweater Weather cover G</t>
  </si>
  <si>
    <t xml:space="preserve">Simone Di Meo Sweater Weather cover G</t>
  </si>
  <si>
    <t xml:space="preserve">POISON IVY #29 : Jessica Fong cover A</t>
  </si>
  <si>
    <t xml:space="preserve">POISON IVY</t>
  </si>
  <si>
    <t xml:space="preserve">POISON IVY #9029 : Jenny Frison cover B</t>
  </si>
  <si>
    <t xml:space="preserve">POISON IVY #8029 : Pablo Villalobos cover C</t>
  </si>
  <si>
    <t xml:space="preserve">Pablo Villalobos cover C</t>
  </si>
  <si>
    <t xml:space="preserve">POISON IVY #7029 : Mahmud Asrar cover F</t>
  </si>
  <si>
    <t xml:space="preserve">Mahmud Asrar cover F</t>
  </si>
  <si>
    <t xml:space="preserve">NIGHTWING #122 : Dexter Soy cover A</t>
  </si>
  <si>
    <t xml:space="preserve">NIGHTWING</t>
  </si>
  <si>
    <t xml:space="preserve">Dexter Soy cover A</t>
  </si>
  <si>
    <t xml:space="preserve">NIGHTWING (VARIANT EDITION) #122 : Dan Panosian cover B</t>
  </si>
  <si>
    <t xml:space="preserve">NIGHTWING (VARIANT EDITION)</t>
  </si>
  <si>
    <t xml:space="preserve">NIGHTWING (VARIANT EDITION) #7122 : Babs Tarr cover C</t>
  </si>
  <si>
    <t xml:space="preserve">Babs Tarr cover C</t>
  </si>
  <si>
    <t xml:space="preserve">NIGHTWING (VARIANT EDITION) #6122 : Yasmine Putri Sweater Weather cover E</t>
  </si>
  <si>
    <t xml:space="preserve">Yasmine Putri Sweater Weather cover E</t>
  </si>
  <si>
    <t xml:space="preserve">TITANS #19 : Pete Woods cover A</t>
  </si>
  <si>
    <t xml:space="preserve">TITANS</t>
  </si>
  <si>
    <t xml:space="preserve">TITANS #9019 : Karl Kerschl cover B</t>
  </si>
  <si>
    <t xml:space="preserve">Karl Kerschl cover B</t>
  </si>
  <si>
    <t xml:space="preserve">TITANS #8019 : David Baldeon cover C</t>
  </si>
  <si>
    <t xml:space="preserve">David Baldeon cover C</t>
  </si>
  <si>
    <t xml:space="preserve">BIRDS OF PREY #17 : Leonardo Romero cover A</t>
  </si>
  <si>
    <t xml:space="preserve">BIRDS OF PREY</t>
  </si>
  <si>
    <t xml:space="preserve">BIRDS OF PREY #9017 : Serg Acuna cover B</t>
  </si>
  <si>
    <t xml:space="preserve">Serg Acuna cover B</t>
  </si>
  <si>
    <t xml:space="preserve">BIRDS OF PREY #8017 : Inhyuk Lee cover C</t>
  </si>
  <si>
    <t xml:space="preserve">BLACK CANARY: BEST OF THE BEST #3 : Ryan Sook cover A</t>
  </si>
  <si>
    <t xml:space="preserve">BLACK CANARY: BEST OF THE BEST</t>
  </si>
  <si>
    <t xml:space="preserve">Ryan Sook cover A</t>
  </si>
  <si>
    <t xml:space="preserve">BLACK CANARY: BEST OF THE BEST #903 : SAOWEE cover B</t>
  </si>
  <si>
    <t xml:space="preserve">SAOWEE cover B</t>
  </si>
  <si>
    <t xml:space="preserve">BLACK LIGHTNING #3 : Fico Ossio cover A</t>
  </si>
  <si>
    <t xml:space="preserve">BLACK LIGHTNING</t>
  </si>
  <si>
    <t xml:space="preserve">Fico Ossio cover A</t>
  </si>
  <si>
    <t xml:space="preserve">BLACK LIGHTNING #9003 : Joshua (Sway) Swaby cover B</t>
  </si>
  <si>
    <t xml:space="preserve">Joshua (Sway) Swaby cover B</t>
  </si>
  <si>
    <t xml:space="preserve">JSA #3 : Cully Hamner cover A</t>
  </si>
  <si>
    <t xml:space="preserve">JSA</t>
  </si>
  <si>
    <t xml:space="preserve">Cully Hamner cover A</t>
  </si>
  <si>
    <t xml:space="preserve">JSA #9003 : Sweeney Boo cover B</t>
  </si>
  <si>
    <t xml:space="preserve">Sweeney Boo cover B</t>
  </si>
  <si>
    <t xml:space="preserve">JSA #8003 : Dustin Nguyen cover C</t>
  </si>
  <si>
    <t xml:space="preserve">Dustin Nguyen cover C</t>
  </si>
  <si>
    <t xml:space="preserve">GREEN LANTERN #19 : Ariel Colon cover A</t>
  </si>
  <si>
    <t xml:space="preserve">GREEN LANTERN</t>
  </si>
  <si>
    <t xml:space="preserve">Ariel Colon cover A</t>
  </si>
  <si>
    <t xml:space="preserve">GREEN LANTERN #8019 : Ozgur Yildirim cover C</t>
  </si>
  <si>
    <t xml:space="preserve">Ozgur Yildirim cover C</t>
  </si>
  <si>
    <t xml:space="preserve">GREEN LANTERN #9019 : Mario Foccillo cover B</t>
  </si>
  <si>
    <t xml:space="preserve">Mario Foccillo cover B</t>
  </si>
  <si>
    <t xml:space="preserve">GREEN LANTERN: FRACTURED SPECTRUM #1 : Fernando Blanco cover A</t>
  </si>
  <si>
    <t xml:space="preserve">GREEN LANTERN: FRACTURED SPECTRUM</t>
  </si>
  <si>
    <t xml:space="preserve">Fernando Blanco cover A</t>
  </si>
  <si>
    <t xml:space="preserve">GREEN LANTERN: FRACTURED SPECTRUM #8001 : Stephen Segovia cover C</t>
  </si>
  <si>
    <t xml:space="preserve">Stephen Segovia cover C</t>
  </si>
  <si>
    <t xml:space="preserve">GREEN LANTERN: FRACTURED SPECTRUM #9001 : Fernando Blanco cover B</t>
  </si>
  <si>
    <t xml:space="preserve">Fernando Blanco cover B</t>
  </si>
  <si>
    <t xml:space="preserve">GREEN ARROW #20 : Taurin Clarke cover A</t>
  </si>
  <si>
    <t xml:space="preserve">GREEN ARROW</t>
  </si>
  <si>
    <t xml:space="preserve">GREEN ARROW #9020 : Mike Deodato Jr. cover B</t>
  </si>
  <si>
    <t xml:space="preserve">Mike Deodato Jr. cover B</t>
  </si>
  <si>
    <t xml:space="preserve">FLASH #17 : Mike Del Mundo cover A</t>
  </si>
  <si>
    <t xml:space="preserve">FLASH</t>
  </si>
  <si>
    <t xml:space="preserve">Mike Del Mundo cover A</t>
  </si>
  <si>
    <t xml:space="preserve">FLASH #9017 : Dike Ruan cover B</t>
  </si>
  <si>
    <t xml:space="preserve">Dike Ruan cover B</t>
  </si>
  <si>
    <t xml:space="preserve">FLASH #8017 : Baldemar Rivas cover C</t>
  </si>
  <si>
    <t xml:space="preserve">Baldemar Rivas cover C</t>
  </si>
  <si>
    <t xml:space="preserve">TWO-FACE #2 : Baldemar Rivas cover A</t>
  </si>
  <si>
    <t xml:space="preserve">TWO-FACE</t>
  </si>
  <si>
    <t xml:space="preserve">Baldemar Rivas cover A</t>
  </si>
  <si>
    <t xml:space="preserve">TWO-FACE #9002 : Christian Ward cover B</t>
  </si>
  <si>
    <t xml:space="preserve">METAMORPHO: THE ELEMENT MAN #2 : Steve Lieber cover A</t>
  </si>
  <si>
    <t xml:space="preserve">METAMORPHO: THE ELEMENT MAN</t>
  </si>
  <si>
    <t xml:space="preserve">Steve Lieber cover A</t>
  </si>
  <si>
    <t xml:space="preserve">METAMORPHO: THE ELEMENT MAN #9002 : Guillem March cover B</t>
  </si>
  <si>
    <t xml:space="preserve">Guillem March cover B</t>
  </si>
  <si>
    <t xml:space="preserve">SHAZAM #19 : Gleb Melnikov cover A</t>
  </si>
  <si>
    <t xml:space="preserve">SHAZAM</t>
  </si>
  <si>
    <t xml:space="preserve">SHAZAM #9019 : Todd Nauck cover B</t>
  </si>
  <si>
    <t xml:space="preserve">Todd Nauck cover B</t>
  </si>
  <si>
    <t xml:space="preserve">SHAZAM #8019 : Mark Spears cover C</t>
  </si>
  <si>
    <t xml:space="preserve">Mark Spears cover C</t>
  </si>
  <si>
    <t xml:space="preserve">POWER GIRL #17 : Yanick Paquette cover A</t>
  </si>
  <si>
    <t xml:space="preserve">POWER GIRL</t>
  </si>
  <si>
    <t xml:space="preserve">Yanick Paquette cover A</t>
  </si>
  <si>
    <t xml:space="preserve">POWER GIRL #8017 : David Baldeon cover C</t>
  </si>
  <si>
    <t xml:space="preserve">POWER GIRL #9017 : Mattia De Iulis cover B</t>
  </si>
  <si>
    <t xml:space="preserve">JENNY SPARKS #6 : Jeff Spokes cover A</t>
  </si>
  <si>
    <t xml:space="preserve">JENNY SPARKS</t>
  </si>
  <si>
    <t xml:space="preserve">Jeff Spokes cover A</t>
  </si>
  <si>
    <t xml:space="preserve">JENNY SPARKS #9006 : Lesley (Leirix) Li cover B</t>
  </si>
  <si>
    <t xml:space="preserve">Lesley (Leirix) Li cover B</t>
  </si>
  <si>
    <t xml:space="preserve">BATMAN: FULL MOON #4 : Stevan Subic Glow-in-the-Dark cover A</t>
  </si>
  <si>
    <t xml:space="preserve">BATMAN: FULL MOON</t>
  </si>
  <si>
    <t xml:space="preserve">Stevan Subic Glow-in-the-Dark cover A</t>
  </si>
  <si>
    <t xml:space="preserve">BATMAN: FULL MOON #9004 : Francesco Francavilla cover B</t>
  </si>
  <si>
    <t xml:space="preserve">DC VS VAMPIRES: WORLD WAR V #6 : Otto Schmidt cover A</t>
  </si>
  <si>
    <t xml:space="preserve">DC VS VAMPIRES: WORLD WAR V</t>
  </si>
  <si>
    <t xml:space="preserve">Otto Schmidt cover A</t>
  </si>
  <si>
    <t xml:space="preserve">DC VS VAMPIRES: WORLD WAR V #9006 : Mark Spears cover B</t>
  </si>
  <si>
    <t xml:space="preserve">Mark Spears cover B</t>
  </si>
  <si>
    <t xml:space="preserve">DC VS VAMPIRES: WORLD WAR V #8006 : Ejikure cover C</t>
  </si>
  <si>
    <t xml:space="preserve">BATMAN/SUPERMAN: WORLD'S FINEST #35 : Dan Mora cover A</t>
  </si>
  <si>
    <t xml:space="preserve">BATMAN/SUPERMAN: WORLD'S FINEST</t>
  </si>
  <si>
    <t xml:space="preserve">BATMAN/SUPERMAN: WORLD'S FINEST #9035 : Frank Cho cover B</t>
  </si>
  <si>
    <t xml:space="preserve">BATMAN/SUPERMAN: WORLD'S FINEST #8035 : Chris Samnee cover C</t>
  </si>
  <si>
    <t xml:space="preserve">Chris Samnee cover C</t>
  </si>
  <si>
    <t xml:space="preserve">BATMAN/SUPERMAN: WORLD'S FINEST #7035 : Kris Anka Sweater Weather cover E</t>
  </si>
  <si>
    <t xml:space="preserve">Kris Anka Sweater Weather cover E</t>
  </si>
  <si>
    <t xml:space="preserve">BATMAN: DARK PATTERNS #2 : Hayden Sherman cover A</t>
  </si>
  <si>
    <t xml:space="preserve">BATMAN: DARK PATTERNS</t>
  </si>
  <si>
    <t xml:space="preserve">BATMAN: DARK PATTERNS #9002 : Martin Simmonds cover B</t>
  </si>
  <si>
    <t xml:space="preserve">Martin Simmonds cover B</t>
  </si>
  <si>
    <t xml:space="preserve">BATMAN AND ROBIN #17 : Javier Fernandez cover A</t>
  </si>
  <si>
    <t xml:space="preserve">BATMAN AND ROBIN</t>
  </si>
  <si>
    <t xml:space="preserve">Javier Fernandez cover A</t>
  </si>
  <si>
    <t xml:space="preserve">BATMAN AND ROBIN #9017 : Simone Di Meo cover B</t>
  </si>
  <si>
    <t xml:space="preserve">BATMAN AND ROBIN #8017 : Dustin Nguyen cover C</t>
  </si>
  <si>
    <t xml:space="preserve">BATMAN AND ROBIN: YEAR ONE #4 : Chris Samnee cover A</t>
  </si>
  <si>
    <t xml:space="preserve">BATMAN AND ROBIN: YEAR ONE</t>
  </si>
  <si>
    <t xml:space="preserve">Chris Samnee cover A</t>
  </si>
  <si>
    <t xml:space="preserve">BATMAN AND ROBIN: YEAR ONE #9004 : Khary Randolph cover B</t>
  </si>
  <si>
    <t xml:space="preserve">Khary Randolph cover B</t>
  </si>
  <si>
    <t xml:space="preserve">BATMAN AND ROBIN: YEAR ONE #8004 : Riley Rossmo cover C</t>
  </si>
  <si>
    <t xml:space="preserve">Riley Rossmo cover C</t>
  </si>
  <si>
    <t xml:space="preserve">MILESTONE UNIVERSE: SHADOW CABINE #3 : Denys Cowan cover A</t>
  </si>
  <si>
    <t xml:space="preserve">MILESTONE UNIVERSE: SHADOW CABINE</t>
  </si>
  <si>
    <t xml:space="preserve">Denys Cowan cover A</t>
  </si>
  <si>
    <t xml:space="preserve">MILESTONE UNIVERSE: SHADOW CABINE #9003 : Nikolas Draper-Ivey cover B</t>
  </si>
  <si>
    <t xml:space="preserve">Nikolas Draper-Ivey cover B</t>
  </si>
  <si>
    <t xml:space="preserve">DC POWER: RISE OF THE POWER COMPA #1 : Khary Randolph cover A</t>
  </si>
  <si>
    <t xml:space="preserve">DC POWER: RISE OF THE POWER COMPA</t>
  </si>
  <si>
    <t xml:space="preserve">Khary Randolph cover A</t>
  </si>
  <si>
    <t xml:space="preserve">DC POWER: RISE OF THE POWER COMPA #8001 : Alitha Martinez cover C</t>
  </si>
  <si>
    <t xml:space="preserve">Alitha Martinez cover C</t>
  </si>
  <si>
    <t xml:space="preserve">DC POWER: RISE OF THE POWER COMPA #9001 : Davi Go cover B</t>
  </si>
  <si>
    <t xml:space="preserve">Davi Go cover B</t>
  </si>
  <si>
    <t xml:space="preserve">DC HORROR PRESENTS... #4 : Tyler Crook connecting cover A</t>
  </si>
  <si>
    <t xml:space="preserve">DC HORROR PRESENTS...</t>
  </si>
  <si>
    <t xml:space="preserve">Tyler Crook connecting cover A</t>
  </si>
  <si>
    <t xml:space="preserve">DC HORROR PRESENTS... #9004 : Charlie Adlard cover B</t>
  </si>
  <si>
    <t xml:space="preserve">Charlie Adlard cover B</t>
  </si>
  <si>
    <t xml:space="preserve">DC HORROR PRESENTS CREATURE COMMA #4 : Tirso cover A</t>
  </si>
  <si>
    <t xml:space="preserve">DC HORROR PRESENTS CREATURE COMMA</t>
  </si>
  <si>
    <t xml:space="preserve">Tirso cover A</t>
  </si>
  <si>
    <t xml:space="preserve">DC HORROR PRESENTS CREATURE COMMA #9004 : Kelley Jones cover B</t>
  </si>
  <si>
    <t xml:space="preserve">Kelley Jones cover B</t>
  </si>
  <si>
    <t xml:space="preserve">DC'S LEX AND THE CITY #1 : Amanda Conner cover A</t>
  </si>
  <si>
    <t xml:space="preserve">DC'S LEX AND THE CITY</t>
  </si>
  <si>
    <t xml:space="preserve">Amanda Conner cover A</t>
  </si>
  <si>
    <t xml:space="preserve">DC'S LEX AND THE CITY #9001 : SAOWEE cover B</t>
  </si>
  <si>
    <t xml:space="preserve">DC'S LEX AND THE CITY #8001 : Sozomaika cover C</t>
  </si>
  <si>
    <t xml:space="preserve">Sozomaika cover C</t>
  </si>
  <si>
    <t xml:space="preserve">LITTLE BATMAN: MONTH ONE #3 : Patrick Ballesteros cover A</t>
  </si>
  <si>
    <t xml:space="preserve">LITTLE BATMAN: MONTH ONE</t>
  </si>
  <si>
    <t xml:space="preserve">Patrick Ballesteros cover A</t>
  </si>
  <si>
    <t xml:space="preserve">BRAVE AND THE BOLD #9029 : 2025 Facsimile edition (Mike Sekowsky cover A)</t>
  </si>
  <si>
    <t xml:space="preserve">BRAVE AND THE BOLD</t>
  </si>
  <si>
    <t xml:space="preserve">2025 Facsimile edition (Mike Sekowsky cover A)</t>
  </si>
  <si>
    <t xml:space="preserve">BRAVE AND THE BOLD #8029 : 2025 Facsimile edition (Mike Sekowsky Foil cover C)</t>
  </si>
  <si>
    <t xml:space="preserve">2025 Facsimile edition (Mike Sekowsky Foil cover C)</t>
  </si>
  <si>
    <t xml:space="preserve">BRAVE AND THE BOLD #7029 : 2025 Facsimile edition (Blank Sketch cover B)</t>
  </si>
  <si>
    <t xml:space="preserve">LIMITED COLLECTORS' EDITION #9048 : 2025 Facsimile edition (Infantino, Garcia-Lopez, Oksner cvr)</t>
  </si>
  <si>
    <t xml:space="preserve">LIMITED COLLECTORS' EDITION</t>
  </si>
  <si>
    <t xml:space="preserve">2025 Facsimile edition (Infantino, Garcia-Lopez, Oksner cvr)</t>
  </si>
  <si>
    <t xml:space="preserve">LIMITED COLLECTORS' EDITION #8048 : 2025 Facsimile edition (Infantino, Garcia-Lopez, Oksner Foil</t>
  </si>
  <si>
    <t xml:space="preserve">2025 Facsimile edition (Infantino, Garcia-Lopez, Oksner Foil</t>
  </si>
  <si>
    <t xml:space="preserve">LIMITED COLLECTORS' EDITION #7048 : 2025 Facsimile edition (Blank Sketch cover B)</t>
  </si>
  <si>
    <t xml:space="preserve">BATMAN: UNTOLD LEGEND OF THE #9001 : 2025 Limited edition (Jose Luis Garcia-Lopez cover A)</t>
  </si>
  <si>
    <t xml:space="preserve">BATMAN: UNTOLD LEGEND OF THE</t>
  </si>
  <si>
    <t xml:space="preserve">2025 Limited edition (Jose Luis Garcia-Lopez cover A)</t>
  </si>
  <si>
    <t xml:space="preserve">UNTOLD LEGEND OF THE BATMAN #8001 : 2025 Limited edition (Jose Luis Garcia-Lopez Foil cover B)</t>
  </si>
  <si>
    <t xml:space="preserve">UNTOLD LEGEND OF THE BATMAN</t>
  </si>
  <si>
    <t xml:space="preserve">2025 Limited edition (Jose Luis Garcia-Lopez Foil cover B)</t>
  </si>
  <si>
    <t xml:space="preserve">CRISIS ON INFINITE EARTHS #7010 : 2025 Facsimile edition (George Perez cover A)</t>
  </si>
  <si>
    <t xml:space="preserve">CRISIS ON INFINITE EARTHS</t>
  </si>
  <si>
    <t xml:space="preserve">2025 Facsimile edition (George Perez cover A)</t>
  </si>
  <si>
    <t xml:space="preserve">CRISIS ON INFINITE EARTHS #6010 : 2025 Facsimile edition (George Perez Foil cover C)</t>
  </si>
  <si>
    <t xml:space="preserve">2025 Facsimile edition (George Perez Foil cover C)</t>
  </si>
  <si>
    <t xml:space="preserve">CRISIS ON INFINITE EARTHS #5010 : 2025 Facsimile edition (Blank Sketch cover B)</t>
  </si>
  <si>
    <t xml:space="preserve">DC PRESENTS #9026 : 2025 Facsimile edition (Jim Starlin cover A)</t>
  </si>
  <si>
    <t xml:space="preserve">DC PRESENTS</t>
  </si>
  <si>
    <t xml:space="preserve">2025 Facsimile edition (Jim Starlin cover A)</t>
  </si>
  <si>
    <t xml:space="preserve">DC PRESENTS #8026 : 2025 Facsimile edition (Jim Starlin Foil cover C)</t>
  </si>
  <si>
    <t xml:space="preserve">2025 Facsimile edition (Jim Starlin Foil cover C)</t>
  </si>
  <si>
    <t xml:space="preserve">DC PRESENTS #7026 : 2025 Facsimile edition (Blank Sketch cover B)</t>
  </si>
  <si>
    <t xml:space="preserve">JIMMY OLSEN'S SUPERCYCLOPEDIA TP #1 :</t>
  </si>
  <si>
    <t xml:space="preserve">JIMMY OLSEN'S SUPERCYCLOPEDIA TP</t>
  </si>
  <si>
    <t xml:space="preserve">SUPERMAN: SPACE AGE TP:</t>
  </si>
  <si>
    <t xml:space="preserve">SUPERMAN: SPACE AGE TP</t>
  </si>
  <si>
    <t xml:space="preserve">BATMAN: DARK AGE TP #99 : Hardcover edition</t>
  </si>
  <si>
    <t xml:space="preserve">BATMAN: DARK AGE TP</t>
  </si>
  <si>
    <t xml:space="preserve">DARK KNIGHTS OF STEEL TP #9003 : Allwinter (Hardcover edition)</t>
  </si>
  <si>
    <t xml:space="preserve">DARK KNIGHTS OF STEEL TP</t>
  </si>
  <si>
    <t xml:space="preserve">Allwinter (Hardcover edition)</t>
  </si>
  <si>
    <t xml:space="preserve">BATMAN: GOTHAM GASL KRYPTONIAN AG #9001 : Hardcover edition</t>
  </si>
  <si>
    <t xml:space="preserve">BATMAN: GOTHAM GASL KRYPTONIAN AG</t>
  </si>
  <si>
    <t xml:space="preserve">DC FINEST TP #17 : Plastic Man: The Origin of Plastic Man</t>
  </si>
  <si>
    <t xml:space="preserve">DC FINEST TP</t>
  </si>
  <si>
    <t xml:space="preserve">Plastic Man: The Origin of Plastic Man</t>
  </si>
  <si>
    <t xml:space="preserve">DC FINEST TP #18 : Team-Ups: Chase to the End of Time</t>
  </si>
  <si>
    <t xml:space="preserve">Team-Ups: Chase to the End of Time</t>
  </si>
  <si>
    <t xml:space="preserve">DC FINEST TP #19 : Suicide Squad: Trial by Fire</t>
  </si>
  <si>
    <t xml:space="preserve">Suicide Squad: Trial by Fire</t>
  </si>
  <si>
    <t xml:space="preserve">MY ADVENTURES WITH SUPERMAN TP #1 :</t>
  </si>
  <si>
    <t xml:space="preserve">MY ADVENTURES WITH SUPERMAN TP</t>
  </si>
  <si>
    <t xml:space="preserve">GOTHAM CITY SIRENS: TRIGGER HAPPY:</t>
  </si>
  <si>
    <t xml:space="preserve">GOTHAM CITY SIRENS: TRIGGER HAPPY</t>
  </si>
  <si>
    <t xml:space="preserve">MULTIVERSUS TP #1 : Collision Detected</t>
  </si>
  <si>
    <t xml:space="preserve">MULTIVERSUS TP</t>
  </si>
  <si>
    <t xml:space="preserve">Collision Detected</t>
  </si>
  <si>
    <t xml:space="preserve">ZATANNA: BRING DOWN THE HOUSE TP #99 : Hardcover edition</t>
  </si>
  <si>
    <t xml:space="preserve">ZATANNA: BRING DOWN THE HOUSE TP</t>
  </si>
  <si>
    <t xml:space="preserve">NICE HOUSE BY THE SEA TP #1 : #1-6</t>
  </si>
  <si>
    <t xml:space="preserve">NICE HOUSE BY THE SEA TP</t>
  </si>
  <si>
    <t xml:space="preserve">SUPERMAN/BATMAN TP #5501 : DC Compact Comics edition</t>
  </si>
  <si>
    <t xml:space="preserve">SUPERMAN/BATMAN TP</t>
  </si>
  <si>
    <t xml:space="preserve">DC Compact Comics edition</t>
  </si>
  <si>
    <t xml:space="preserve">AUTHORITY BOOK TP #5501 : DC Compact Comics edition</t>
  </si>
  <si>
    <t xml:space="preserve">AUTHORITY BOOK TP</t>
  </si>
  <si>
    <t xml:space="preserve">GREEN ARROW TP #3 : Against the Wall (#13-16/Annual 2024)</t>
  </si>
  <si>
    <t xml:space="preserve">GREEN ARROW TP</t>
  </si>
  <si>
    <t xml:space="preserve">Against the Wall (#13-16/Annual 2024)</t>
  </si>
  <si>
    <t xml:space="preserve">GREEN LANTERN TP #2 : Road to War (#7-12)</t>
  </si>
  <si>
    <t xml:space="preserve">GREEN LANTERN TP</t>
  </si>
  <si>
    <t xml:space="preserve">Road to War (#7-12)</t>
  </si>
  <si>
    <t xml:space="preserve">ABSOLUTE DC THE NEW FRONTIER (HC) #2025 : 2025 edition</t>
  </si>
  <si>
    <t xml:space="preserve">ABSOLUTE DC THE NEW FRONTIER (HC)</t>
  </si>
  <si>
    <t xml:space="preserve">SUPERMAN '78 TP #1 :</t>
  </si>
  <si>
    <t xml:space="preserve">SUPERMAN '78 TP</t>
  </si>
  <si>
    <t xml:space="preserve">BATMAN/CATWOMAN TP:</t>
  </si>
  <si>
    <t xml:space="preserve">BATMAN/CATWOMAN TP</t>
  </si>
  <si>
    <t xml:space="preserve">BATMAN/TEENAGE MUTANT NINJA TP #7001 : 2025 edition</t>
  </si>
  <si>
    <t xml:space="preserve">BATMAN/TEENAGE MUTANT NINJA TP</t>
  </si>
  <si>
    <t xml:space="preserve">BATMAN DETECTIVE COMICS TP (2022) #9005 : Gotham Nocture Act III (#1081-1089: Hardcover edition)</t>
  </si>
  <si>
    <t xml:space="preserve">BATMAN DETECTIVE COMICS TP (2022)</t>
  </si>
  <si>
    <t xml:space="preserve">Gotham Nocture Act III (#1081-1089: Hardcover edition)</t>
  </si>
  <si>
    <t xml:space="preserve">BATMAN DETECTIVE COMICS TP (2022) #5 : Gotham Nocturne Act III (#1081-1089)</t>
  </si>
  <si>
    <t xml:space="preserve">Gotham Nocturne Act III (#1081-1089)</t>
  </si>
  <si>
    <t xml:space="preserve">BATMAN: THE GOLDEN AGE OMNIBUS (H #9002 : 2025 edition</t>
  </si>
  <si>
    <t xml:space="preserve">BATMAN: THE GOLDEN AGE OMNIBUS (H</t>
  </si>
  <si>
    <t xml:space="preserve">DARK NIGHTS: METAL TP #77 : Compendium edition</t>
  </si>
  <si>
    <t xml:space="preserve">DARK NIGHTS: METAL TP</t>
  </si>
  <si>
    <t xml:space="preserve">Compendium edition</t>
  </si>
  <si>
    <t xml:space="preserve">DEADMAN OMNIBUS (HC) #2025 : 2025 edition</t>
  </si>
  <si>
    <t xml:space="preserve">DEADMAN OMNIBUS (HC)</t>
  </si>
  <si>
    <t xml:space="preserve">DOOM PATROL THE SILVER AGE OMNIBU #9001 : 2025 edition</t>
  </si>
  <si>
    <t xml:space="preserve">DOOM PATROL THE SILVER AGE OMNIBU</t>
  </si>
  <si>
    <t xml:space="preserve">PENGUIN TP #2 : All Bad Things (#8-12)</t>
  </si>
  <si>
    <t xml:space="preserve">PENGUIN TP</t>
  </si>
  <si>
    <t xml:space="preserve">All Bad Things (#8-12)</t>
  </si>
  <si>
    <t xml:space="preserve">GREEN ARROW: ARCHER'S QUEST OMNIB #1 :</t>
  </si>
  <si>
    <t xml:space="preserve">GREEN ARROW: ARCHER'S QUEST OMNIB</t>
  </si>
  <si>
    <t xml:space="preserve">TITANS TP #2 : The Dark-Winged Queen (#8-15)</t>
  </si>
  <si>
    <t xml:space="preserve">TITANS TP</t>
  </si>
  <si>
    <t xml:space="preserve">The Dark-Winged Queen (#8-15)</t>
  </si>
  <si>
    <t xml:space="preserve">JUSTICE LEAGUE INTERNATIONAL TP #9001 : Born Again (#1-17: 2025 edition)</t>
  </si>
  <si>
    <t xml:space="preserve">JUSTICE LEAGUE INTERNATIONAL TP</t>
  </si>
  <si>
    <t xml:space="preserve">Born Again (#1-17: 2025 edition)</t>
  </si>
  <si>
    <t xml:space="preserve">NIGHTWING TP #9007 : Fallen Grayson (#114-118: Hardcover edition)</t>
  </si>
  <si>
    <t xml:space="preserve">NIGHTWING TP</t>
  </si>
  <si>
    <t xml:space="preserve">Fallen Grayson (#114-118: Hardcover edition)</t>
  </si>
  <si>
    <t xml:space="preserve">POWER GIRL TP #2 : More than a Crush (#8-13)</t>
  </si>
  <si>
    <t xml:space="preserve">POWER GIRL TP</t>
  </si>
  <si>
    <t xml:space="preserve">More than a Crush (#8-13)</t>
  </si>
  <si>
    <t xml:space="preserve">SCALPED OMNIBUS (HC) #2 : #30-60</t>
  </si>
  <si>
    <t xml:space="preserve">SCALPED OMNIBUS (HC)</t>
  </si>
  <si>
    <t xml:space="preserve">#30-60</t>
  </si>
  <si>
    <t xml:space="preserve">BATMAN TP (2022) #4 : Dark Prisons</t>
  </si>
  <si>
    <t xml:space="preserve">BATMAN TP (2022)</t>
  </si>
  <si>
    <t xml:space="preserve">Dark Prisons</t>
  </si>
  <si>
    <t xml:space="preserve">BATMAN/SUPERMAN: WORLD'S FINEST T #5 : Secret Origins (#18-19/25/Annual 2024)</t>
  </si>
  <si>
    <t xml:space="preserve">BATMAN/SUPERMAN: WORLD'S FINEST T</t>
  </si>
  <si>
    <t xml:space="preserve">Secret Origins (#18-19/25/Annual 2024)</t>
  </si>
  <si>
    <t xml:space="preserve">STONE #8004 : Beyond the White Knight Deluxe Hardcover edition</t>
  </si>
  <si>
    <t xml:space="preserve">IMAGE COMICS-AVALON STUDIOS</t>
  </si>
  <si>
    <t xml:space="preserve">STONE</t>
  </si>
  <si>
    <t xml:space="preserve">Beyond the White Knight Deluxe Hardcover edition</t>
  </si>
  <si>
    <t xml:space="preserve">THE LUCKY DEVILS #1 : Ryan Browne cover A</t>
  </si>
  <si>
    <t xml:space="preserve">THE LUCKY DEVILS</t>
  </si>
  <si>
    <t xml:space="preserve">Ryan Browne cover A</t>
  </si>
  <si>
    <t xml:space="preserve">THE LUCKY DEVILS #9001 : Frank Miller cover B</t>
  </si>
  <si>
    <t xml:space="preserve">Frank Miller cover B</t>
  </si>
  <si>
    <t xml:space="preserve">THE LUCKY DEVILS #8001 : Blank Sketch cover C</t>
  </si>
  <si>
    <t xml:space="preserve">Blank Sketch cover C</t>
  </si>
  <si>
    <t xml:space="preserve">THE SEASONS #1 : Paul Azaceta cover A</t>
  </si>
  <si>
    <t xml:space="preserve">THE SEASONS</t>
  </si>
  <si>
    <t xml:space="preserve">Paul Azaceta cover A</t>
  </si>
  <si>
    <t xml:space="preserve">THE SEASONS #9001 : Blank Sketch cover F</t>
  </si>
  <si>
    <t xml:space="preserve">Blank Sketch cover F</t>
  </si>
  <si>
    <t xml:space="preserve">DEATH OF COPRA #1 : Michel Fiffe cover A</t>
  </si>
  <si>
    <t xml:space="preserve">DEATH OF COPRA</t>
  </si>
  <si>
    <t xml:space="preserve">Michel Fiffe cover A</t>
  </si>
  <si>
    <t xml:space="preserve">DEATH OF COPRA #9001 : Michel Fiffe Blue cover B</t>
  </si>
  <si>
    <t xml:space="preserve">Michel Fiffe Blue cover B</t>
  </si>
  <si>
    <t xml:space="preserve">SPAWN: NO HOME HERE #1 : Jonathan Glapion cover A</t>
  </si>
  <si>
    <t xml:space="preserve">SPAWN: NO HOME HERE</t>
  </si>
  <si>
    <t xml:space="preserve">Jonathan Glapion cover A</t>
  </si>
  <si>
    <t xml:space="preserve">PATCHWORK GIRL OF OZ #1 : Otis Frampton cover A</t>
  </si>
  <si>
    <t xml:space="preserve">PATCHWORK GIRL OF OZ</t>
  </si>
  <si>
    <t xml:space="preserve">Otis Frampton cover A</t>
  </si>
  <si>
    <t xml:space="preserve">BLOOD TRAIN #1 : Bernard Chang cover A</t>
  </si>
  <si>
    <t xml:space="preserve">BLOOD TRAIN</t>
  </si>
  <si>
    <t xml:space="preserve">Bernard Chang cover A</t>
  </si>
  <si>
    <t xml:space="preserve">FINDERS KEEPERS (HORIZON EXPERIME #1 : Skylar Patridge cover A</t>
  </si>
  <si>
    <t xml:space="preserve">FINDERS KEEPERS (HORIZON EXPERIME</t>
  </si>
  <si>
    <t xml:space="preserve">FINDERS KEEPERS (HORIZON EXPERIME #9001 : Tula Lotay cover B</t>
  </si>
  <si>
    <t xml:space="preserve">Tula Lotay cover B</t>
  </si>
  <si>
    <t xml:space="preserve">FINDERS KEEPERS (HORIZON EXPERIME #8001 : Blank Sketch cover D</t>
  </si>
  <si>
    <t xml:space="preserve">DEPARTMENT OF TRUTH #28 : Martin Simmonds cover A</t>
  </si>
  <si>
    <t xml:space="preserve">DEPARTMENT OF TRUTH</t>
  </si>
  <si>
    <t xml:space="preserve">Martin Simmonds cover A</t>
  </si>
  <si>
    <t xml:space="preserve">ICE CREAM MAN #43 : Martin Morazzo cover A</t>
  </si>
  <si>
    <t xml:space="preserve">ICE CREAM MAN</t>
  </si>
  <si>
    <t xml:space="preserve">ICE CREAM MAN #9043 : Maria Llovet cover B</t>
  </si>
  <si>
    <t xml:space="preserve">WITCHBLADE #7 : Marc Silvestri cover A</t>
  </si>
  <si>
    <t xml:space="preserve">WITCHBLADE</t>
  </si>
  <si>
    <t xml:space="preserve">Marc Silvestri cover A</t>
  </si>
  <si>
    <t xml:space="preserve">WITCHBLADE #9007 : Giuseppe Cafaro cover B</t>
  </si>
  <si>
    <t xml:space="preserve">Giuseppe Cafaro cover B</t>
  </si>
  <si>
    <t xml:space="preserve">BLACK KISS OMNIBUS (HC):</t>
  </si>
  <si>
    <t xml:space="preserve">BLACK KISS OMNIBUS (HC)</t>
  </si>
  <si>
    <t xml:space="preserve">CHEW NOMNIBUS TP:</t>
  </si>
  <si>
    <t xml:space="preserve">CHEW NOMNIBUS TP</t>
  </si>
  <si>
    <t xml:space="preserve">CRIMINAL TP #9001 : Coward (2025 edition)</t>
  </si>
  <si>
    <t xml:space="preserve">IMAGE COMICS/MARVEL - ICON</t>
  </si>
  <si>
    <t xml:space="preserve">CRIMINAL TP</t>
  </si>
  <si>
    <t xml:space="preserve">Coward (2025 edition)</t>
  </si>
  <si>
    <t xml:space="preserve">CRIMINAL TP #9002 : Lawless (2025 edition)</t>
  </si>
  <si>
    <t xml:space="preserve">Lawless (2025 edition)</t>
  </si>
  <si>
    <t xml:space="preserve">FALLING IN LOVE ON THE PATH TO HE #1 : #1-4</t>
  </si>
  <si>
    <t xml:space="preserve">FALLING IN LOVE ON THE PATH TO HE</t>
  </si>
  <si>
    <t xml:space="preserve">KILL OR BE KILLED TP: Compendium edition</t>
  </si>
  <si>
    <t xml:space="preserve">KILL OR BE KILLED TP</t>
  </si>
  <si>
    <t xml:space="preserve">FISHFLIES TP #99 : Hardcover edition</t>
  </si>
  <si>
    <t xml:space="preserve">FISHFLIES TP</t>
  </si>
  <si>
    <t xml:space="preserve">THE POWER FANTASY TP #1 : The Superpowers (#1-5)</t>
  </si>
  <si>
    <t xml:space="preserve">THE POWER FANTASY TP</t>
  </si>
  <si>
    <t xml:space="preserve">The Superpowers (#1-5)</t>
  </si>
  <si>
    <t xml:space="preserve">WITCHBLADE TP #1 : #1-4</t>
  </si>
  <si>
    <t xml:space="preserve">WITCHBLADE TP</t>
  </si>
  <si>
    <t xml:space="preserve">ART OF INVINCIBLE (HC) #2 : Season Two</t>
  </si>
  <si>
    <t xml:space="preserve">ART OF INVINCIBLE (HC)</t>
  </si>
  <si>
    <t xml:space="preserve">ASTRO CITY METROBOOK TP #6 : Vol 3 #35-52</t>
  </si>
  <si>
    <t xml:space="preserve">ASTRO CITY METROBOOK TP</t>
  </si>
  <si>
    <t xml:space="preserve">Vol 3 #35-52</t>
  </si>
  <si>
    <t xml:space="preserve">DEATH VIGIL TP #1 : #1-8</t>
  </si>
  <si>
    <t xml:space="preserve">DEATH VIGIL TP</t>
  </si>
  <si>
    <t xml:space="preserve">#1-8</t>
  </si>
  <si>
    <t xml:space="preserve">DEPARTMENT OF TRUTH TP #5 : #23-27</t>
  </si>
  <si>
    <t xml:space="preserve">DEPARTMENT OF TRUTH TP</t>
  </si>
  <si>
    <t xml:space="preserve">#23-27</t>
  </si>
  <si>
    <t xml:space="preserve">HACK SLASH DELUXE EDITION (HC) #5 :</t>
  </si>
  <si>
    <t xml:space="preserve">HACK SLASH DELUXE EDITION (HC)</t>
  </si>
  <si>
    <t xml:space="preserve">INVINCIBLE TP #9007 : #35-41 (2025 edition)</t>
  </si>
  <si>
    <t xml:space="preserve">INVINCIBLE TP</t>
  </si>
  <si>
    <t xml:space="preserve">#35-41 (2025 edition)</t>
  </si>
  <si>
    <t xml:space="preserve">NIGHTS TP #2 : Season One (#6-12)</t>
  </si>
  <si>
    <t xml:space="preserve">NIGHTS TP</t>
  </si>
  <si>
    <t xml:space="preserve">Season One (#6-12)</t>
  </si>
  <si>
    <t xml:space="preserve">RADIANT BLACK TP #6 : The Catalyst AKA Infinite Earths (#28-30.5)</t>
  </si>
  <si>
    <t xml:space="preserve">RADIANT BLACK TP</t>
  </si>
  <si>
    <t xml:space="preserve">The Catalyst AKA Infinite Earths (#28-30.5)</t>
  </si>
  <si>
    <t xml:space="preserve">SAM AND TWITCH: ORIGINS TP #9002 : #14-26 (Hardcover edition)</t>
  </si>
  <si>
    <t xml:space="preserve">SAM AND TWITCH: ORIGINS TP</t>
  </si>
  <si>
    <t xml:space="preserve">#14-26 (Hardcover edition)</t>
  </si>
  <si>
    <t xml:space="preserve">SPAWN: THE SCORCHED TP #5 : #27-32</t>
  </si>
  <si>
    <t xml:space="preserve">SPAWN: THE SCORCHED TP</t>
  </si>
  <si>
    <t xml:space="preserve">#27-32</t>
  </si>
  <si>
    <t xml:space="preserve">BLOOD SQUAD SEVEN #6 : Paul Fry cover A</t>
  </si>
  <si>
    <t xml:space="preserve">BLOOD SQUAD SEVEN</t>
  </si>
  <si>
    <t xml:space="preserve">BLOOD SQUAD SEVEN #9006 : Chris Sprouse cover B</t>
  </si>
  <si>
    <t xml:space="preserve">Chris Sprouse cover B</t>
  </si>
  <si>
    <t xml:space="preserve">CREEPSHOW (VOLUME 3) #5 : Martin Morazzo cover A</t>
  </si>
  <si>
    <t xml:space="preserve">CREEPSHOW (VOLUME 3)</t>
  </si>
  <si>
    <t xml:space="preserve">CREEPSHOW (VOLUME 3) #9005 : Kael Ngu cover B</t>
  </si>
  <si>
    <t xml:space="preserve">Kael Ngu cover B</t>
  </si>
  <si>
    <t xml:space="preserve">DEAD EYES: THE EMPTY FRAMES #5 : John McCrea cover A</t>
  </si>
  <si>
    <t xml:space="preserve">DEAD EYES: THE EMPTY FRAMES</t>
  </si>
  <si>
    <t xml:space="preserve">DEADLY TALES OF GUNSLINGER SPAWN #3 : Marcial Toledano Vargas cover A</t>
  </si>
  <si>
    <t xml:space="preserve">DEADLY TALES OF GUNSLINGER SPAWN</t>
  </si>
  <si>
    <t xml:space="preserve">Marcial Toledano Vargas cover A</t>
  </si>
  <si>
    <t xml:space="preserve">DEADLY TALES OF GUNSLINGER SPAWN #9003 : Marco Failla cover B</t>
  </si>
  <si>
    <t xml:space="preserve">Marco Failla cover B</t>
  </si>
  <si>
    <t xml:space="preserve">DOLL PARTS: A LOVESICK TALE #2 : Luana Vecchio cover A</t>
  </si>
  <si>
    <t xml:space="preserve">DOLL PARTS: A LOVESICK TALE</t>
  </si>
  <si>
    <t xml:space="preserve">DOLL PARTS: A LOVESICK TALE #9002 : Luana Vecchio cover B</t>
  </si>
  <si>
    <t xml:space="preserve">Luana Vecchio cover B</t>
  </si>
  <si>
    <t xml:space="preserve">DOLL PARTS: A LOVESICK TALE #8002 : Luana Vecchio cover C</t>
  </si>
  <si>
    <t xml:space="preserve">Luana Vecchio cover C</t>
  </si>
  <si>
    <t xml:space="preserve">DOLL PARTS: A LOVESICK TALE #7002 : Jessica Cioffi cover D</t>
  </si>
  <si>
    <t xml:space="preserve">Jessica Cioffi cover D</t>
  </si>
  <si>
    <t xml:space="preserve">DUST TO DUST #2 : J.G. Jones cover A</t>
  </si>
  <si>
    <t xml:space="preserve">DUST TO DUST</t>
  </si>
  <si>
    <t xml:space="preserve">J.G. Jones cover A</t>
  </si>
  <si>
    <t xml:space="preserve">FERAL #10 : Tony Fleecs &amp; Trish Forstner cover A</t>
  </si>
  <si>
    <t xml:space="preserve">FERAL</t>
  </si>
  <si>
    <t xml:space="preserve">Tony Fleecs &amp; Trish Forstner cover A</t>
  </si>
  <si>
    <t xml:space="preserve">FERAL #9010 : Trish Forstner &amp; Tony Fleecs Homage cover B</t>
  </si>
  <si>
    <t xml:space="preserve">Trish Forstner &amp; Tony Fleecs Homage cover B</t>
  </si>
  <si>
    <t xml:space="preserve">FREE AGENTS #7 : Stephen Mooney cover A</t>
  </si>
  <si>
    <t xml:space="preserve">FREE AGENTS</t>
  </si>
  <si>
    <t xml:space="preserve">Stephen Mooney cover A</t>
  </si>
  <si>
    <t xml:space="preserve">FREE AGENTS #9007 : Kevin Maguire cover B</t>
  </si>
  <si>
    <t xml:space="preserve">Kevin Maguire cover B</t>
  </si>
  <si>
    <t xml:space="preserve">FREE AGENTS #8007 : James W. Fry &amp; Wade Von Grawbadger cover C</t>
  </si>
  <si>
    <t xml:space="preserve">James W. Fry &amp; Wade Von Grawbadger cover C</t>
  </si>
  <si>
    <t xml:space="preserve">G.I. JOE #3 : Tom Reilly cover A</t>
  </si>
  <si>
    <t xml:space="preserve">G.I. JOE</t>
  </si>
  <si>
    <t xml:space="preserve">Tom Reilly cover A</t>
  </si>
  <si>
    <t xml:space="preserve">G.I. JOE #9003 : David Finch cover B</t>
  </si>
  <si>
    <t xml:space="preserve">David Finch cover B</t>
  </si>
  <si>
    <t xml:space="preserve">G.I. JOE #8003 : Pablo Villalobos cover C</t>
  </si>
  <si>
    <t xml:space="preserve">G.I. JOE: A REAL AMERICAN HERO #313 : Andy Kubert cover A</t>
  </si>
  <si>
    <t xml:space="preserve">IMAGE COMICS/IDW PUBLISHING</t>
  </si>
  <si>
    <t xml:space="preserve">G.I. JOE: A REAL AMERICAN HERO</t>
  </si>
  <si>
    <t xml:space="preserve">Andy Kubert cover A</t>
  </si>
  <si>
    <t xml:space="preserve">G.I. JOE: REAL AMERICAN HERO (VAR #313 : Andy Kubert B&amp;W cover B</t>
  </si>
  <si>
    <t xml:space="preserve">G.I. JOE: REAL AMERICAN HERO (VAR</t>
  </si>
  <si>
    <t xml:space="preserve">Andy Kubert B&amp;W cover B</t>
  </si>
  <si>
    <t xml:space="preserve">GEIGER #10 : Gary Frank cover A</t>
  </si>
  <si>
    <t xml:space="preserve">GEIGER</t>
  </si>
  <si>
    <t xml:space="preserve">GEIGER #9010 : Jerry Ordway cover B</t>
  </si>
  <si>
    <t xml:space="preserve">Jerry Ordway cover B</t>
  </si>
  <si>
    <t xml:space="preserve">GEIGER #8010 : Dylan Dietrich cover C</t>
  </si>
  <si>
    <t xml:space="preserve">Dylan Dietrich cover C</t>
  </si>
  <si>
    <t xml:space="preserve">GUNSLINGER SPAWN #40 : Marco Failla cover A</t>
  </si>
  <si>
    <t xml:space="preserve">GUNSLINGER SPAWN</t>
  </si>
  <si>
    <t xml:space="preserve">Marco Failla cover A</t>
  </si>
  <si>
    <t xml:space="preserve">GUNSLINGER SPAWN #9040 : Javi Fernandez cover B</t>
  </si>
  <si>
    <t xml:space="preserve">Javi Fernandez cover B</t>
  </si>
  <si>
    <t xml:space="preserve">HACK SLASH/BODY BAGS #4 : Tim Seeley cover A</t>
  </si>
  <si>
    <t xml:space="preserve">HACK SLASH/BODY BAGS</t>
  </si>
  <si>
    <t xml:space="preserve">HACK SLASH/BODY BAGS #9004 : Kalman Andrasofszky cover B</t>
  </si>
  <si>
    <t xml:space="preserve">Kalman Andrasofszky cover B</t>
  </si>
  <si>
    <t xml:space="preserve">HORNSBY &amp; HALO #3 : Peter Snejbjerg cover A</t>
  </si>
  <si>
    <t xml:space="preserve">HORNSBY &amp; HALO</t>
  </si>
  <si>
    <t xml:space="preserve">Peter Snejbjerg cover A</t>
  </si>
  <si>
    <t xml:space="preserve">HORNSBY &amp; HALO #9003 : Todd Nauck cover B</t>
  </si>
  <si>
    <t xml:space="preserve">HORNSBY &amp; HALO #8003 : Christian Alamy cover C</t>
  </si>
  <si>
    <t xml:space="preserve">Christian Alamy cover C</t>
  </si>
  <si>
    <t xml:space="preserve">HYDE STREET #4 : Ivan Reis cover A</t>
  </si>
  <si>
    <t xml:space="preserve">HYDE STREET</t>
  </si>
  <si>
    <t xml:space="preserve">Ivan Reis cover A</t>
  </si>
  <si>
    <t xml:space="preserve">HYDE STREET #9004 : Peter Snejbjerg cover B</t>
  </si>
  <si>
    <t xml:space="preserve">Peter Snejbjerg cover B</t>
  </si>
  <si>
    <t xml:space="preserve">HYDE STREET #8004 : Joe Prado cover C</t>
  </si>
  <si>
    <t xml:space="preserve">Joe Prado cover C</t>
  </si>
  <si>
    <t xml:space="preserve">I HATE FAIRYLAND #19 : Brett Bean cover A</t>
  </si>
  <si>
    <t xml:space="preserve">I HATE FAIRYLAND</t>
  </si>
  <si>
    <t xml:space="preserve">Brett Bean cover A</t>
  </si>
  <si>
    <t xml:space="preserve">I HATE FAIRYLAND #9019 : Brett Bean Fuck Fairyland cover B</t>
  </si>
  <si>
    <t xml:space="preserve">Brett Bean Fuck Fairyland cover B</t>
  </si>
  <si>
    <t xml:space="preserve">JUVENILE #2 : Jesus Orellana cover A</t>
  </si>
  <si>
    <t xml:space="preserve">JUVENILE</t>
  </si>
  <si>
    <t xml:space="preserve">Jesus Orellana cover A</t>
  </si>
  <si>
    <t xml:space="preserve">JUVENILE #9002 : Jesus Orellana Black cover B</t>
  </si>
  <si>
    <t xml:space="preserve">Jesus Orellana Black cover B</t>
  </si>
  <si>
    <t xml:space="preserve">KING SPAWN #42 : Francesco Tomaselli cover A</t>
  </si>
  <si>
    <t xml:space="preserve">KING SPAWN</t>
  </si>
  <si>
    <t xml:space="preserve">Francesco Tomaselli cover A</t>
  </si>
  <si>
    <t xml:space="preserve">KING SPAWN #9042 : Thaddeus Robeck cover B</t>
  </si>
  <si>
    <t xml:space="preserve">Thaddeus Robeck cover B</t>
  </si>
  <si>
    <t xml:space="preserve">KNIGHTS VS SAMURAI #5 : Mirko Colak cover A</t>
  </si>
  <si>
    <t xml:space="preserve">KNIGHTS VS SAMURAI</t>
  </si>
  <si>
    <t xml:space="preserve">Mirko Colak cover A</t>
  </si>
  <si>
    <t xml:space="preserve">KNIGHTS VS SAMURAI #9005 : Fede Mele cover B</t>
  </si>
  <si>
    <t xml:space="preserve">Fede Mele cover B</t>
  </si>
  <si>
    <t xml:space="preserve">LEGO NINJAGO: SHATTERSPIN #5 : Tri Vuong cover A</t>
  </si>
  <si>
    <t xml:space="preserve">LEGO NINJAGO: SHATTERSPIN</t>
  </si>
  <si>
    <t xml:space="preserve">Tri Vuong cover A</t>
  </si>
  <si>
    <t xml:space="preserve">MOON MAN #7 : Rob Schrab cover A</t>
  </si>
  <si>
    <t xml:space="preserve">MOON MAN</t>
  </si>
  <si>
    <t xml:space="preserve">Rob Schrab cover A</t>
  </si>
  <si>
    <t xml:space="preserve">MOON MAN #9007 : Federico Bertoni cover B</t>
  </si>
  <si>
    <t xml:space="preserve">Federico Bertoni cover B</t>
  </si>
  <si>
    <t xml:space="preserve">MOON MAN #8007 : Colm Griffin cover C</t>
  </si>
  <si>
    <t xml:space="preserve">Colm Griffin cover C</t>
  </si>
  <si>
    <t xml:space="preserve">THE MOON IS FOLLOWING US #5 : Riley Rossmo cover A</t>
  </si>
  <si>
    <t xml:space="preserve">THE MOON IS FOLLOWING US</t>
  </si>
  <si>
    <t xml:space="preserve">Riley Rossmo cover A</t>
  </si>
  <si>
    <t xml:space="preserve">THE MOON IS FOLLOWING US #9005 : Daniel Warren Johnson cover B</t>
  </si>
  <si>
    <t xml:space="preserve">Daniel Warren Johnson cover B</t>
  </si>
  <si>
    <t xml:space="preserve">NAPALM LULLABY #9 : Bengal cover A</t>
  </si>
  <si>
    <t xml:space="preserve">NAPALM LULLABY</t>
  </si>
  <si>
    <t xml:space="preserve">Bengal cover A</t>
  </si>
  <si>
    <t xml:space="preserve">NAPALM LULLABY #9009 : Carla Wyzgala cover B</t>
  </si>
  <si>
    <t xml:space="preserve">Carla Wyzgala cover B</t>
  </si>
  <si>
    <t xml:space="preserve">NULLHUNTER #4 : Michael Walsh cover A</t>
  </si>
  <si>
    <t xml:space="preserve">NULLHUNTER</t>
  </si>
  <si>
    <t xml:space="preserve">Michael Walsh cover A</t>
  </si>
  <si>
    <t xml:space="preserve">NULLHUNTER #9004 : Gustaffo Vargas cover B</t>
  </si>
  <si>
    <t xml:space="preserve">Gustaffo Vargas cover B</t>
  </si>
  <si>
    <t xml:space="preserve">NULLHUNTER #8004 : Artyom Trakhanov cover C</t>
  </si>
  <si>
    <t xml:space="preserve">Artyom Trakhanov cover C</t>
  </si>
  <si>
    <t xml:space="preserve">REDCOAT #9 : Bryan Hitch cover A</t>
  </si>
  <si>
    <t xml:space="preserve">REDCOAT</t>
  </si>
  <si>
    <t xml:space="preserve">Bryan Hitch cover A</t>
  </si>
  <si>
    <t xml:space="preserve">REDCOAT #9009 : Mark Buckingham cover B</t>
  </si>
  <si>
    <t xml:space="preserve">Mark Buckingham cover B</t>
  </si>
  <si>
    <t xml:space="preserve">REDCOAT #8009 : Steve Lieber cover C</t>
  </si>
  <si>
    <t xml:space="preserve">Steve Lieber cover C</t>
  </si>
  <si>
    <t xml:space="preserve">SPAWN: RAT CITY #10 : Ze Carlos cover A</t>
  </si>
  <si>
    <t xml:space="preserve">SPAWN: RAT CITY</t>
  </si>
  <si>
    <t xml:space="preserve">Ze Carlos cover A</t>
  </si>
  <si>
    <t xml:space="preserve">SPAWN: RAT CITY #9010 : Marco Failla cover B</t>
  </si>
  <si>
    <t xml:space="preserve">ROCKETFELLERS #3 : Francis Manapul cover A</t>
  </si>
  <si>
    <t xml:space="preserve">ROCKETFELLERS</t>
  </si>
  <si>
    <t xml:space="preserve">Francis Manapul cover A</t>
  </si>
  <si>
    <t xml:space="preserve">ROCKETFELLERS #9003 : Mike McKone cover B</t>
  </si>
  <si>
    <t xml:space="preserve">Mike McKone cover B</t>
  </si>
  <si>
    <t xml:space="preserve">ROCKETFELLERS #8003 : Chris Burnham cover C</t>
  </si>
  <si>
    <t xml:space="preserve">Chris Burnham cover C</t>
  </si>
  <si>
    <t xml:space="preserve">SACRIFICERS #14 : Max Fiumara cover A</t>
  </si>
  <si>
    <t xml:space="preserve">SACRIFICERS</t>
  </si>
  <si>
    <t xml:space="preserve">Max Fiumara cover A</t>
  </si>
  <si>
    <t xml:space="preserve">SAVAGE DRAGON #274 : Erik Larsen cover A</t>
  </si>
  <si>
    <t xml:space="preserve">SAVAGE DRAGON</t>
  </si>
  <si>
    <t xml:space="preserve">Erik Larsen cover A</t>
  </si>
  <si>
    <t xml:space="preserve">SAVAGE DRAGON #9274 : Erik Larsen 1970's Trade Dress cover B</t>
  </si>
  <si>
    <t xml:space="preserve">Erik Larsen 1970's Trade Dress cover B</t>
  </si>
  <si>
    <t xml:space="preserve">SAM AND TWITCH: CASE FILES #11 : Raymond Gay cover A</t>
  </si>
  <si>
    <t xml:space="preserve">SAM AND TWITCH: CASE FILES</t>
  </si>
  <si>
    <t xml:space="preserve">Raymond Gay cover A</t>
  </si>
  <si>
    <t xml:space="preserve">SAM AND TWITCH: CASE FILES #9011 : Marco Failla cover B</t>
  </si>
  <si>
    <t xml:space="preserve">SNOTGIRL #17 : Leslie Hung cover A</t>
  </si>
  <si>
    <t xml:space="preserve">SNOTGIRL</t>
  </si>
  <si>
    <t xml:space="preserve">Leslie Hung cover A</t>
  </si>
  <si>
    <t xml:space="preserve">SNOTGIRL #9017 : Bryan Lee O'Malley cover B</t>
  </si>
  <si>
    <t xml:space="preserve">Bryan Lee O'Malley cover B</t>
  </si>
  <si>
    <t xml:space="preserve">SPAWN: THE SCORCHED #38 : Kevin Keane cover A</t>
  </si>
  <si>
    <t xml:space="preserve">SPAWN: THE SCORCHED</t>
  </si>
  <si>
    <t xml:space="preserve">Kevin Keane cover A</t>
  </si>
  <si>
    <t xml:space="preserve">SPAWN: THE SCORCHED #9038 : Von Randal cover B</t>
  </si>
  <si>
    <t xml:space="preserve">Von Randal cover B</t>
  </si>
  <si>
    <t xml:space="preserve">SPAWN #362 : Marco Failla cover A</t>
  </si>
  <si>
    <t xml:space="preserve">SPAWN</t>
  </si>
  <si>
    <t xml:space="preserve">SPAWN (VARIANT EDITION) #362 : Jeff Monk cover B</t>
  </si>
  <si>
    <t xml:space="preserve">SPAWN (VARIANT EDITION)</t>
  </si>
  <si>
    <t xml:space="preserve">Jeff Monk cover B</t>
  </si>
  <si>
    <t xml:space="preserve">SPAWN (VARIANT EDITION) #9362 : Jeff Monk virgin cover C</t>
  </si>
  <si>
    <t xml:space="preserve">Jeff Monk virgin cover C</t>
  </si>
  <si>
    <t xml:space="preserve">STANDSTILL #6 : Andrew Robinson wraparound cover A</t>
  </si>
  <si>
    <t xml:space="preserve">STANDSTILL</t>
  </si>
  <si>
    <t xml:space="preserve">Andrew Robinson wraparound cover A</t>
  </si>
  <si>
    <t xml:space="preserve">SWEET PAPRIKA: OPEN FOR BUSINESS #3 : Emilio Pilliu cover A</t>
  </si>
  <si>
    <t xml:space="preserve">SWEET PAPRIKA: OPEN FOR BUSINESS</t>
  </si>
  <si>
    <t xml:space="preserve">Emilio Pilliu cover A</t>
  </si>
  <si>
    <t xml:space="preserve">SWEET PAPRIKA: OPEN FOR BUSINESS #9003 : Mirka Andolfo cover B</t>
  </si>
  <si>
    <t xml:space="preserve">Mirka Andolfo cover B</t>
  </si>
  <si>
    <t xml:space="preserve">SWEET PAPRIKA: OPEN FOR BUSINESS #8003 : Samuel Spano cover C</t>
  </si>
  <si>
    <t xml:space="preserve">Samuel Spano cover C</t>
  </si>
  <si>
    <t xml:space="preserve">SWEET PAPRIKA: OPEN FOR BUSINESS #7003 : Lidia Bolognni cover D</t>
  </si>
  <si>
    <t xml:space="preserve">Lidia Bolognni cover D</t>
  </si>
  <si>
    <t xml:space="preserve">SWEET PAPRIKA: OPEN FOR BUSINESS #6003 : Emilio Pilliu Hot Polybagged cover E</t>
  </si>
  <si>
    <t xml:space="preserve">Emilio Pilliu Hot Polybagged cover E</t>
  </si>
  <si>
    <t xml:space="preserve">STONEHEART #9 : Emma Kubert cover A</t>
  </si>
  <si>
    <t xml:space="preserve">STONEHEART</t>
  </si>
  <si>
    <t xml:space="preserve">Emma Kubert cover A</t>
  </si>
  <si>
    <t xml:space="preserve">TIN CAN SOCIETY #5 : Francesco Mobili cover A</t>
  </si>
  <si>
    <t xml:space="preserve">TIN CAN SOCIETY</t>
  </si>
  <si>
    <t xml:space="preserve">Francesco Mobili cover A</t>
  </si>
  <si>
    <t xml:space="preserve">TRANSFORMERS #16 : Daniel Warren Johnson cover A</t>
  </si>
  <si>
    <t xml:space="preserve">TRANSFORMERS</t>
  </si>
  <si>
    <t xml:space="preserve">Daniel Warren Johnson cover A</t>
  </si>
  <si>
    <t xml:space="preserve">TRANSFORMERS #9016 : Jorge Corona cover B</t>
  </si>
  <si>
    <t xml:space="preserve">Jorge Corona cover B</t>
  </si>
  <si>
    <t xml:space="preserve">SPAWN: VIOLATOR #6 : Von Randal cover A</t>
  </si>
  <si>
    <t xml:space="preserve">SPAWN: VIOLATOR</t>
  </si>
  <si>
    <t xml:space="preserve">Von Randal cover A</t>
  </si>
  <si>
    <t xml:space="preserve">SPAWN: VIOLATOR #9006 : Raymond Gay cover B</t>
  </si>
  <si>
    <t xml:space="preserve">Raymond Gay cover B</t>
  </si>
  <si>
    <t xml:space="preserve">VOID RIVALS #16 : Lorenzo De Felici cover A</t>
  </si>
  <si>
    <t xml:space="preserve">VOID RIVALS</t>
  </si>
  <si>
    <t xml:space="preserve">Lorenzo De Felici cover A</t>
  </si>
  <si>
    <t xml:space="preserve">VOID RIVALS #9016 : Homare cover B</t>
  </si>
  <si>
    <t xml:space="preserve">Homare cover B</t>
  </si>
  <si>
    <t xml:space="preserve">WALKING DEAD DELUXE #104 : David Finch cover A</t>
  </si>
  <si>
    <t xml:space="preserve">WALKING DEAD DELUXE</t>
  </si>
  <si>
    <t xml:space="preserve">David Finch cover A</t>
  </si>
  <si>
    <t xml:space="preserve">WALKING DEAD DELUXE #9104 : Charlie Adlard cover B</t>
  </si>
  <si>
    <t xml:space="preserve">WALKING DEAD DELUXE #8104 : Nate Bellegarde connecting cover C</t>
  </si>
  <si>
    <t xml:space="preserve">Nate Bellegarde connecting cover C</t>
  </si>
  <si>
    <t xml:space="preserve">WALKING DEAD DELUXE #105 : David Finch cover A</t>
  </si>
  <si>
    <t xml:space="preserve">WALKING DEAD DELUXE #9105 : Charlie Adlard cover B</t>
  </si>
  <si>
    <t xml:space="preserve">WALKING DEAD DELUXE #8105 : Nate Bellegarde connecting cover C</t>
  </si>
  <si>
    <t xml:space="preserve">W0RLDTR33 #13 : Fernando Blanco cover A</t>
  </si>
  <si>
    <t xml:space="preserve">W0RLDTR33</t>
  </si>
  <si>
    <t xml:space="preserve">W0RLDTR33 #9013 : Javi Fernandez cover B</t>
  </si>
  <si>
    <t xml:space="preserve">WHAT'S THE FURTHEST PLACE FROM HE #21 : Tyler Boss cover A</t>
  </si>
  <si>
    <t xml:space="preserve">WHAT'S THE FURTHEST PLACE FROM HE</t>
  </si>
  <si>
    <t xml:space="preserve">Tyler Boss cover A</t>
  </si>
  <si>
    <t xml:space="preserve">WHAT'S THE FURTHEST PLACE FROM HE #9021 : Adriano Turtulici cover B</t>
  </si>
  <si>
    <t xml:space="preserve">Adriano Turtulici cover B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7.55"/>
    <col collapsed="false" customWidth="true" hidden="true" outlineLevel="0" max="9" min="8" style="0" width="9.43"/>
    <col collapsed="false" customWidth="true" hidden="true" outlineLevel="0" max="10" min="10" style="2" width="9.55"/>
    <col collapsed="false" customWidth="true" hidden="true" outlineLevel="0" max="11" min="11" style="0" width="10.32"/>
    <col collapsed="false" customWidth="true" hidden="true" outlineLevel="0" max="12" min="12" style="0" width="7.21"/>
    <col collapsed="false" customWidth="true" hidden="true" outlineLevel="0" max="13" min="13" style="0" width="6.21"/>
    <col collapsed="false" customWidth="true" hidden="true" outlineLevel="0" max="14" min="14" style="0" width="7.21"/>
    <col collapsed="false" customWidth="true" hidden="true" outlineLevel="0" max="15" min="15" style="0" width="41.66"/>
    <col collapsed="false" customWidth="true" hidden="true" outlineLevel="0" max="16" min="16" style="0" width="5.1"/>
    <col collapsed="false" customWidth="true" hidden="true" outlineLevel="0" max="17" min="17" style="0" width="56.33"/>
    <col collapsed="false" customWidth="true" hidden="true" outlineLevel="0" max="18" min="18" style="0" width="6.21"/>
    <col collapsed="false" customWidth="true" hidden="tru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14:H3051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14:I3051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14:J3051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14:K3051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14:C3051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2" customFormat="true" ht="13.2" hidden="false" customHeight="false" outlineLevel="0" collapsed="false">
      <c r="A14" s="17" t="n">
        <v>535</v>
      </c>
      <c r="B14" s="17" t="n">
        <v>1</v>
      </c>
      <c r="C14" s="18"/>
      <c r="D14" s="19" t="s">
        <v>39</v>
      </c>
      <c r="E14" s="19" t="n">
        <v>15</v>
      </c>
      <c r="F14" s="19" t="n">
        <v>0</v>
      </c>
      <c r="G14" s="19" t="s">
        <v>40</v>
      </c>
      <c r="H14" s="20" t="n">
        <f aca="false">+C14*E14</f>
        <v>0</v>
      </c>
      <c r="I14" s="21" t="n">
        <f aca="false">+$C14*L14</f>
        <v>0</v>
      </c>
      <c r="J14" s="21" t="n">
        <f aca="false">+$C14*M14</f>
        <v>0</v>
      </c>
      <c r="K14" s="21" t="n">
        <f aca="false">+$C14*N14</f>
        <v>0</v>
      </c>
      <c r="L14" s="19" t="n">
        <v>15</v>
      </c>
      <c r="M14" s="19" t="n">
        <v>15</v>
      </c>
      <c r="N14" s="19" t="n">
        <v>15</v>
      </c>
      <c r="O14" s="17" t="s">
        <v>41</v>
      </c>
      <c r="P14" s="17" t="n">
        <v>436</v>
      </c>
      <c r="Q14" s="17"/>
      <c r="R14" s="17" t="n">
        <v>27777</v>
      </c>
      <c r="S14" s="17" t="n">
        <v>346986</v>
      </c>
      <c r="T14" s="17"/>
      <c r="U14" s="17"/>
    </row>
    <row r="15" s="22" customFormat="true" ht="13.2" hidden="false" customHeight="false" outlineLevel="0" collapsed="false">
      <c r="A15" s="17" t="n">
        <v>535</v>
      </c>
      <c r="B15" s="17" t="n">
        <v>2</v>
      </c>
      <c r="C15" s="18"/>
      <c r="D15" s="19" t="s">
        <v>42</v>
      </c>
      <c r="E15" s="19" t="n">
        <v>0.95</v>
      </c>
      <c r="F15" s="19" t="n">
        <v>0</v>
      </c>
      <c r="G15" s="19" t="s">
        <v>43</v>
      </c>
      <c r="H15" s="20" t="n">
        <f aca="false">+C15*E15</f>
        <v>0</v>
      </c>
      <c r="I15" s="21" t="n">
        <f aca="false">+$C15*L15</f>
        <v>0</v>
      </c>
      <c r="J15" s="21" t="n">
        <f aca="false">+$C15*M15</f>
        <v>0</v>
      </c>
      <c r="K15" s="21" t="n">
        <f aca="false">+$C15*N15</f>
        <v>0</v>
      </c>
      <c r="L15" s="19" t="n">
        <v>0.95</v>
      </c>
      <c r="M15" s="19" t="n">
        <v>0.95</v>
      </c>
      <c r="N15" s="19" t="n">
        <v>0.95</v>
      </c>
      <c r="O15" s="17" t="s">
        <v>44</v>
      </c>
      <c r="P15" s="17" t="n">
        <v>436</v>
      </c>
      <c r="Q15" s="17"/>
      <c r="R15" s="17" t="n">
        <v>32123</v>
      </c>
      <c r="S15" s="17" t="n">
        <v>346987</v>
      </c>
      <c r="T15" s="17"/>
      <c r="U15" s="17"/>
    </row>
    <row r="16" customFormat="false" ht="13.2" hidden="false" customHeight="false" outlineLevel="0" collapsed="false">
      <c r="A16" s="20" t="n">
        <v>535</v>
      </c>
      <c r="B16" s="20" t="n">
        <v>8</v>
      </c>
      <c r="C16" s="18"/>
      <c r="D16" s="20" t="s">
        <v>45</v>
      </c>
      <c r="E16" s="21" t="n">
        <v>3</v>
      </c>
      <c r="F16" s="21" t="n">
        <v>0</v>
      </c>
      <c r="G16" s="20" t="s">
        <v>43</v>
      </c>
      <c r="H16" s="20" t="n">
        <f aca="false">+C16*E16</f>
        <v>0</v>
      </c>
      <c r="I16" s="21" t="n">
        <f aca="false">+$C16*L16</f>
        <v>0</v>
      </c>
      <c r="J16" s="21" t="n">
        <f aca="false">+$C16*M16</f>
        <v>0</v>
      </c>
      <c r="K16" s="21" t="n">
        <f aca="false">+$C16*N16</f>
        <v>0</v>
      </c>
      <c r="L16" s="20" t="n">
        <v>3</v>
      </c>
      <c r="M16" s="20" t="n">
        <v>3</v>
      </c>
      <c r="N16" s="20" t="n">
        <v>3</v>
      </c>
      <c r="O16" s="20" t="s">
        <v>46</v>
      </c>
      <c r="P16" s="20" t="n">
        <v>436</v>
      </c>
      <c r="Q16" s="20"/>
      <c r="R16" s="20" t="n">
        <v>45442</v>
      </c>
      <c r="S16" s="20" t="n">
        <v>346993</v>
      </c>
      <c r="T16" s="20"/>
      <c r="U16" s="20"/>
    </row>
    <row r="17" customFormat="false" ht="13.2" hidden="false" customHeight="false" outlineLevel="0" collapsed="false">
      <c r="A17" s="20" t="n">
        <v>535</v>
      </c>
      <c r="B17" s="20" t="n">
        <v>9</v>
      </c>
      <c r="C17" s="18"/>
      <c r="D17" s="20" t="s">
        <v>47</v>
      </c>
      <c r="E17" s="21" t="n">
        <v>1</v>
      </c>
      <c r="F17" s="21" t="n">
        <v>0</v>
      </c>
      <c r="G17" s="20" t="s">
        <v>48</v>
      </c>
      <c r="H17" s="20" t="n">
        <f aca="false">+C17*E17</f>
        <v>0</v>
      </c>
      <c r="I17" s="21" t="n">
        <f aca="false">+$C17*L17</f>
        <v>0</v>
      </c>
      <c r="J17" s="21" t="n">
        <f aca="false">+$C17*M17</f>
        <v>0</v>
      </c>
      <c r="K17" s="21" t="n">
        <f aca="false">+$C17*N17</f>
        <v>0</v>
      </c>
      <c r="L17" s="20" t="n">
        <v>1</v>
      </c>
      <c r="M17" s="20" t="n">
        <v>1</v>
      </c>
      <c r="N17" s="20" t="n">
        <v>1</v>
      </c>
      <c r="O17" s="20" t="s">
        <v>49</v>
      </c>
      <c r="P17" s="20" t="n">
        <v>11</v>
      </c>
      <c r="Q17" s="20"/>
      <c r="R17" s="20" t="n">
        <v>96323</v>
      </c>
      <c r="S17" s="20" t="n">
        <v>346994</v>
      </c>
      <c r="T17" s="20"/>
      <c r="U17" s="20"/>
    </row>
    <row r="18" customFormat="false" ht="13.2" hidden="false" customHeight="false" outlineLevel="0" collapsed="false">
      <c r="A18" s="0" t="n">
        <v>535</v>
      </c>
      <c r="B18" s="0" t="n">
        <v>1650</v>
      </c>
      <c r="C18" s="18"/>
      <c r="D18" s="0" t="s">
        <v>50</v>
      </c>
      <c r="E18" s="2" t="n">
        <v>1</v>
      </c>
      <c r="F18" s="2" t="n">
        <v>0</v>
      </c>
      <c r="G18" s="0" t="s">
        <v>51</v>
      </c>
      <c r="H18" s="20" t="n">
        <f aca="false">+C18*E18</f>
        <v>0</v>
      </c>
      <c r="I18" s="21" t="n">
        <f aca="false">+$C18*L18</f>
        <v>0</v>
      </c>
      <c r="J18" s="21" t="n">
        <f aca="false">+$C18*M18</f>
        <v>0</v>
      </c>
      <c r="K18" s="21" t="n">
        <f aca="false">+$C18*N18</f>
        <v>0</v>
      </c>
      <c r="L18" s="0" t="n">
        <v>1</v>
      </c>
      <c r="M18" s="0" t="n">
        <v>1</v>
      </c>
      <c r="N18" s="0" t="n">
        <v>1</v>
      </c>
      <c r="O18" s="0" t="s">
        <v>52</v>
      </c>
      <c r="P18" s="0" t="n">
        <v>57</v>
      </c>
      <c r="R18" s="0" t="n">
        <v>86643</v>
      </c>
      <c r="S18" s="0" t="n">
        <v>348917</v>
      </c>
    </row>
    <row r="19" customFormat="false" ht="13.2" hidden="false" customHeight="false" outlineLevel="0" collapsed="false">
      <c r="A19" s="0" t="n">
        <v>535</v>
      </c>
      <c r="B19" s="0" t="n">
        <v>1831</v>
      </c>
      <c r="C19" s="18"/>
      <c r="D19" s="0" t="s">
        <v>53</v>
      </c>
      <c r="E19" s="2" t="n">
        <v>1</v>
      </c>
      <c r="F19" s="2" t="n">
        <v>0</v>
      </c>
      <c r="G19" s="0" t="s">
        <v>54</v>
      </c>
      <c r="H19" s="20" t="n">
        <f aca="false">+C19*E19</f>
        <v>0</v>
      </c>
      <c r="I19" s="21" t="n">
        <f aca="false">+$C19*L19</f>
        <v>0</v>
      </c>
      <c r="J19" s="21" t="n">
        <f aca="false">+$C19*M19</f>
        <v>0</v>
      </c>
      <c r="K19" s="21" t="n">
        <f aca="false">+$C19*N19</f>
        <v>0</v>
      </c>
      <c r="L19" s="0" t="n">
        <v>1</v>
      </c>
      <c r="M19" s="0" t="n">
        <v>1</v>
      </c>
      <c r="N19" s="0" t="n">
        <v>1</v>
      </c>
      <c r="O19" s="0" t="s">
        <v>55</v>
      </c>
      <c r="P19" s="0" t="n">
        <v>2</v>
      </c>
      <c r="R19" s="0" t="n">
        <v>98720</v>
      </c>
      <c r="S19" s="0" t="n">
        <v>0</v>
      </c>
    </row>
    <row r="20" customFormat="false" ht="13.2" hidden="false" customHeight="false" outlineLevel="0" collapsed="false">
      <c r="A20" s="0" t="n">
        <v>535</v>
      </c>
      <c r="B20" s="0" t="n">
        <v>1832</v>
      </c>
      <c r="C20" s="18"/>
      <c r="D20" s="0" t="s">
        <v>56</v>
      </c>
      <c r="E20" s="2" t="n">
        <v>1</v>
      </c>
      <c r="F20" s="2" t="n">
        <v>0</v>
      </c>
      <c r="G20" s="0" t="s">
        <v>54</v>
      </c>
      <c r="H20" s="20" t="n">
        <f aca="false">+C20*E20</f>
        <v>0</v>
      </c>
      <c r="I20" s="21" t="n">
        <f aca="false">+$C20*L20</f>
        <v>0</v>
      </c>
      <c r="J20" s="21" t="n">
        <f aca="false">+$C20*M20</f>
        <v>0</v>
      </c>
      <c r="K20" s="21" t="n">
        <f aca="false">+$C20*N20</f>
        <v>0</v>
      </c>
      <c r="L20" s="0" t="n">
        <v>1</v>
      </c>
      <c r="M20" s="0" t="n">
        <v>1</v>
      </c>
      <c r="N20" s="0" t="n">
        <v>1</v>
      </c>
      <c r="O20" s="0" t="s">
        <v>55</v>
      </c>
      <c r="P20" s="0" t="n">
        <v>3</v>
      </c>
      <c r="R20" s="0" t="n">
        <v>98720</v>
      </c>
      <c r="S20" s="0" t="n">
        <v>0</v>
      </c>
    </row>
    <row r="21" customFormat="false" ht="13.2" hidden="false" customHeight="false" outlineLevel="0" collapsed="false">
      <c r="A21" s="20" t="n">
        <v>535</v>
      </c>
      <c r="B21" s="20" t="n">
        <v>33</v>
      </c>
      <c r="C21" s="18"/>
      <c r="D21" s="20" t="s">
        <v>57</v>
      </c>
      <c r="E21" s="21" t="n">
        <v>10.5</v>
      </c>
      <c r="F21" s="21" t="n">
        <v>25</v>
      </c>
      <c r="G21" s="20" t="s">
        <v>58</v>
      </c>
      <c r="H21" s="20" t="n">
        <f aca="false">+C21*E21</f>
        <v>0</v>
      </c>
      <c r="I21" s="21" t="n">
        <f aca="false">+$C21*L21</f>
        <v>0</v>
      </c>
      <c r="J21" s="21" t="n">
        <f aca="false">+$C21*M21</f>
        <v>0</v>
      </c>
      <c r="K21" s="21" t="n">
        <f aca="false">+$C21*N21</f>
        <v>0</v>
      </c>
      <c r="L21" s="20" t="n">
        <v>8.92</v>
      </c>
      <c r="M21" s="20" t="n">
        <v>8.4</v>
      </c>
      <c r="N21" s="20" t="n">
        <v>7.88</v>
      </c>
      <c r="O21" s="20" t="s">
        <v>59</v>
      </c>
      <c r="P21" s="20" t="n">
        <v>1</v>
      </c>
      <c r="Q21" s="20" t="s">
        <v>60</v>
      </c>
      <c r="R21" s="20" t="n">
        <v>98732</v>
      </c>
      <c r="S21" s="20" t="n">
        <v>347016</v>
      </c>
      <c r="T21" s="20"/>
      <c r="U21" s="20"/>
    </row>
    <row r="22" customFormat="false" ht="13.2" hidden="false" customHeight="false" outlineLevel="0" collapsed="false">
      <c r="A22" s="20" t="n">
        <v>535</v>
      </c>
      <c r="B22" s="20" t="n">
        <v>34</v>
      </c>
      <c r="C22" s="18"/>
      <c r="D22" s="20" t="s">
        <v>61</v>
      </c>
      <c r="E22" s="21" t="n">
        <v>10.5</v>
      </c>
      <c r="F22" s="21" t="n">
        <v>25</v>
      </c>
      <c r="G22" s="20" t="s">
        <v>58</v>
      </c>
      <c r="H22" s="20" t="n">
        <f aca="false">+C22*E22</f>
        <v>0</v>
      </c>
      <c r="I22" s="21" t="n">
        <f aca="false">+$C22*L22</f>
        <v>0</v>
      </c>
      <c r="J22" s="21" t="n">
        <f aca="false">+$C22*M22</f>
        <v>0</v>
      </c>
      <c r="K22" s="21" t="n">
        <f aca="false">+$C22*N22</f>
        <v>0</v>
      </c>
      <c r="L22" s="20" t="n">
        <v>8.92</v>
      </c>
      <c r="M22" s="20" t="n">
        <v>8.4</v>
      </c>
      <c r="N22" s="20" t="n">
        <v>7.88</v>
      </c>
      <c r="O22" s="20" t="s">
        <v>59</v>
      </c>
      <c r="P22" s="20" t="n">
        <v>9001</v>
      </c>
      <c r="Q22" s="20" t="s">
        <v>62</v>
      </c>
      <c r="R22" s="20" t="n">
        <v>98732</v>
      </c>
      <c r="S22" s="20" t="n">
        <v>347017</v>
      </c>
      <c r="T22" s="20"/>
      <c r="U22" s="20"/>
    </row>
    <row r="23" customFormat="false" ht="13.2" hidden="false" customHeight="false" outlineLevel="0" collapsed="false">
      <c r="A23" s="20" t="n">
        <v>535</v>
      </c>
      <c r="B23" s="20" t="n">
        <v>35</v>
      </c>
      <c r="C23" s="18"/>
      <c r="D23" s="20" t="s">
        <v>63</v>
      </c>
      <c r="E23" s="21" t="n">
        <v>10.5</v>
      </c>
      <c r="F23" s="21" t="n">
        <v>25</v>
      </c>
      <c r="G23" s="20" t="s">
        <v>58</v>
      </c>
      <c r="H23" s="20" t="n">
        <f aca="false">+C23*E23</f>
        <v>0</v>
      </c>
      <c r="I23" s="21" t="n">
        <f aca="false">+$C23*L23</f>
        <v>0</v>
      </c>
      <c r="J23" s="21" t="n">
        <f aca="false">+$C23*M23</f>
        <v>0</v>
      </c>
      <c r="K23" s="21" t="n">
        <f aca="false">+$C23*N23</f>
        <v>0</v>
      </c>
      <c r="L23" s="20" t="n">
        <v>8.92</v>
      </c>
      <c r="M23" s="20" t="n">
        <v>8.4</v>
      </c>
      <c r="N23" s="20" t="n">
        <v>7.88</v>
      </c>
      <c r="O23" s="20" t="s">
        <v>59</v>
      </c>
      <c r="P23" s="20" t="n">
        <v>8001</v>
      </c>
      <c r="Q23" s="20" t="s">
        <v>64</v>
      </c>
      <c r="R23" s="20" t="n">
        <v>98732</v>
      </c>
      <c r="S23" s="20" t="n">
        <v>347018</v>
      </c>
      <c r="T23" s="20"/>
      <c r="U23" s="20"/>
    </row>
    <row r="24" customFormat="false" ht="13.2" hidden="false" customHeight="false" outlineLevel="0" collapsed="false">
      <c r="A24" s="20" t="n">
        <v>535</v>
      </c>
      <c r="B24" s="20" t="n">
        <v>39</v>
      </c>
      <c r="C24" s="18"/>
      <c r="D24" s="20" t="s">
        <v>65</v>
      </c>
      <c r="E24" s="21" t="n">
        <v>10.5</v>
      </c>
      <c r="F24" s="21" t="n">
        <v>25</v>
      </c>
      <c r="G24" s="20" t="s">
        <v>58</v>
      </c>
      <c r="H24" s="20" t="n">
        <f aca="false">+C24*E24</f>
        <v>0</v>
      </c>
      <c r="I24" s="21" t="n">
        <f aca="false">+$C24*L24</f>
        <v>0</v>
      </c>
      <c r="J24" s="21" t="n">
        <f aca="false">+$C24*M24</f>
        <v>0</v>
      </c>
      <c r="K24" s="21" t="n">
        <f aca="false">+$C24*N24</f>
        <v>0</v>
      </c>
      <c r="L24" s="20" t="n">
        <v>8.92</v>
      </c>
      <c r="M24" s="20" t="n">
        <v>8.4</v>
      </c>
      <c r="N24" s="20" t="n">
        <v>7.88</v>
      </c>
      <c r="O24" s="20" t="s">
        <v>66</v>
      </c>
      <c r="P24" s="20" t="n">
        <v>5</v>
      </c>
      <c r="Q24" s="20" t="s">
        <v>67</v>
      </c>
      <c r="R24" s="20" t="n">
        <v>97632</v>
      </c>
      <c r="S24" s="20" t="n">
        <v>347023</v>
      </c>
      <c r="T24" s="20"/>
      <c r="U24" s="20"/>
    </row>
    <row r="25" customFormat="false" ht="13.2" hidden="false" customHeight="false" outlineLevel="0" collapsed="false">
      <c r="A25" s="20" t="n">
        <v>535</v>
      </c>
      <c r="B25" s="20" t="n">
        <v>40</v>
      </c>
      <c r="C25" s="18"/>
      <c r="D25" s="20" t="s">
        <v>68</v>
      </c>
      <c r="E25" s="21" t="n">
        <v>10.5</v>
      </c>
      <c r="F25" s="21" t="n">
        <v>25</v>
      </c>
      <c r="G25" s="20" t="s">
        <v>58</v>
      </c>
      <c r="H25" s="20" t="n">
        <f aca="false">+C25*E25</f>
        <v>0</v>
      </c>
      <c r="I25" s="21" t="n">
        <f aca="false">+$C25*L25</f>
        <v>0</v>
      </c>
      <c r="J25" s="21" t="n">
        <f aca="false">+$C25*M25</f>
        <v>0</v>
      </c>
      <c r="K25" s="21" t="n">
        <f aca="false">+$C25*N25</f>
        <v>0</v>
      </c>
      <c r="L25" s="20" t="n">
        <v>8.92</v>
      </c>
      <c r="M25" s="20" t="n">
        <v>8.4</v>
      </c>
      <c r="N25" s="20" t="n">
        <v>7.88</v>
      </c>
      <c r="O25" s="20" t="s">
        <v>66</v>
      </c>
      <c r="P25" s="20" t="n">
        <v>9005</v>
      </c>
      <c r="Q25" s="20" t="s">
        <v>69</v>
      </c>
      <c r="R25" s="20" t="n">
        <v>97632</v>
      </c>
      <c r="S25" s="20" t="n">
        <v>347024</v>
      </c>
      <c r="T25" s="20"/>
      <c r="U25" s="20"/>
    </row>
    <row r="26" customFormat="false" ht="13.2" hidden="false" customHeight="false" outlineLevel="0" collapsed="false">
      <c r="A26" s="0" t="n">
        <v>535</v>
      </c>
      <c r="B26" s="0" t="n">
        <v>41</v>
      </c>
      <c r="C26" s="18"/>
      <c r="D26" s="0" t="s">
        <v>70</v>
      </c>
      <c r="E26" s="2" t="n">
        <v>10.5</v>
      </c>
      <c r="F26" s="2" t="n">
        <v>25</v>
      </c>
      <c r="G26" s="0" t="s">
        <v>58</v>
      </c>
      <c r="H26" s="20" t="n">
        <f aca="false">+C26*E26</f>
        <v>0</v>
      </c>
      <c r="I26" s="21" t="n">
        <f aca="false">+$C26*L26</f>
        <v>0</v>
      </c>
      <c r="J26" s="21" t="n">
        <f aca="false">+$C26*M26</f>
        <v>0</v>
      </c>
      <c r="K26" s="21" t="n">
        <f aca="false">+$C26*N26</f>
        <v>0</v>
      </c>
      <c r="L26" s="0" t="n">
        <v>8.92</v>
      </c>
      <c r="M26" s="0" t="n">
        <v>8.4</v>
      </c>
      <c r="N26" s="0" t="n">
        <v>7.88</v>
      </c>
      <c r="O26" s="0" t="s">
        <v>66</v>
      </c>
      <c r="P26" s="0" t="n">
        <v>8005</v>
      </c>
      <c r="Q26" s="0" t="s">
        <v>64</v>
      </c>
      <c r="R26" s="0" t="n">
        <v>97632</v>
      </c>
      <c r="S26" s="0" t="n">
        <v>347025</v>
      </c>
    </row>
    <row r="27" customFormat="false" ht="13.2" hidden="false" customHeight="false" outlineLevel="0" collapsed="false">
      <c r="A27" s="0" t="n">
        <v>535</v>
      </c>
      <c r="B27" s="0" t="n">
        <v>44</v>
      </c>
      <c r="C27" s="18"/>
      <c r="D27" s="0" t="s">
        <v>71</v>
      </c>
      <c r="E27" s="2" t="n">
        <v>10.5</v>
      </c>
      <c r="F27" s="2" t="n">
        <v>25</v>
      </c>
      <c r="G27" s="0" t="s">
        <v>58</v>
      </c>
      <c r="H27" s="20" t="n">
        <f aca="false">+C27*E27</f>
        <v>0</v>
      </c>
      <c r="I27" s="21" t="n">
        <f aca="false">+$C27*L27</f>
        <v>0</v>
      </c>
      <c r="J27" s="21" t="n">
        <f aca="false">+$C27*M27</f>
        <v>0</v>
      </c>
      <c r="K27" s="21" t="n">
        <f aca="false">+$C27*N27</f>
        <v>0</v>
      </c>
      <c r="L27" s="0" t="n">
        <v>8.92</v>
      </c>
      <c r="M27" s="0" t="n">
        <v>8.4</v>
      </c>
      <c r="N27" s="0" t="n">
        <v>7.88</v>
      </c>
      <c r="O27" s="0" t="s">
        <v>66</v>
      </c>
      <c r="P27" s="0" t="n">
        <v>7005</v>
      </c>
      <c r="Q27" s="0" t="s">
        <v>72</v>
      </c>
      <c r="R27" s="0" t="n">
        <v>97632</v>
      </c>
      <c r="S27" s="0" t="n">
        <v>347029</v>
      </c>
    </row>
    <row r="28" customFormat="false" ht="13.2" hidden="false" customHeight="false" outlineLevel="0" collapsed="false">
      <c r="A28" s="0" t="n">
        <v>535</v>
      </c>
      <c r="B28" s="0" t="n">
        <v>46</v>
      </c>
      <c r="C28" s="18"/>
      <c r="D28" s="0" t="s">
        <v>73</v>
      </c>
      <c r="E28" s="2" t="n">
        <v>38</v>
      </c>
      <c r="F28" s="2" t="n">
        <v>25</v>
      </c>
      <c r="G28" s="0" t="s">
        <v>58</v>
      </c>
      <c r="H28" s="20" t="n">
        <f aca="false">+C28*E28</f>
        <v>0</v>
      </c>
      <c r="I28" s="21" t="n">
        <f aca="false">+$C28*L28</f>
        <v>0</v>
      </c>
      <c r="J28" s="21" t="n">
        <f aca="false">+$C28*M28</f>
        <v>0</v>
      </c>
      <c r="K28" s="21" t="n">
        <f aca="false">+$C28*N28</f>
        <v>0</v>
      </c>
      <c r="L28" s="0" t="n">
        <v>32.3</v>
      </c>
      <c r="M28" s="0" t="n">
        <v>30.4</v>
      </c>
      <c r="N28" s="0" t="n">
        <v>28.5</v>
      </c>
      <c r="O28" s="0" t="s">
        <v>74</v>
      </c>
      <c r="P28" s="0" t="n">
        <v>1</v>
      </c>
      <c r="Q28" s="0" t="s">
        <v>75</v>
      </c>
      <c r="R28" s="0" t="n">
        <v>98733</v>
      </c>
      <c r="S28" s="0" t="n">
        <v>347031</v>
      </c>
    </row>
    <row r="29" customFormat="false" ht="13.2" hidden="false" customHeight="false" outlineLevel="0" collapsed="false">
      <c r="A29" s="0" t="n">
        <v>535</v>
      </c>
      <c r="B29" s="0" t="n">
        <v>47</v>
      </c>
      <c r="C29" s="18"/>
      <c r="D29" s="0" t="s">
        <v>76</v>
      </c>
      <c r="E29" s="2" t="n">
        <v>10.5</v>
      </c>
      <c r="F29" s="2" t="n">
        <v>25</v>
      </c>
      <c r="G29" s="0" t="s">
        <v>58</v>
      </c>
      <c r="H29" s="20" t="n">
        <f aca="false">+C29*E29</f>
        <v>0</v>
      </c>
      <c r="I29" s="21" t="n">
        <f aca="false">+$C29*L29</f>
        <v>0</v>
      </c>
      <c r="J29" s="21" t="n">
        <f aca="false">+$C29*M29</f>
        <v>0</v>
      </c>
      <c r="K29" s="21" t="n">
        <f aca="false">+$C29*N29</f>
        <v>0</v>
      </c>
      <c r="L29" s="0" t="n">
        <v>8.92</v>
      </c>
      <c r="M29" s="0" t="n">
        <v>8.4</v>
      </c>
      <c r="N29" s="0" t="n">
        <v>7.88</v>
      </c>
      <c r="O29" s="0" t="s">
        <v>77</v>
      </c>
      <c r="P29" s="0" t="n">
        <v>3</v>
      </c>
      <c r="Q29" s="0" t="s">
        <v>78</v>
      </c>
      <c r="R29" s="0" t="n">
        <v>98240</v>
      </c>
      <c r="S29" s="0" t="n">
        <v>347032</v>
      </c>
    </row>
    <row r="30" customFormat="false" ht="13.2" hidden="false" customHeight="false" outlineLevel="0" collapsed="false">
      <c r="A30" s="0" t="n">
        <v>535</v>
      </c>
      <c r="B30" s="0" t="n">
        <v>48</v>
      </c>
      <c r="C30" s="18"/>
      <c r="D30" s="0" t="s">
        <v>79</v>
      </c>
      <c r="E30" s="2" t="n">
        <v>10.5</v>
      </c>
      <c r="F30" s="2" t="n">
        <v>25</v>
      </c>
      <c r="G30" s="0" t="s">
        <v>58</v>
      </c>
      <c r="H30" s="20" t="n">
        <f aca="false">+C30*E30</f>
        <v>0</v>
      </c>
      <c r="I30" s="21" t="n">
        <f aca="false">+$C30*L30</f>
        <v>0</v>
      </c>
      <c r="J30" s="21" t="n">
        <f aca="false">+$C30*M30</f>
        <v>0</v>
      </c>
      <c r="K30" s="21" t="n">
        <f aca="false">+$C30*N30</f>
        <v>0</v>
      </c>
      <c r="L30" s="0" t="n">
        <v>8.92</v>
      </c>
      <c r="M30" s="0" t="n">
        <v>8.4</v>
      </c>
      <c r="N30" s="0" t="n">
        <v>7.88</v>
      </c>
      <c r="O30" s="0" t="s">
        <v>77</v>
      </c>
      <c r="P30" s="0" t="n">
        <v>9003</v>
      </c>
      <c r="Q30" s="0" t="s">
        <v>80</v>
      </c>
      <c r="R30" s="0" t="n">
        <v>98240</v>
      </c>
      <c r="S30" s="0" t="n">
        <v>347033</v>
      </c>
    </row>
    <row r="31" customFormat="false" ht="13.2" hidden="false" customHeight="false" outlineLevel="0" collapsed="false">
      <c r="A31" s="0" t="n">
        <v>535</v>
      </c>
      <c r="B31" s="0" t="n">
        <v>49</v>
      </c>
      <c r="C31" s="18"/>
      <c r="D31" s="0" t="s">
        <v>81</v>
      </c>
      <c r="E31" s="2" t="n">
        <v>10.5</v>
      </c>
      <c r="F31" s="2" t="n">
        <v>25</v>
      </c>
      <c r="G31" s="0" t="s">
        <v>58</v>
      </c>
      <c r="H31" s="20" t="n">
        <f aca="false">+C31*E31</f>
        <v>0</v>
      </c>
      <c r="I31" s="21" t="n">
        <f aca="false">+$C31*L31</f>
        <v>0</v>
      </c>
      <c r="J31" s="21" t="n">
        <f aca="false">+$C31*M31</f>
        <v>0</v>
      </c>
      <c r="K31" s="21" t="n">
        <f aca="false">+$C31*N31</f>
        <v>0</v>
      </c>
      <c r="L31" s="0" t="n">
        <v>8.92</v>
      </c>
      <c r="M31" s="0" t="n">
        <v>8.4</v>
      </c>
      <c r="N31" s="0" t="n">
        <v>7.88</v>
      </c>
      <c r="O31" s="0" t="s">
        <v>77</v>
      </c>
      <c r="P31" s="0" t="n">
        <v>8003</v>
      </c>
      <c r="Q31" s="0" t="s">
        <v>82</v>
      </c>
      <c r="R31" s="0" t="n">
        <v>98240</v>
      </c>
      <c r="S31" s="0" t="n">
        <v>347034</v>
      </c>
    </row>
    <row r="32" customFormat="false" ht="13.2" hidden="false" customHeight="false" outlineLevel="0" collapsed="false">
      <c r="A32" s="0" t="n">
        <v>535</v>
      </c>
      <c r="B32" s="0" t="n">
        <v>50</v>
      </c>
      <c r="C32" s="18"/>
      <c r="D32" s="0" t="s">
        <v>83</v>
      </c>
      <c r="E32" s="2" t="n">
        <v>14.5</v>
      </c>
      <c r="F32" s="2" t="n">
        <v>25</v>
      </c>
      <c r="G32" s="0" t="s">
        <v>58</v>
      </c>
      <c r="H32" s="20" t="n">
        <f aca="false">+C32*E32</f>
        <v>0</v>
      </c>
      <c r="I32" s="21" t="n">
        <f aca="false">+$C32*L32</f>
        <v>0</v>
      </c>
      <c r="J32" s="21" t="n">
        <f aca="false">+$C32*M32</f>
        <v>0</v>
      </c>
      <c r="K32" s="21" t="n">
        <f aca="false">+$C32*N32</f>
        <v>0</v>
      </c>
      <c r="L32" s="0" t="n">
        <v>12.33</v>
      </c>
      <c r="M32" s="0" t="n">
        <v>11.6</v>
      </c>
      <c r="N32" s="0" t="n">
        <v>10.88</v>
      </c>
      <c r="O32" s="0" t="s">
        <v>77</v>
      </c>
      <c r="P32" s="0" t="n">
        <v>7003</v>
      </c>
      <c r="Q32" s="0" t="s">
        <v>84</v>
      </c>
      <c r="R32" s="0" t="n">
        <v>98240</v>
      </c>
      <c r="S32" s="0" t="n">
        <v>347035</v>
      </c>
    </row>
    <row r="33" customFormat="false" ht="13.2" hidden="false" customHeight="false" outlineLevel="0" collapsed="false">
      <c r="A33" s="0" t="n">
        <v>535</v>
      </c>
      <c r="B33" s="0" t="n">
        <v>53</v>
      </c>
      <c r="C33" s="18"/>
      <c r="D33" s="0" t="s">
        <v>85</v>
      </c>
      <c r="E33" s="2" t="n">
        <v>10.5</v>
      </c>
      <c r="F33" s="2" t="n">
        <v>25</v>
      </c>
      <c r="G33" s="0" t="s">
        <v>58</v>
      </c>
      <c r="H33" s="20" t="n">
        <f aca="false">+C33*E33</f>
        <v>0</v>
      </c>
      <c r="I33" s="21" t="n">
        <f aca="false">+$C33*L33</f>
        <v>0</v>
      </c>
      <c r="J33" s="21" t="n">
        <f aca="false">+$C33*M33</f>
        <v>0</v>
      </c>
      <c r="K33" s="21" t="n">
        <f aca="false">+$C33*N33</f>
        <v>0</v>
      </c>
      <c r="L33" s="0" t="n">
        <v>8.92</v>
      </c>
      <c r="M33" s="0" t="n">
        <v>8.4</v>
      </c>
      <c r="N33" s="0" t="n">
        <v>7.88</v>
      </c>
      <c r="O33" s="0" t="s">
        <v>77</v>
      </c>
      <c r="P33" s="0" t="n">
        <v>9003</v>
      </c>
      <c r="Q33" s="0" t="s">
        <v>86</v>
      </c>
      <c r="R33" s="0" t="n">
        <v>98240</v>
      </c>
      <c r="S33" s="0" t="n">
        <v>347041</v>
      </c>
    </row>
    <row r="34" customFormat="false" ht="13.2" hidden="false" customHeight="false" outlineLevel="0" collapsed="false">
      <c r="A34" s="0" t="n">
        <v>535</v>
      </c>
      <c r="B34" s="0" t="n">
        <v>55</v>
      </c>
      <c r="C34" s="18"/>
      <c r="D34" s="0" t="s">
        <v>87</v>
      </c>
      <c r="E34" s="2" t="n">
        <v>44</v>
      </c>
      <c r="F34" s="2" t="n">
        <v>25</v>
      </c>
      <c r="G34" s="0" t="s">
        <v>58</v>
      </c>
      <c r="H34" s="20" t="n">
        <f aca="false">+C34*E34</f>
        <v>0</v>
      </c>
      <c r="I34" s="21" t="n">
        <f aca="false">+$C34*L34</f>
        <v>0</v>
      </c>
      <c r="J34" s="21" t="n">
        <f aca="false">+$C34*M34</f>
        <v>0</v>
      </c>
      <c r="K34" s="21" t="n">
        <f aca="false">+$C34*N34</f>
        <v>0</v>
      </c>
      <c r="L34" s="0" t="n">
        <v>37.4</v>
      </c>
      <c r="M34" s="0" t="n">
        <v>35.2</v>
      </c>
      <c r="N34" s="0" t="n">
        <v>33</v>
      </c>
      <c r="O34" s="0" t="s">
        <v>88</v>
      </c>
      <c r="P34" s="0" t="n">
        <v>0</v>
      </c>
      <c r="R34" s="0" t="n">
        <v>98734</v>
      </c>
      <c r="S34" s="0" t="n">
        <v>347043</v>
      </c>
    </row>
    <row r="35" customFormat="false" ht="13.2" hidden="false" customHeight="false" outlineLevel="0" collapsed="false">
      <c r="A35" s="0" t="n">
        <v>535</v>
      </c>
      <c r="B35" s="0" t="n">
        <v>56</v>
      </c>
      <c r="C35" s="18"/>
      <c r="D35" s="0" t="s">
        <v>89</v>
      </c>
      <c r="E35" s="2" t="n">
        <v>65</v>
      </c>
      <c r="F35" s="2" t="n">
        <v>25</v>
      </c>
      <c r="G35" s="0" t="s">
        <v>58</v>
      </c>
      <c r="H35" s="20" t="n">
        <f aca="false">+C35*E35</f>
        <v>0</v>
      </c>
      <c r="I35" s="21" t="n">
        <f aca="false">+$C35*L35</f>
        <v>0</v>
      </c>
      <c r="J35" s="21" t="n">
        <f aca="false">+$C35*M35</f>
        <v>0</v>
      </c>
      <c r="K35" s="21" t="n">
        <f aca="false">+$C35*N35</f>
        <v>0</v>
      </c>
      <c r="L35" s="0" t="n">
        <v>55.25</v>
      </c>
      <c r="M35" s="0" t="n">
        <v>52</v>
      </c>
      <c r="N35" s="0" t="n">
        <v>48.75</v>
      </c>
      <c r="O35" s="0" t="s">
        <v>90</v>
      </c>
      <c r="P35" s="0" t="n">
        <v>9001</v>
      </c>
      <c r="Q35" s="0" t="s">
        <v>91</v>
      </c>
      <c r="R35" s="0" t="n">
        <v>98735</v>
      </c>
      <c r="S35" s="0" t="n">
        <v>347044</v>
      </c>
    </row>
    <row r="36" customFormat="false" ht="13.2" hidden="false" customHeight="false" outlineLevel="0" collapsed="false">
      <c r="A36" s="0" t="n">
        <v>535</v>
      </c>
      <c r="B36" s="0" t="n">
        <v>57</v>
      </c>
      <c r="C36" s="18"/>
      <c r="D36" s="0" t="s">
        <v>92</v>
      </c>
      <c r="E36" s="2" t="n">
        <v>11.5</v>
      </c>
      <c r="F36" s="2" t="n">
        <v>25</v>
      </c>
      <c r="G36" s="0" t="s">
        <v>58</v>
      </c>
      <c r="H36" s="20" t="n">
        <f aca="false">+C36*E36</f>
        <v>0</v>
      </c>
      <c r="I36" s="21" t="n">
        <f aca="false">+$C36*L36</f>
        <v>0</v>
      </c>
      <c r="J36" s="21" t="n">
        <f aca="false">+$C36*M36</f>
        <v>0</v>
      </c>
      <c r="K36" s="21" t="n">
        <f aca="false">+$C36*N36</f>
        <v>0</v>
      </c>
      <c r="L36" s="0" t="n">
        <v>9.78</v>
      </c>
      <c r="M36" s="0" t="n">
        <v>9.2</v>
      </c>
      <c r="N36" s="0" t="n">
        <v>8.63</v>
      </c>
      <c r="O36" s="0" t="s">
        <v>93</v>
      </c>
      <c r="P36" s="0" t="n">
        <v>7</v>
      </c>
      <c r="Q36" s="0" t="s">
        <v>94</v>
      </c>
      <c r="R36" s="0" t="n">
        <v>97075</v>
      </c>
      <c r="S36" s="0" t="n">
        <v>347045</v>
      </c>
    </row>
    <row r="37" customFormat="false" ht="13.2" hidden="false" customHeight="false" outlineLevel="0" collapsed="false">
      <c r="A37" s="0" t="n">
        <v>535</v>
      </c>
      <c r="B37" s="0" t="n">
        <v>58</v>
      </c>
      <c r="C37" s="18"/>
      <c r="D37" s="0" t="s">
        <v>95</v>
      </c>
      <c r="E37" s="2" t="n">
        <v>14.5</v>
      </c>
      <c r="F37" s="2" t="n">
        <v>25</v>
      </c>
      <c r="G37" s="0" t="s">
        <v>58</v>
      </c>
      <c r="H37" s="20" t="n">
        <f aca="false">+C37*E37</f>
        <v>0</v>
      </c>
      <c r="I37" s="21" t="n">
        <f aca="false">+$C37*L37</f>
        <v>0</v>
      </c>
      <c r="J37" s="21" t="n">
        <f aca="false">+$C37*M37</f>
        <v>0</v>
      </c>
      <c r="K37" s="21" t="n">
        <f aca="false">+$C37*N37</f>
        <v>0</v>
      </c>
      <c r="L37" s="0" t="n">
        <v>12.33</v>
      </c>
      <c r="M37" s="0" t="n">
        <v>11.6</v>
      </c>
      <c r="N37" s="0" t="n">
        <v>10.88</v>
      </c>
      <c r="O37" s="0" t="s">
        <v>93</v>
      </c>
      <c r="P37" s="0" t="n">
        <v>9007</v>
      </c>
      <c r="Q37" s="0" t="s">
        <v>96</v>
      </c>
      <c r="R37" s="0" t="n">
        <v>97075</v>
      </c>
      <c r="S37" s="0" t="n">
        <v>347046</v>
      </c>
    </row>
    <row r="38" customFormat="false" ht="13.2" hidden="false" customHeight="false" outlineLevel="0" collapsed="false">
      <c r="A38" s="0" t="n">
        <v>535</v>
      </c>
      <c r="B38" s="0" t="n">
        <v>59</v>
      </c>
      <c r="C38" s="18"/>
      <c r="D38" s="0" t="s">
        <v>97</v>
      </c>
      <c r="E38" s="2" t="n">
        <v>11.5</v>
      </c>
      <c r="F38" s="2" t="n">
        <v>25</v>
      </c>
      <c r="G38" s="0" t="s">
        <v>58</v>
      </c>
      <c r="H38" s="20" t="n">
        <f aca="false">+C38*E38</f>
        <v>0</v>
      </c>
      <c r="I38" s="21" t="n">
        <f aca="false">+$C38*L38</f>
        <v>0</v>
      </c>
      <c r="J38" s="21" t="n">
        <f aca="false">+$C38*M38</f>
        <v>0</v>
      </c>
      <c r="K38" s="21" t="n">
        <f aca="false">+$C38*N38</f>
        <v>0</v>
      </c>
      <c r="L38" s="0" t="n">
        <v>9.78</v>
      </c>
      <c r="M38" s="0" t="n">
        <v>9.2</v>
      </c>
      <c r="N38" s="0" t="n">
        <v>8.63</v>
      </c>
      <c r="O38" s="0" t="s">
        <v>93</v>
      </c>
      <c r="P38" s="0" t="n">
        <v>8007</v>
      </c>
      <c r="Q38" s="0" t="s">
        <v>98</v>
      </c>
      <c r="R38" s="0" t="n">
        <v>97075</v>
      </c>
      <c r="S38" s="0" t="n">
        <v>347047</v>
      </c>
    </row>
    <row r="39" customFormat="false" ht="13.2" hidden="false" customHeight="false" outlineLevel="0" collapsed="false">
      <c r="A39" s="0" t="n">
        <v>535</v>
      </c>
      <c r="B39" s="0" t="n">
        <v>60</v>
      </c>
      <c r="C39" s="18"/>
      <c r="D39" s="0" t="s">
        <v>99</v>
      </c>
      <c r="E39" s="2" t="n">
        <v>11.5</v>
      </c>
      <c r="F39" s="2" t="n">
        <v>25</v>
      </c>
      <c r="G39" s="0" t="s">
        <v>58</v>
      </c>
      <c r="H39" s="20" t="n">
        <f aca="false">+C39*E39</f>
        <v>0</v>
      </c>
      <c r="I39" s="21" t="n">
        <f aca="false">+$C39*L39</f>
        <v>0</v>
      </c>
      <c r="J39" s="21" t="n">
        <f aca="false">+$C39*M39</f>
        <v>0</v>
      </c>
      <c r="K39" s="21" t="n">
        <f aca="false">+$C39*N39</f>
        <v>0</v>
      </c>
      <c r="L39" s="0" t="n">
        <v>9.78</v>
      </c>
      <c r="M39" s="0" t="n">
        <v>9.2</v>
      </c>
      <c r="N39" s="0" t="n">
        <v>8.63</v>
      </c>
      <c r="O39" s="0" t="s">
        <v>93</v>
      </c>
      <c r="P39" s="0" t="n">
        <v>7007</v>
      </c>
      <c r="Q39" s="0" t="s">
        <v>100</v>
      </c>
      <c r="R39" s="0" t="n">
        <v>97075</v>
      </c>
      <c r="S39" s="0" t="n">
        <v>347048</v>
      </c>
    </row>
    <row r="40" customFormat="false" ht="13.2" hidden="false" customHeight="false" outlineLevel="0" collapsed="false">
      <c r="A40" s="0" t="n">
        <v>535</v>
      </c>
      <c r="B40" s="0" t="n">
        <v>62</v>
      </c>
      <c r="C40" s="18"/>
      <c r="D40" s="0" t="s">
        <v>101</v>
      </c>
      <c r="E40" s="2" t="n">
        <v>44</v>
      </c>
      <c r="F40" s="2" t="n">
        <v>25</v>
      </c>
      <c r="G40" s="0" t="s">
        <v>58</v>
      </c>
      <c r="H40" s="20" t="n">
        <f aca="false">+C40*E40</f>
        <v>0</v>
      </c>
      <c r="I40" s="21" t="n">
        <f aca="false">+$C40*L40</f>
        <v>0</v>
      </c>
      <c r="J40" s="21" t="n">
        <f aca="false">+$C40*M40</f>
        <v>0</v>
      </c>
      <c r="K40" s="21" t="n">
        <f aca="false">+$C40*N40</f>
        <v>0</v>
      </c>
      <c r="L40" s="0" t="n">
        <v>37.4</v>
      </c>
      <c r="M40" s="0" t="n">
        <v>35.2</v>
      </c>
      <c r="N40" s="0" t="n">
        <v>33</v>
      </c>
      <c r="O40" s="0" t="s">
        <v>102</v>
      </c>
      <c r="P40" s="0" t="n">
        <v>1</v>
      </c>
      <c r="Q40" s="0" t="s">
        <v>103</v>
      </c>
      <c r="R40" s="0" t="n">
        <v>98736</v>
      </c>
      <c r="S40" s="0" t="n">
        <v>347050</v>
      </c>
    </row>
    <row r="41" customFormat="false" ht="13.2" hidden="false" customHeight="false" outlineLevel="0" collapsed="false">
      <c r="A41" s="0" t="n">
        <v>535</v>
      </c>
      <c r="B41" s="0" t="n">
        <v>63</v>
      </c>
      <c r="C41" s="18"/>
      <c r="D41" s="0" t="s">
        <v>104</v>
      </c>
      <c r="E41" s="2" t="n">
        <v>10.5</v>
      </c>
      <c r="F41" s="2" t="n">
        <v>25</v>
      </c>
      <c r="G41" s="0" t="s">
        <v>58</v>
      </c>
      <c r="H41" s="20" t="n">
        <f aca="false">+C41*E41</f>
        <v>0</v>
      </c>
      <c r="I41" s="21" t="n">
        <f aca="false">+$C41*L41</f>
        <v>0</v>
      </c>
      <c r="J41" s="21" t="n">
        <f aca="false">+$C41*M41</f>
        <v>0</v>
      </c>
      <c r="K41" s="21" t="n">
        <f aca="false">+$C41*N41</f>
        <v>0</v>
      </c>
      <c r="L41" s="0" t="n">
        <v>8.92</v>
      </c>
      <c r="M41" s="0" t="n">
        <v>8.4</v>
      </c>
      <c r="N41" s="0" t="n">
        <v>7.88</v>
      </c>
      <c r="O41" s="0" t="s">
        <v>105</v>
      </c>
      <c r="P41" s="0" t="n">
        <v>2</v>
      </c>
      <c r="Q41" s="0" t="s">
        <v>106</v>
      </c>
      <c r="R41" s="0" t="n">
        <v>98505</v>
      </c>
      <c r="S41" s="0" t="n">
        <v>347051</v>
      </c>
    </row>
    <row r="42" customFormat="false" ht="13.2" hidden="false" customHeight="false" outlineLevel="0" collapsed="false">
      <c r="A42" s="0" t="n">
        <v>535</v>
      </c>
      <c r="B42" s="0" t="n">
        <v>64</v>
      </c>
      <c r="C42" s="18"/>
      <c r="D42" s="0" t="s">
        <v>107</v>
      </c>
      <c r="E42" s="2" t="n">
        <v>10.5</v>
      </c>
      <c r="F42" s="2" t="n">
        <v>25</v>
      </c>
      <c r="G42" s="0" t="s">
        <v>58</v>
      </c>
      <c r="H42" s="20" t="n">
        <f aca="false">+C42*E42</f>
        <v>0</v>
      </c>
      <c r="I42" s="21" t="n">
        <f aca="false">+$C42*L42</f>
        <v>0</v>
      </c>
      <c r="J42" s="21" t="n">
        <f aca="false">+$C42*M42</f>
        <v>0</v>
      </c>
      <c r="K42" s="21" t="n">
        <f aca="false">+$C42*N42</f>
        <v>0</v>
      </c>
      <c r="L42" s="0" t="n">
        <v>8.92</v>
      </c>
      <c r="M42" s="0" t="n">
        <v>8.4</v>
      </c>
      <c r="N42" s="0" t="n">
        <v>7.88</v>
      </c>
      <c r="O42" s="0" t="s">
        <v>105</v>
      </c>
      <c r="P42" s="0" t="n">
        <v>9002</v>
      </c>
      <c r="Q42" s="0" t="s">
        <v>108</v>
      </c>
      <c r="R42" s="0" t="n">
        <v>98505</v>
      </c>
      <c r="S42" s="0" t="n">
        <v>347052</v>
      </c>
    </row>
    <row r="43" customFormat="false" ht="13.2" hidden="false" customHeight="false" outlineLevel="0" collapsed="false">
      <c r="A43" s="0" t="n">
        <v>535</v>
      </c>
      <c r="B43" s="0" t="n">
        <v>66</v>
      </c>
      <c r="C43" s="18"/>
      <c r="D43" s="0" t="s">
        <v>109</v>
      </c>
      <c r="E43" s="2" t="n">
        <v>9</v>
      </c>
      <c r="F43" s="2" t="n">
        <v>25</v>
      </c>
      <c r="G43" s="0" t="s">
        <v>58</v>
      </c>
      <c r="H43" s="20" t="n">
        <f aca="false">+C43*E43</f>
        <v>0</v>
      </c>
      <c r="I43" s="21" t="n">
        <f aca="false">+$C43*L43</f>
        <v>0</v>
      </c>
      <c r="J43" s="21" t="n">
        <f aca="false">+$C43*M43</f>
        <v>0</v>
      </c>
      <c r="K43" s="21" t="n">
        <f aca="false">+$C43*N43</f>
        <v>0</v>
      </c>
      <c r="L43" s="0" t="n">
        <v>7.65</v>
      </c>
      <c r="M43" s="0" t="n">
        <v>7.2</v>
      </c>
      <c r="N43" s="0" t="n">
        <v>6.75</v>
      </c>
      <c r="O43" s="0" t="s">
        <v>110</v>
      </c>
      <c r="P43" s="0" t="n">
        <v>29</v>
      </c>
      <c r="Q43" s="0" t="s">
        <v>111</v>
      </c>
      <c r="R43" s="0" t="n">
        <v>88123</v>
      </c>
      <c r="S43" s="0" t="n">
        <v>347054</v>
      </c>
    </row>
    <row r="44" customFormat="false" ht="13.2" hidden="false" customHeight="false" outlineLevel="0" collapsed="false">
      <c r="A44" s="0" t="n">
        <v>535</v>
      </c>
      <c r="B44" s="0" t="n">
        <v>67</v>
      </c>
      <c r="C44" s="18"/>
      <c r="D44" s="0" t="s">
        <v>112</v>
      </c>
      <c r="E44" s="2" t="n">
        <v>9</v>
      </c>
      <c r="F44" s="2" t="n">
        <v>25</v>
      </c>
      <c r="G44" s="0" t="s">
        <v>58</v>
      </c>
      <c r="H44" s="20" t="n">
        <f aca="false">+C44*E44</f>
        <v>0</v>
      </c>
      <c r="I44" s="21" t="n">
        <f aca="false">+$C44*L44</f>
        <v>0</v>
      </c>
      <c r="J44" s="21" t="n">
        <f aca="false">+$C44*M44</f>
        <v>0</v>
      </c>
      <c r="K44" s="21" t="n">
        <f aca="false">+$C44*N44</f>
        <v>0</v>
      </c>
      <c r="L44" s="0" t="n">
        <v>7.65</v>
      </c>
      <c r="M44" s="0" t="n">
        <v>7.2</v>
      </c>
      <c r="N44" s="0" t="n">
        <v>6.75</v>
      </c>
      <c r="O44" s="0" t="s">
        <v>110</v>
      </c>
      <c r="P44" s="0" t="n">
        <v>9029</v>
      </c>
      <c r="Q44" s="0" t="s">
        <v>113</v>
      </c>
      <c r="R44" s="0" t="n">
        <v>88123</v>
      </c>
      <c r="S44" s="0" t="n">
        <v>347055</v>
      </c>
    </row>
    <row r="45" customFormat="false" ht="13.2" hidden="false" customHeight="false" outlineLevel="0" collapsed="false">
      <c r="A45" s="0" t="n">
        <v>535</v>
      </c>
      <c r="B45" s="0" t="n">
        <v>68</v>
      </c>
      <c r="C45" s="18"/>
      <c r="D45" s="0" t="s">
        <v>114</v>
      </c>
      <c r="E45" s="2" t="n">
        <v>11.5</v>
      </c>
      <c r="F45" s="2" t="n">
        <v>25</v>
      </c>
      <c r="G45" s="0" t="s">
        <v>58</v>
      </c>
      <c r="H45" s="20" t="n">
        <f aca="false">+C45*E45</f>
        <v>0</v>
      </c>
      <c r="I45" s="21" t="n">
        <f aca="false">+$C45*L45</f>
        <v>0</v>
      </c>
      <c r="J45" s="21" t="n">
        <f aca="false">+$C45*M45</f>
        <v>0</v>
      </c>
      <c r="K45" s="21" t="n">
        <f aca="false">+$C45*N45</f>
        <v>0</v>
      </c>
      <c r="L45" s="0" t="n">
        <v>9.78</v>
      </c>
      <c r="M45" s="0" t="n">
        <v>9.2</v>
      </c>
      <c r="N45" s="0" t="n">
        <v>8.63</v>
      </c>
      <c r="O45" s="0" t="s">
        <v>110</v>
      </c>
      <c r="P45" s="0" t="n">
        <v>8029</v>
      </c>
      <c r="Q45" s="0" t="s">
        <v>115</v>
      </c>
      <c r="R45" s="0" t="n">
        <v>88123</v>
      </c>
      <c r="S45" s="0" t="n">
        <v>347056</v>
      </c>
    </row>
    <row r="46" customFormat="false" ht="13.2" hidden="false" customHeight="false" outlineLevel="0" collapsed="false">
      <c r="A46" s="0" t="n">
        <v>535</v>
      </c>
      <c r="B46" s="0" t="n">
        <v>69</v>
      </c>
      <c r="C46" s="18"/>
      <c r="D46" s="0" t="s">
        <v>116</v>
      </c>
      <c r="E46" s="2" t="n">
        <v>9</v>
      </c>
      <c r="F46" s="2" t="n">
        <v>25</v>
      </c>
      <c r="G46" s="0" t="s">
        <v>58</v>
      </c>
      <c r="H46" s="20" t="n">
        <f aca="false">+C46*E46</f>
        <v>0</v>
      </c>
      <c r="I46" s="21" t="n">
        <f aca="false">+$C46*L46</f>
        <v>0</v>
      </c>
      <c r="J46" s="21" t="n">
        <f aca="false">+$C46*M46</f>
        <v>0</v>
      </c>
      <c r="K46" s="21" t="n">
        <f aca="false">+$C46*N46</f>
        <v>0</v>
      </c>
      <c r="L46" s="0" t="n">
        <v>7.65</v>
      </c>
      <c r="M46" s="0" t="n">
        <v>7.2</v>
      </c>
      <c r="N46" s="0" t="n">
        <v>6.75</v>
      </c>
      <c r="O46" s="0" t="s">
        <v>110</v>
      </c>
      <c r="P46" s="0" t="n">
        <v>7029</v>
      </c>
      <c r="Q46" s="0" t="s">
        <v>100</v>
      </c>
      <c r="R46" s="0" t="n">
        <v>88123</v>
      </c>
      <c r="S46" s="0" t="n">
        <v>347057</v>
      </c>
    </row>
    <row r="47" customFormat="false" ht="13.2" hidden="false" customHeight="false" outlineLevel="0" collapsed="false">
      <c r="A47" s="0" t="n">
        <v>535</v>
      </c>
      <c r="B47" s="0" t="n">
        <v>75</v>
      </c>
      <c r="C47" s="18"/>
      <c r="D47" s="0" t="s">
        <v>117</v>
      </c>
      <c r="E47" s="2" t="n">
        <v>70</v>
      </c>
      <c r="F47" s="2" t="n">
        <v>25</v>
      </c>
      <c r="G47" s="0" t="s">
        <v>58</v>
      </c>
      <c r="H47" s="20" t="n">
        <f aca="false">+C47*E47</f>
        <v>0</v>
      </c>
      <c r="I47" s="21" t="n">
        <f aca="false">+$C47*L47</f>
        <v>0</v>
      </c>
      <c r="J47" s="21" t="n">
        <f aca="false">+$C47*M47</f>
        <v>0</v>
      </c>
      <c r="K47" s="21" t="n">
        <f aca="false">+$C47*N47</f>
        <v>0</v>
      </c>
      <c r="L47" s="0" t="n">
        <v>59.5</v>
      </c>
      <c r="M47" s="0" t="n">
        <v>56</v>
      </c>
      <c r="N47" s="0" t="n">
        <v>52.5</v>
      </c>
      <c r="O47" s="0" t="s">
        <v>118</v>
      </c>
      <c r="P47" s="0" t="n">
        <v>7000</v>
      </c>
      <c r="Q47" s="0" t="s">
        <v>119</v>
      </c>
      <c r="R47" s="0" t="n">
        <v>81477</v>
      </c>
      <c r="S47" s="0" t="n">
        <v>347063</v>
      </c>
    </row>
    <row r="48" customFormat="false" ht="13.2" hidden="false" customHeight="false" outlineLevel="0" collapsed="false">
      <c r="A48" s="0" t="n">
        <v>535</v>
      </c>
      <c r="B48" s="0" t="n">
        <v>76</v>
      </c>
      <c r="C48" s="18"/>
      <c r="D48" s="0" t="s">
        <v>120</v>
      </c>
      <c r="E48" s="2" t="n">
        <v>10.5</v>
      </c>
      <c r="F48" s="2" t="n">
        <v>25</v>
      </c>
      <c r="G48" s="0" t="s">
        <v>58</v>
      </c>
      <c r="H48" s="20" t="n">
        <f aca="false">+C48*E48</f>
        <v>0</v>
      </c>
      <c r="I48" s="21" t="n">
        <f aca="false">+$C48*L48</f>
        <v>0</v>
      </c>
      <c r="J48" s="21" t="n">
        <f aca="false">+$C48*M48</f>
        <v>0</v>
      </c>
      <c r="K48" s="21" t="n">
        <f aca="false">+$C48*N48</f>
        <v>0</v>
      </c>
      <c r="L48" s="0" t="n">
        <v>8.92</v>
      </c>
      <c r="M48" s="0" t="n">
        <v>8.4</v>
      </c>
      <c r="N48" s="0" t="n">
        <v>7.88</v>
      </c>
      <c r="O48" s="0" t="s">
        <v>121</v>
      </c>
      <c r="P48" s="0" t="n">
        <v>4</v>
      </c>
      <c r="Q48" s="0" t="s">
        <v>122</v>
      </c>
      <c r="R48" s="0" t="n">
        <v>97898</v>
      </c>
      <c r="S48" s="0" t="n">
        <v>347064</v>
      </c>
    </row>
    <row r="49" customFormat="false" ht="13.2" hidden="false" customHeight="false" outlineLevel="0" collapsed="false">
      <c r="A49" s="0" t="n">
        <v>535</v>
      </c>
      <c r="B49" s="0" t="n">
        <v>77</v>
      </c>
      <c r="C49" s="18"/>
      <c r="D49" s="0" t="s">
        <v>123</v>
      </c>
      <c r="E49" s="2" t="n">
        <v>10.5</v>
      </c>
      <c r="F49" s="2" t="n">
        <v>25</v>
      </c>
      <c r="G49" s="0" t="s">
        <v>58</v>
      </c>
      <c r="H49" s="20" t="n">
        <f aca="false">+C49*E49</f>
        <v>0</v>
      </c>
      <c r="I49" s="21" t="n">
        <f aca="false">+$C49*L49</f>
        <v>0</v>
      </c>
      <c r="J49" s="21" t="n">
        <f aca="false">+$C49*M49</f>
        <v>0</v>
      </c>
      <c r="K49" s="21" t="n">
        <f aca="false">+$C49*N49</f>
        <v>0</v>
      </c>
      <c r="L49" s="0" t="n">
        <v>8.92</v>
      </c>
      <c r="M49" s="0" t="n">
        <v>8.4</v>
      </c>
      <c r="N49" s="0" t="n">
        <v>7.88</v>
      </c>
      <c r="O49" s="0" t="s">
        <v>121</v>
      </c>
      <c r="P49" s="0" t="n">
        <v>9004</v>
      </c>
      <c r="Q49" s="0" t="s">
        <v>124</v>
      </c>
      <c r="R49" s="0" t="n">
        <v>97898</v>
      </c>
      <c r="S49" s="0" t="n">
        <v>347065</v>
      </c>
    </row>
    <row r="50" customFormat="false" ht="13.2" hidden="false" customHeight="false" outlineLevel="0" collapsed="false">
      <c r="A50" s="0" t="n">
        <v>535</v>
      </c>
      <c r="B50" s="0" t="n">
        <v>80</v>
      </c>
      <c r="C50" s="18"/>
      <c r="D50" s="0" t="s">
        <v>125</v>
      </c>
      <c r="E50" s="2" t="n">
        <v>10.5</v>
      </c>
      <c r="F50" s="2" t="n">
        <v>25</v>
      </c>
      <c r="G50" s="0" t="s">
        <v>58</v>
      </c>
      <c r="H50" s="20" t="n">
        <f aca="false">+C50*E50</f>
        <v>0</v>
      </c>
      <c r="I50" s="21" t="n">
        <f aca="false">+$C50*L50</f>
        <v>0</v>
      </c>
      <c r="J50" s="21" t="n">
        <f aca="false">+$C50*M50</f>
        <v>0</v>
      </c>
      <c r="K50" s="21" t="n">
        <f aca="false">+$C50*N50</f>
        <v>0</v>
      </c>
      <c r="L50" s="0" t="n">
        <v>8.92</v>
      </c>
      <c r="M50" s="0" t="n">
        <v>8.4</v>
      </c>
      <c r="N50" s="0" t="n">
        <v>7.88</v>
      </c>
      <c r="O50" s="0" t="s">
        <v>126</v>
      </c>
      <c r="P50" s="0" t="n">
        <v>7</v>
      </c>
      <c r="Q50" s="0" t="s">
        <v>127</v>
      </c>
      <c r="R50" s="0" t="n">
        <v>96816</v>
      </c>
      <c r="S50" s="0" t="n">
        <v>347068</v>
      </c>
    </row>
    <row r="51" customFormat="false" ht="13.2" hidden="false" customHeight="false" outlineLevel="0" collapsed="false">
      <c r="A51" s="0" t="n">
        <v>535</v>
      </c>
      <c r="B51" s="0" t="n">
        <v>81</v>
      </c>
      <c r="C51" s="18"/>
      <c r="D51" s="0" t="s">
        <v>128</v>
      </c>
      <c r="E51" s="2" t="n">
        <v>10.5</v>
      </c>
      <c r="F51" s="2" t="n">
        <v>25</v>
      </c>
      <c r="G51" s="0" t="s">
        <v>58</v>
      </c>
      <c r="H51" s="20" t="n">
        <f aca="false">+C51*E51</f>
        <v>0</v>
      </c>
      <c r="I51" s="21" t="n">
        <f aca="false">+$C51*L51</f>
        <v>0</v>
      </c>
      <c r="J51" s="21" t="n">
        <f aca="false">+$C51*M51</f>
        <v>0</v>
      </c>
      <c r="K51" s="21" t="n">
        <f aca="false">+$C51*N51</f>
        <v>0</v>
      </c>
      <c r="L51" s="0" t="n">
        <v>8.92</v>
      </c>
      <c r="M51" s="0" t="n">
        <v>8.4</v>
      </c>
      <c r="N51" s="0" t="n">
        <v>7.88</v>
      </c>
      <c r="O51" s="0" t="s">
        <v>126</v>
      </c>
      <c r="P51" s="0" t="n">
        <v>9007</v>
      </c>
      <c r="Q51" s="0" t="s">
        <v>129</v>
      </c>
      <c r="R51" s="0" t="n">
        <v>96816</v>
      </c>
      <c r="S51" s="0" t="n">
        <v>347069</v>
      </c>
    </row>
    <row r="52" customFormat="false" ht="13.2" hidden="false" customHeight="false" outlineLevel="0" collapsed="false">
      <c r="A52" s="0" t="n">
        <v>535</v>
      </c>
      <c r="B52" s="0" t="n">
        <v>84</v>
      </c>
      <c r="C52" s="18"/>
      <c r="D52" s="0" t="s">
        <v>130</v>
      </c>
      <c r="E52" s="2" t="n">
        <v>45</v>
      </c>
      <c r="F52" s="2" t="n">
        <v>25</v>
      </c>
      <c r="G52" s="0" t="s">
        <v>58</v>
      </c>
      <c r="H52" s="20" t="n">
        <f aca="false">+C52*E52</f>
        <v>0</v>
      </c>
      <c r="I52" s="21" t="n">
        <f aca="false">+$C52*L52</f>
        <v>0</v>
      </c>
      <c r="J52" s="21" t="n">
        <f aca="false">+$C52*M52</f>
        <v>0</v>
      </c>
      <c r="K52" s="21" t="n">
        <f aca="false">+$C52*N52</f>
        <v>0</v>
      </c>
      <c r="L52" s="0" t="n">
        <v>38.25</v>
      </c>
      <c r="M52" s="0" t="n">
        <v>36</v>
      </c>
      <c r="N52" s="0" t="n">
        <v>33.75</v>
      </c>
      <c r="O52" s="0" t="s">
        <v>131</v>
      </c>
      <c r="P52" s="0" t="n">
        <v>0</v>
      </c>
      <c r="Q52" s="0" t="s">
        <v>132</v>
      </c>
      <c r="R52" s="0" t="n">
        <v>73964</v>
      </c>
      <c r="S52" s="0" t="n">
        <v>347072</v>
      </c>
    </row>
    <row r="53" customFormat="false" ht="13.2" hidden="false" customHeight="false" outlineLevel="0" collapsed="false">
      <c r="A53" s="0" t="n">
        <v>535</v>
      </c>
      <c r="B53" s="0" t="n">
        <v>85</v>
      </c>
      <c r="C53" s="18"/>
      <c r="D53" s="0" t="s">
        <v>133</v>
      </c>
      <c r="E53" s="2" t="n">
        <v>38</v>
      </c>
      <c r="F53" s="2" t="n">
        <v>25</v>
      </c>
      <c r="G53" s="0" t="s">
        <v>58</v>
      </c>
      <c r="H53" s="20" t="n">
        <f aca="false">+C53*E53</f>
        <v>0</v>
      </c>
      <c r="I53" s="21" t="n">
        <f aca="false">+$C53*L53</f>
        <v>0</v>
      </c>
      <c r="J53" s="21" t="n">
        <f aca="false">+$C53*M53</f>
        <v>0</v>
      </c>
      <c r="K53" s="21" t="n">
        <f aca="false">+$C53*N53</f>
        <v>0</v>
      </c>
      <c r="L53" s="0" t="n">
        <v>32.3</v>
      </c>
      <c r="M53" s="0" t="n">
        <v>30.4</v>
      </c>
      <c r="N53" s="0" t="n">
        <v>28.5</v>
      </c>
      <c r="O53" s="0" t="s">
        <v>134</v>
      </c>
      <c r="P53" s="0" t="n">
        <v>1</v>
      </c>
      <c r="Q53" s="0" t="s">
        <v>135</v>
      </c>
      <c r="R53" s="0" t="n">
        <v>98737</v>
      </c>
      <c r="S53" s="0" t="n">
        <v>347073</v>
      </c>
    </row>
    <row r="54" customFormat="false" ht="13.2" hidden="false" customHeight="false" outlineLevel="0" collapsed="false">
      <c r="A54" s="0" t="n">
        <v>535</v>
      </c>
      <c r="B54" s="0" t="n">
        <v>86</v>
      </c>
      <c r="C54" s="18"/>
      <c r="D54" s="0" t="s">
        <v>136</v>
      </c>
      <c r="E54" s="2" t="n">
        <v>11.5</v>
      </c>
      <c r="F54" s="2" t="n">
        <v>25</v>
      </c>
      <c r="G54" s="0" t="s">
        <v>58</v>
      </c>
      <c r="H54" s="20" t="n">
        <f aca="false">+C54*E54</f>
        <v>0</v>
      </c>
      <c r="I54" s="21" t="n">
        <f aca="false">+$C54*L54</f>
        <v>0</v>
      </c>
      <c r="J54" s="21" t="n">
        <f aca="false">+$C54*M54</f>
        <v>0</v>
      </c>
      <c r="K54" s="21" t="n">
        <f aca="false">+$C54*N54</f>
        <v>0</v>
      </c>
      <c r="L54" s="0" t="n">
        <v>9.78</v>
      </c>
      <c r="M54" s="0" t="n">
        <v>9.2</v>
      </c>
      <c r="N54" s="0" t="n">
        <v>8.63</v>
      </c>
      <c r="O54" s="0" t="s">
        <v>137</v>
      </c>
      <c r="P54" s="0" t="n">
        <v>2</v>
      </c>
      <c r="Q54" s="0" t="s">
        <v>94</v>
      </c>
      <c r="R54" s="0" t="n">
        <v>98508</v>
      </c>
      <c r="S54" s="0" t="n">
        <v>347074</v>
      </c>
    </row>
    <row r="55" customFormat="false" ht="13.2" hidden="false" customHeight="false" outlineLevel="0" collapsed="false">
      <c r="A55" s="0" t="n">
        <v>535</v>
      </c>
      <c r="B55" s="0" t="n">
        <v>87</v>
      </c>
      <c r="C55" s="18"/>
      <c r="D55" s="0" t="s">
        <v>138</v>
      </c>
      <c r="E55" s="2" t="n">
        <v>11.5</v>
      </c>
      <c r="F55" s="2" t="n">
        <v>25</v>
      </c>
      <c r="G55" s="0" t="s">
        <v>58</v>
      </c>
      <c r="H55" s="20" t="n">
        <f aca="false">+C55*E55</f>
        <v>0</v>
      </c>
      <c r="I55" s="21" t="n">
        <f aca="false">+$C55*L55</f>
        <v>0</v>
      </c>
      <c r="J55" s="21" t="n">
        <f aca="false">+$C55*M55</f>
        <v>0</v>
      </c>
      <c r="K55" s="21" t="n">
        <f aca="false">+$C55*N55</f>
        <v>0</v>
      </c>
      <c r="L55" s="0" t="n">
        <v>9.78</v>
      </c>
      <c r="M55" s="0" t="n">
        <v>9.2</v>
      </c>
      <c r="N55" s="0" t="n">
        <v>8.63</v>
      </c>
      <c r="O55" s="0" t="s">
        <v>137</v>
      </c>
      <c r="P55" s="0" t="n">
        <v>9002</v>
      </c>
      <c r="Q55" s="0" t="s">
        <v>139</v>
      </c>
      <c r="R55" s="0" t="n">
        <v>98508</v>
      </c>
      <c r="S55" s="0" t="n">
        <v>347075</v>
      </c>
    </row>
    <row r="56" customFormat="false" ht="13.2" hidden="false" customHeight="false" outlineLevel="0" collapsed="false">
      <c r="A56" s="0" t="n">
        <v>535</v>
      </c>
      <c r="B56" s="0" t="n">
        <v>90</v>
      </c>
      <c r="C56" s="18"/>
      <c r="D56" s="0" t="s">
        <v>140</v>
      </c>
      <c r="E56" s="2" t="n">
        <v>11.5</v>
      </c>
      <c r="F56" s="2" t="n">
        <v>25</v>
      </c>
      <c r="G56" s="0" t="s">
        <v>58</v>
      </c>
      <c r="H56" s="20" t="n">
        <f aca="false">+C56*E56</f>
        <v>0</v>
      </c>
      <c r="I56" s="21" t="n">
        <f aca="false">+$C56*L56</f>
        <v>0</v>
      </c>
      <c r="J56" s="21" t="n">
        <f aca="false">+$C56*M56</f>
        <v>0</v>
      </c>
      <c r="K56" s="21" t="n">
        <f aca="false">+$C56*N56</f>
        <v>0</v>
      </c>
      <c r="L56" s="0" t="n">
        <v>9.78</v>
      </c>
      <c r="M56" s="0" t="n">
        <v>9.2</v>
      </c>
      <c r="N56" s="0" t="n">
        <v>8.63</v>
      </c>
      <c r="O56" s="0" t="s">
        <v>137</v>
      </c>
      <c r="P56" s="0" t="n">
        <v>8002</v>
      </c>
      <c r="Q56" s="0" t="s">
        <v>141</v>
      </c>
      <c r="R56" s="0" t="n">
        <v>98508</v>
      </c>
      <c r="S56" s="0" t="n">
        <v>347078</v>
      </c>
    </row>
    <row r="57" customFormat="false" ht="13.2" hidden="false" customHeight="false" outlineLevel="0" collapsed="false">
      <c r="A57" s="0" t="n">
        <v>535</v>
      </c>
      <c r="B57" s="0" t="n">
        <v>92</v>
      </c>
      <c r="C57" s="18"/>
      <c r="D57" s="0" t="s">
        <v>142</v>
      </c>
      <c r="E57" s="2" t="n">
        <v>10.5</v>
      </c>
      <c r="F57" s="2" t="n">
        <v>25</v>
      </c>
      <c r="G57" s="0" t="s">
        <v>58</v>
      </c>
      <c r="H57" s="20" t="n">
        <f aca="false">+C57*E57</f>
        <v>0</v>
      </c>
      <c r="I57" s="21" t="n">
        <f aca="false">+$C57*L57</f>
        <v>0</v>
      </c>
      <c r="J57" s="21" t="n">
        <f aca="false">+$C57*M57</f>
        <v>0</v>
      </c>
      <c r="K57" s="21" t="n">
        <f aca="false">+$C57*N57</f>
        <v>0</v>
      </c>
      <c r="L57" s="0" t="n">
        <v>8.92</v>
      </c>
      <c r="M57" s="0" t="n">
        <v>8.4</v>
      </c>
      <c r="N57" s="0" t="n">
        <v>7.88</v>
      </c>
      <c r="O57" s="0" t="s">
        <v>143</v>
      </c>
      <c r="P57" s="0" t="n">
        <v>5</v>
      </c>
      <c r="Q57" s="0" t="s">
        <v>144</v>
      </c>
      <c r="R57" s="0" t="n">
        <v>97636</v>
      </c>
      <c r="S57" s="0" t="n">
        <v>347080</v>
      </c>
    </row>
    <row r="58" customFormat="false" ht="13.2" hidden="false" customHeight="false" outlineLevel="0" collapsed="false">
      <c r="A58" s="0" t="n">
        <v>535</v>
      </c>
      <c r="B58" s="0" t="n">
        <v>93</v>
      </c>
      <c r="C58" s="18"/>
      <c r="D58" s="0" t="s">
        <v>145</v>
      </c>
      <c r="E58" s="2" t="n">
        <v>10.5</v>
      </c>
      <c r="F58" s="2" t="n">
        <v>25</v>
      </c>
      <c r="G58" s="0" t="s">
        <v>58</v>
      </c>
      <c r="H58" s="20" t="n">
        <f aca="false">+C58*E58</f>
        <v>0</v>
      </c>
      <c r="I58" s="21" t="n">
        <f aca="false">+$C58*L58</f>
        <v>0</v>
      </c>
      <c r="J58" s="21" t="n">
        <f aca="false">+$C58*M58</f>
        <v>0</v>
      </c>
      <c r="K58" s="21" t="n">
        <f aca="false">+$C58*N58</f>
        <v>0</v>
      </c>
      <c r="L58" s="0" t="n">
        <v>8.92</v>
      </c>
      <c r="M58" s="0" t="n">
        <v>8.4</v>
      </c>
      <c r="N58" s="0" t="n">
        <v>7.88</v>
      </c>
      <c r="O58" s="0" t="s">
        <v>143</v>
      </c>
      <c r="P58" s="0" t="n">
        <v>9005</v>
      </c>
      <c r="Q58" s="0" t="s">
        <v>146</v>
      </c>
      <c r="R58" s="0" t="n">
        <v>97636</v>
      </c>
      <c r="S58" s="0" t="n">
        <v>347081</v>
      </c>
    </row>
    <row r="59" customFormat="false" ht="13.2" hidden="false" customHeight="false" outlineLevel="0" collapsed="false">
      <c r="A59" s="0" t="n">
        <v>535</v>
      </c>
      <c r="B59" s="0" t="n">
        <v>96</v>
      </c>
      <c r="C59" s="18"/>
      <c r="D59" s="0" t="s">
        <v>147</v>
      </c>
      <c r="E59" s="2" t="n">
        <v>32</v>
      </c>
      <c r="F59" s="2" t="n">
        <v>25</v>
      </c>
      <c r="G59" s="0" t="s">
        <v>58</v>
      </c>
      <c r="H59" s="20" t="n">
        <f aca="false">+C59*E59</f>
        <v>0</v>
      </c>
      <c r="I59" s="21" t="n">
        <f aca="false">+$C59*L59</f>
        <v>0</v>
      </c>
      <c r="J59" s="21" t="n">
        <f aca="false">+$C59*M59</f>
        <v>0</v>
      </c>
      <c r="K59" s="21" t="n">
        <f aca="false">+$C59*N59</f>
        <v>0</v>
      </c>
      <c r="L59" s="0" t="n">
        <v>27.2</v>
      </c>
      <c r="M59" s="0" t="n">
        <v>25.6</v>
      </c>
      <c r="N59" s="0" t="n">
        <v>24</v>
      </c>
      <c r="O59" s="0" t="s">
        <v>148</v>
      </c>
      <c r="P59" s="0" t="n">
        <v>99</v>
      </c>
      <c r="Q59" s="0" t="s">
        <v>91</v>
      </c>
      <c r="R59" s="0" t="n">
        <v>98738</v>
      </c>
      <c r="S59" s="0" t="n">
        <v>347084</v>
      </c>
    </row>
    <row r="60" customFormat="false" ht="13.2" hidden="false" customHeight="false" outlineLevel="0" collapsed="false">
      <c r="A60" s="0" t="n">
        <v>535</v>
      </c>
      <c r="B60" s="0" t="n">
        <v>97</v>
      </c>
      <c r="C60" s="18"/>
      <c r="D60" s="0" t="s">
        <v>149</v>
      </c>
      <c r="E60" s="2" t="n">
        <v>22</v>
      </c>
      <c r="F60" s="2" t="n">
        <v>25</v>
      </c>
      <c r="G60" s="0" t="s">
        <v>58</v>
      </c>
      <c r="H60" s="20" t="n">
        <f aca="false">+C60*E60</f>
        <v>0</v>
      </c>
      <c r="I60" s="21" t="n">
        <f aca="false">+$C60*L60</f>
        <v>0</v>
      </c>
      <c r="J60" s="21" t="n">
        <f aca="false">+$C60*M60</f>
        <v>0</v>
      </c>
      <c r="K60" s="21" t="n">
        <f aca="false">+$C60*N60</f>
        <v>0</v>
      </c>
      <c r="L60" s="0" t="n">
        <v>18.7</v>
      </c>
      <c r="M60" s="0" t="n">
        <v>17.6</v>
      </c>
      <c r="N60" s="0" t="n">
        <v>16.5</v>
      </c>
      <c r="O60" s="0" t="s">
        <v>148</v>
      </c>
      <c r="P60" s="0" t="n">
        <v>0</v>
      </c>
      <c r="R60" s="0" t="n">
        <v>98738</v>
      </c>
      <c r="S60" s="0" t="n">
        <v>347085</v>
      </c>
    </row>
    <row r="61" customFormat="false" ht="13.2" hidden="false" customHeight="false" outlineLevel="0" collapsed="false">
      <c r="A61" s="0" t="n">
        <v>535</v>
      </c>
      <c r="B61" s="0" t="n">
        <v>98</v>
      </c>
      <c r="C61" s="18"/>
      <c r="D61" s="0" t="s">
        <v>150</v>
      </c>
      <c r="E61" s="2" t="n">
        <v>125</v>
      </c>
      <c r="F61" s="2" t="n">
        <v>25</v>
      </c>
      <c r="G61" s="0" t="s">
        <v>58</v>
      </c>
      <c r="H61" s="20" t="n">
        <f aca="false">+C61*E61</f>
        <v>0</v>
      </c>
      <c r="I61" s="21" t="n">
        <f aca="false">+$C61*L61</f>
        <v>0</v>
      </c>
      <c r="J61" s="21" t="n">
        <f aca="false">+$C61*M61</f>
        <v>0</v>
      </c>
      <c r="K61" s="21" t="n">
        <f aca="false">+$C61*N61</f>
        <v>0</v>
      </c>
      <c r="L61" s="0" t="n">
        <v>106.25</v>
      </c>
      <c r="M61" s="0" t="n">
        <v>100</v>
      </c>
      <c r="N61" s="0" t="n">
        <v>93.75</v>
      </c>
      <c r="O61" s="0" t="s">
        <v>151</v>
      </c>
      <c r="P61" s="0" t="n">
        <v>9001</v>
      </c>
      <c r="Q61" s="0" t="s">
        <v>152</v>
      </c>
      <c r="R61" s="0" t="n">
        <v>54834</v>
      </c>
      <c r="S61" s="0" t="n">
        <v>347086</v>
      </c>
    </row>
    <row r="62" customFormat="false" ht="13.2" hidden="false" customHeight="false" outlineLevel="0" collapsed="false">
      <c r="A62" s="0" t="n">
        <v>535</v>
      </c>
      <c r="B62" s="0" t="n">
        <v>99</v>
      </c>
      <c r="C62" s="18"/>
      <c r="D62" s="0" t="s">
        <v>153</v>
      </c>
      <c r="E62" s="2" t="n">
        <v>110</v>
      </c>
      <c r="F62" s="2" t="n">
        <v>25</v>
      </c>
      <c r="G62" s="0" t="s">
        <v>58</v>
      </c>
      <c r="H62" s="20" t="n">
        <f aca="false">+C62*E62</f>
        <v>0</v>
      </c>
      <c r="I62" s="21" t="n">
        <f aca="false">+$C62*L62</f>
        <v>0</v>
      </c>
      <c r="J62" s="21" t="n">
        <f aca="false">+$C62*M62</f>
        <v>0</v>
      </c>
      <c r="K62" s="21" t="n">
        <f aca="false">+$C62*N62</f>
        <v>0</v>
      </c>
      <c r="L62" s="0" t="n">
        <v>93.5</v>
      </c>
      <c r="M62" s="0" t="n">
        <v>88</v>
      </c>
      <c r="N62" s="0" t="n">
        <v>82.5</v>
      </c>
      <c r="O62" s="0" t="s">
        <v>151</v>
      </c>
      <c r="P62" s="0" t="n">
        <v>8001</v>
      </c>
      <c r="Q62" s="0" t="s">
        <v>154</v>
      </c>
      <c r="R62" s="0" t="n">
        <v>54834</v>
      </c>
      <c r="S62" s="0" t="n">
        <v>347087</v>
      </c>
    </row>
    <row r="63" customFormat="false" ht="13.2" hidden="false" customHeight="false" outlineLevel="0" collapsed="false">
      <c r="A63" s="0" t="n">
        <v>535</v>
      </c>
      <c r="B63" s="0" t="n">
        <v>100</v>
      </c>
      <c r="C63" s="18"/>
      <c r="D63" s="0" t="s">
        <v>155</v>
      </c>
      <c r="E63" s="2" t="n">
        <v>14.5</v>
      </c>
      <c r="F63" s="2" t="n">
        <v>25</v>
      </c>
      <c r="G63" s="0" t="s">
        <v>58</v>
      </c>
      <c r="H63" s="20" t="n">
        <f aca="false">+C63*E63</f>
        <v>0</v>
      </c>
      <c r="I63" s="21" t="n">
        <f aca="false">+$C63*L63</f>
        <v>0</v>
      </c>
      <c r="J63" s="21" t="n">
        <f aca="false">+$C63*M63</f>
        <v>0</v>
      </c>
      <c r="K63" s="21" t="n">
        <f aca="false">+$C63*N63</f>
        <v>0</v>
      </c>
      <c r="L63" s="0" t="n">
        <v>12.33</v>
      </c>
      <c r="M63" s="0" t="n">
        <v>11.6</v>
      </c>
      <c r="N63" s="0" t="n">
        <v>10.88</v>
      </c>
      <c r="O63" s="0" t="s">
        <v>156</v>
      </c>
      <c r="P63" s="0" t="n">
        <v>2</v>
      </c>
      <c r="Q63" s="0" t="s">
        <v>157</v>
      </c>
      <c r="R63" s="0" t="n">
        <v>98509</v>
      </c>
      <c r="S63" s="0" t="n">
        <v>347088</v>
      </c>
    </row>
    <row r="64" customFormat="false" ht="13.2" hidden="false" customHeight="false" outlineLevel="0" collapsed="false">
      <c r="A64" s="0" t="n">
        <v>535</v>
      </c>
      <c r="B64" s="0" t="n">
        <v>101</v>
      </c>
      <c r="C64" s="18"/>
      <c r="D64" s="0" t="s">
        <v>158</v>
      </c>
      <c r="E64" s="2" t="n">
        <v>14.5</v>
      </c>
      <c r="F64" s="2" t="n">
        <v>25</v>
      </c>
      <c r="G64" s="0" t="s">
        <v>58</v>
      </c>
      <c r="H64" s="20" t="n">
        <f aca="false">+C64*E64</f>
        <v>0</v>
      </c>
      <c r="I64" s="21" t="n">
        <f aca="false">+$C64*L64</f>
        <v>0</v>
      </c>
      <c r="J64" s="21" t="n">
        <f aca="false">+$C64*M64</f>
        <v>0</v>
      </c>
      <c r="K64" s="21" t="n">
        <f aca="false">+$C64*N64</f>
        <v>0</v>
      </c>
      <c r="L64" s="0" t="n">
        <v>12.33</v>
      </c>
      <c r="M64" s="0" t="n">
        <v>11.6</v>
      </c>
      <c r="N64" s="0" t="n">
        <v>10.88</v>
      </c>
      <c r="O64" s="0" t="s">
        <v>156</v>
      </c>
      <c r="P64" s="0" t="n">
        <v>9002</v>
      </c>
      <c r="Q64" s="0" t="s">
        <v>159</v>
      </c>
      <c r="R64" s="0" t="n">
        <v>98509</v>
      </c>
      <c r="S64" s="0" t="n">
        <v>347089</v>
      </c>
    </row>
    <row r="65" customFormat="false" ht="13.2" hidden="false" customHeight="false" outlineLevel="0" collapsed="false">
      <c r="A65" s="0" t="n">
        <v>535</v>
      </c>
      <c r="B65" s="0" t="n">
        <v>102</v>
      </c>
      <c r="C65" s="18"/>
      <c r="D65" s="0" t="s">
        <v>160</v>
      </c>
      <c r="E65" s="2" t="n">
        <v>10.5</v>
      </c>
      <c r="F65" s="2" t="n">
        <v>25</v>
      </c>
      <c r="G65" s="0" t="s">
        <v>58</v>
      </c>
      <c r="H65" s="20" t="n">
        <f aca="false">+C65*E65</f>
        <v>0</v>
      </c>
      <c r="I65" s="21" t="n">
        <f aca="false">+$C65*L65</f>
        <v>0</v>
      </c>
      <c r="J65" s="21" t="n">
        <f aca="false">+$C65*M65</f>
        <v>0</v>
      </c>
      <c r="K65" s="21" t="n">
        <f aca="false">+$C65*N65</f>
        <v>0</v>
      </c>
      <c r="L65" s="0" t="n">
        <v>8.92</v>
      </c>
      <c r="M65" s="0" t="n">
        <v>8.4</v>
      </c>
      <c r="N65" s="0" t="n">
        <v>7.88</v>
      </c>
      <c r="O65" s="0" t="s">
        <v>161</v>
      </c>
      <c r="P65" s="0" t="n">
        <v>3</v>
      </c>
      <c r="Q65" s="0" t="s">
        <v>162</v>
      </c>
      <c r="R65" s="0" t="n">
        <v>98239</v>
      </c>
      <c r="S65" s="0" t="n">
        <v>347090</v>
      </c>
    </row>
    <row r="66" customFormat="false" ht="13.2" hidden="false" customHeight="false" outlineLevel="0" collapsed="false">
      <c r="A66" s="0" t="n">
        <v>535</v>
      </c>
      <c r="B66" s="0" t="n">
        <v>103</v>
      </c>
      <c r="C66" s="18"/>
      <c r="D66" s="0" t="s">
        <v>163</v>
      </c>
      <c r="E66" s="2" t="n">
        <v>10.5</v>
      </c>
      <c r="F66" s="2" t="n">
        <v>25</v>
      </c>
      <c r="G66" s="0" t="s">
        <v>58</v>
      </c>
      <c r="H66" s="20" t="n">
        <f aca="false">+C66*E66</f>
        <v>0</v>
      </c>
      <c r="I66" s="21" t="n">
        <f aca="false">+$C66*L66</f>
        <v>0</v>
      </c>
      <c r="J66" s="21" t="n">
        <f aca="false">+$C66*M66</f>
        <v>0</v>
      </c>
      <c r="K66" s="21" t="n">
        <f aca="false">+$C66*N66</f>
        <v>0</v>
      </c>
      <c r="L66" s="0" t="n">
        <v>8.92</v>
      </c>
      <c r="M66" s="0" t="n">
        <v>8.4</v>
      </c>
      <c r="N66" s="0" t="n">
        <v>7.88</v>
      </c>
      <c r="O66" s="0" t="s">
        <v>161</v>
      </c>
      <c r="P66" s="0" t="n">
        <v>9003</v>
      </c>
      <c r="Q66" s="0" t="s">
        <v>164</v>
      </c>
      <c r="R66" s="0" t="n">
        <v>98239</v>
      </c>
      <c r="S66" s="0" t="n">
        <v>347091</v>
      </c>
    </row>
    <row r="67" customFormat="false" ht="13.2" hidden="false" customHeight="false" outlineLevel="0" collapsed="false">
      <c r="A67" s="0" t="n">
        <v>535</v>
      </c>
      <c r="B67" s="0" t="n">
        <v>106</v>
      </c>
      <c r="C67" s="18"/>
      <c r="D67" s="0" t="s">
        <v>165</v>
      </c>
      <c r="E67" s="2" t="n">
        <v>14.5</v>
      </c>
      <c r="F67" s="2" t="n">
        <v>25</v>
      </c>
      <c r="G67" s="0" t="s">
        <v>58</v>
      </c>
      <c r="H67" s="20" t="n">
        <f aca="false">+C67*E67</f>
        <v>0</v>
      </c>
      <c r="I67" s="21" t="n">
        <f aca="false">+$C67*L67</f>
        <v>0</v>
      </c>
      <c r="J67" s="21" t="n">
        <f aca="false">+$C67*M67</f>
        <v>0</v>
      </c>
      <c r="K67" s="21" t="n">
        <f aca="false">+$C67*N67</f>
        <v>0</v>
      </c>
      <c r="L67" s="0" t="n">
        <v>12.33</v>
      </c>
      <c r="M67" s="0" t="n">
        <v>11.6</v>
      </c>
      <c r="N67" s="0" t="n">
        <v>10.88</v>
      </c>
      <c r="O67" s="0" t="s">
        <v>166</v>
      </c>
      <c r="P67" s="0" t="n">
        <v>1</v>
      </c>
      <c r="Q67" s="0" t="s">
        <v>167</v>
      </c>
      <c r="R67" s="0" t="n">
        <v>98739</v>
      </c>
      <c r="S67" s="0" t="n">
        <v>347094</v>
      </c>
    </row>
    <row r="68" customFormat="false" ht="13.2" hidden="false" customHeight="false" outlineLevel="0" collapsed="false">
      <c r="A68" s="0" t="n">
        <v>535</v>
      </c>
      <c r="B68" s="0" t="n">
        <v>107</v>
      </c>
      <c r="C68" s="18"/>
      <c r="D68" s="0" t="s">
        <v>168</v>
      </c>
      <c r="E68" s="2" t="n">
        <v>14.5</v>
      </c>
      <c r="F68" s="2" t="n">
        <v>25</v>
      </c>
      <c r="G68" s="0" t="s">
        <v>58</v>
      </c>
      <c r="H68" s="20" t="n">
        <f aca="false">+C68*E68</f>
        <v>0</v>
      </c>
      <c r="I68" s="21" t="n">
        <f aca="false">+$C68*L68</f>
        <v>0</v>
      </c>
      <c r="J68" s="21" t="n">
        <f aca="false">+$C68*M68</f>
        <v>0</v>
      </c>
      <c r="K68" s="21" t="n">
        <f aca="false">+$C68*N68</f>
        <v>0</v>
      </c>
      <c r="L68" s="0" t="n">
        <v>12.33</v>
      </c>
      <c r="M68" s="0" t="n">
        <v>11.6</v>
      </c>
      <c r="N68" s="0" t="n">
        <v>10.88</v>
      </c>
      <c r="O68" s="0" t="s">
        <v>166</v>
      </c>
      <c r="P68" s="0" t="n">
        <v>9001</v>
      </c>
      <c r="Q68" s="0" t="s">
        <v>169</v>
      </c>
      <c r="R68" s="0" t="n">
        <v>98739</v>
      </c>
      <c r="S68" s="0" t="n">
        <v>347095</v>
      </c>
    </row>
    <row r="69" customFormat="false" ht="13.2" hidden="false" customHeight="false" outlineLevel="0" collapsed="false">
      <c r="A69" s="0" t="n">
        <v>535</v>
      </c>
      <c r="B69" s="0" t="n">
        <v>109</v>
      </c>
      <c r="C69" s="18"/>
      <c r="D69" s="0" t="s">
        <v>170</v>
      </c>
      <c r="E69" s="2" t="n">
        <v>15</v>
      </c>
      <c r="F69" s="2" t="n">
        <v>25</v>
      </c>
      <c r="G69" s="0" t="s">
        <v>171</v>
      </c>
      <c r="H69" s="20" t="n">
        <f aca="false">+C69*E69</f>
        <v>0</v>
      </c>
      <c r="I69" s="21" t="n">
        <f aca="false">+$C69*L69</f>
        <v>0</v>
      </c>
      <c r="J69" s="21" t="n">
        <f aca="false">+$C69*M69</f>
        <v>0</v>
      </c>
      <c r="K69" s="21" t="n">
        <f aca="false">+$C69*N69</f>
        <v>0</v>
      </c>
      <c r="L69" s="0" t="n">
        <v>12.75</v>
      </c>
      <c r="M69" s="0" t="n">
        <v>12</v>
      </c>
      <c r="N69" s="0" t="n">
        <v>11.25</v>
      </c>
      <c r="O69" s="0" t="s">
        <v>172</v>
      </c>
      <c r="P69" s="0" t="n">
        <v>1</v>
      </c>
      <c r="Q69" s="0" t="s">
        <v>173</v>
      </c>
      <c r="R69" s="0" t="n">
        <v>98740</v>
      </c>
      <c r="S69" s="0" t="n">
        <v>347097</v>
      </c>
    </row>
    <row r="70" customFormat="false" ht="13.2" hidden="false" customHeight="false" outlineLevel="0" collapsed="false">
      <c r="A70" s="0" t="n">
        <v>535</v>
      </c>
      <c r="B70" s="0" t="n">
        <v>110</v>
      </c>
      <c r="C70" s="18"/>
      <c r="D70" s="0" t="s">
        <v>174</v>
      </c>
      <c r="E70" s="2" t="n">
        <v>15</v>
      </c>
      <c r="F70" s="2" t="n">
        <v>25</v>
      </c>
      <c r="G70" s="0" t="s">
        <v>171</v>
      </c>
      <c r="H70" s="20" t="n">
        <f aca="false">+C70*E70</f>
        <v>0</v>
      </c>
      <c r="I70" s="21" t="n">
        <f aca="false">+$C70*L70</f>
        <v>0</v>
      </c>
      <c r="J70" s="21" t="n">
        <f aca="false">+$C70*M70</f>
        <v>0</v>
      </c>
      <c r="K70" s="21" t="n">
        <f aca="false">+$C70*N70</f>
        <v>0</v>
      </c>
      <c r="L70" s="0" t="n">
        <v>12.75</v>
      </c>
      <c r="M70" s="0" t="n">
        <v>12</v>
      </c>
      <c r="N70" s="0" t="n">
        <v>11.25</v>
      </c>
      <c r="O70" s="0" t="s">
        <v>172</v>
      </c>
      <c r="P70" s="0" t="n">
        <v>9001</v>
      </c>
      <c r="Q70" s="0" t="s">
        <v>175</v>
      </c>
      <c r="R70" s="0" t="n">
        <v>98740</v>
      </c>
      <c r="S70" s="0" t="n">
        <v>347098</v>
      </c>
    </row>
    <row r="71" customFormat="false" ht="13.2" hidden="false" customHeight="false" outlineLevel="0" collapsed="false">
      <c r="A71" s="0" t="n">
        <v>535</v>
      </c>
      <c r="B71" s="0" t="n">
        <v>111</v>
      </c>
      <c r="C71" s="18"/>
      <c r="D71" s="0" t="s">
        <v>176</v>
      </c>
      <c r="E71" s="2" t="n">
        <v>15</v>
      </c>
      <c r="F71" s="2" t="n">
        <v>25</v>
      </c>
      <c r="G71" s="0" t="s">
        <v>171</v>
      </c>
      <c r="H71" s="20" t="n">
        <f aca="false">+C71*E71</f>
        <v>0</v>
      </c>
      <c r="I71" s="21" t="n">
        <f aca="false">+$C71*L71</f>
        <v>0</v>
      </c>
      <c r="J71" s="21" t="n">
        <f aca="false">+$C71*M71</f>
        <v>0</v>
      </c>
      <c r="K71" s="21" t="n">
        <f aca="false">+$C71*N71</f>
        <v>0</v>
      </c>
      <c r="L71" s="0" t="n">
        <v>12.75</v>
      </c>
      <c r="M71" s="0" t="n">
        <v>12</v>
      </c>
      <c r="N71" s="0" t="n">
        <v>11.25</v>
      </c>
      <c r="O71" s="0" t="s">
        <v>172</v>
      </c>
      <c r="P71" s="0" t="n">
        <v>8001</v>
      </c>
      <c r="Q71" s="0" t="s">
        <v>177</v>
      </c>
      <c r="R71" s="0" t="n">
        <v>98740</v>
      </c>
      <c r="S71" s="0" t="n">
        <v>347099</v>
      </c>
    </row>
    <row r="72" customFormat="false" ht="13.2" hidden="false" customHeight="false" outlineLevel="0" collapsed="false">
      <c r="A72" s="0" t="n">
        <v>535</v>
      </c>
      <c r="B72" s="0" t="n">
        <v>112</v>
      </c>
      <c r="C72" s="18"/>
      <c r="D72" s="0" t="s">
        <v>178</v>
      </c>
      <c r="E72" s="2" t="n">
        <v>15</v>
      </c>
      <c r="F72" s="2" t="n">
        <v>25</v>
      </c>
      <c r="G72" s="0" t="s">
        <v>171</v>
      </c>
      <c r="H72" s="20" t="n">
        <f aca="false">+C72*E72</f>
        <v>0</v>
      </c>
      <c r="I72" s="21" t="n">
        <f aca="false">+$C72*L72</f>
        <v>0</v>
      </c>
      <c r="J72" s="21" t="n">
        <f aca="false">+$C72*M72</f>
        <v>0</v>
      </c>
      <c r="K72" s="21" t="n">
        <f aca="false">+$C72*N72</f>
        <v>0</v>
      </c>
      <c r="L72" s="0" t="n">
        <v>12.75</v>
      </c>
      <c r="M72" s="0" t="n">
        <v>12</v>
      </c>
      <c r="N72" s="0" t="n">
        <v>11.25</v>
      </c>
      <c r="O72" s="0" t="s">
        <v>172</v>
      </c>
      <c r="P72" s="0" t="n">
        <v>7001</v>
      </c>
      <c r="Q72" s="0" t="s">
        <v>179</v>
      </c>
      <c r="R72" s="0" t="n">
        <v>98740</v>
      </c>
      <c r="S72" s="0" t="n">
        <v>347100</v>
      </c>
    </row>
    <row r="73" customFormat="false" ht="13.2" hidden="false" customHeight="false" outlineLevel="0" collapsed="false">
      <c r="A73" s="0" t="n">
        <v>535</v>
      </c>
      <c r="B73" s="0" t="n">
        <v>113</v>
      </c>
      <c r="C73" s="18"/>
      <c r="D73" s="0" t="s">
        <v>180</v>
      </c>
      <c r="E73" s="2" t="n">
        <v>15</v>
      </c>
      <c r="F73" s="2" t="n">
        <v>25</v>
      </c>
      <c r="G73" s="0" t="s">
        <v>171</v>
      </c>
      <c r="H73" s="20" t="n">
        <f aca="false">+C73*E73</f>
        <v>0</v>
      </c>
      <c r="I73" s="21" t="n">
        <f aca="false">+$C73*L73</f>
        <v>0</v>
      </c>
      <c r="J73" s="21" t="n">
        <f aca="false">+$C73*M73</f>
        <v>0</v>
      </c>
      <c r="K73" s="21" t="n">
        <f aca="false">+$C73*N73</f>
        <v>0</v>
      </c>
      <c r="L73" s="0" t="n">
        <v>12.75</v>
      </c>
      <c r="M73" s="0" t="n">
        <v>12</v>
      </c>
      <c r="N73" s="0" t="n">
        <v>11.25</v>
      </c>
      <c r="O73" s="0" t="s">
        <v>172</v>
      </c>
      <c r="P73" s="0" t="n">
        <v>6001</v>
      </c>
      <c r="Q73" s="0" t="s">
        <v>181</v>
      </c>
      <c r="R73" s="0" t="n">
        <v>98740</v>
      </c>
      <c r="S73" s="0" t="n">
        <v>347101</v>
      </c>
    </row>
    <row r="74" customFormat="false" ht="13.2" hidden="false" customHeight="false" outlineLevel="0" collapsed="false">
      <c r="A74" s="0" t="n">
        <v>535</v>
      </c>
      <c r="B74" s="0" t="n">
        <v>114</v>
      </c>
      <c r="C74" s="18"/>
      <c r="D74" s="0" t="s">
        <v>182</v>
      </c>
      <c r="E74" s="2" t="n">
        <v>15</v>
      </c>
      <c r="F74" s="2" t="n">
        <v>25</v>
      </c>
      <c r="G74" s="0" t="s">
        <v>171</v>
      </c>
      <c r="H74" s="20" t="n">
        <f aca="false">+C74*E74</f>
        <v>0</v>
      </c>
      <c r="I74" s="21" t="n">
        <f aca="false">+$C74*L74</f>
        <v>0</v>
      </c>
      <c r="J74" s="21" t="n">
        <f aca="false">+$C74*M74</f>
        <v>0</v>
      </c>
      <c r="K74" s="21" t="n">
        <f aca="false">+$C74*N74</f>
        <v>0</v>
      </c>
      <c r="L74" s="0" t="n">
        <v>12.75</v>
      </c>
      <c r="M74" s="0" t="n">
        <v>12</v>
      </c>
      <c r="N74" s="0" t="n">
        <v>11.25</v>
      </c>
      <c r="O74" s="0" t="s">
        <v>172</v>
      </c>
      <c r="P74" s="0" t="n">
        <v>5001</v>
      </c>
      <c r="Q74" s="0" t="s">
        <v>183</v>
      </c>
      <c r="R74" s="0" t="n">
        <v>98740</v>
      </c>
      <c r="S74" s="0" t="n">
        <v>347102</v>
      </c>
    </row>
    <row r="75" customFormat="false" ht="13.2" hidden="false" customHeight="false" outlineLevel="0" collapsed="false">
      <c r="A75" s="0" t="n">
        <v>535</v>
      </c>
      <c r="B75" s="0" t="n">
        <v>115</v>
      </c>
      <c r="C75" s="18"/>
      <c r="D75" s="0" t="s">
        <v>184</v>
      </c>
      <c r="E75" s="2" t="n">
        <v>15</v>
      </c>
      <c r="F75" s="2" t="n">
        <v>25</v>
      </c>
      <c r="G75" s="0" t="s">
        <v>171</v>
      </c>
      <c r="H75" s="20" t="n">
        <f aca="false">+C75*E75</f>
        <v>0</v>
      </c>
      <c r="I75" s="21" t="n">
        <f aca="false">+$C75*L75</f>
        <v>0</v>
      </c>
      <c r="J75" s="21" t="n">
        <f aca="false">+$C75*M75</f>
        <v>0</v>
      </c>
      <c r="K75" s="21" t="n">
        <f aca="false">+$C75*N75</f>
        <v>0</v>
      </c>
      <c r="L75" s="0" t="n">
        <v>12.75</v>
      </c>
      <c r="M75" s="0" t="n">
        <v>12</v>
      </c>
      <c r="N75" s="0" t="n">
        <v>11.25</v>
      </c>
      <c r="O75" s="0" t="s">
        <v>172</v>
      </c>
      <c r="P75" s="0" t="n">
        <v>4001</v>
      </c>
      <c r="Q75" s="0" t="s">
        <v>185</v>
      </c>
      <c r="R75" s="0" t="n">
        <v>98740</v>
      </c>
      <c r="S75" s="0" t="n">
        <v>347103</v>
      </c>
    </row>
    <row r="76" customFormat="false" ht="13.2" hidden="false" customHeight="false" outlineLevel="0" collapsed="false">
      <c r="A76" s="0" t="n">
        <v>535</v>
      </c>
      <c r="B76" s="0" t="n">
        <v>116</v>
      </c>
      <c r="C76" s="18"/>
      <c r="D76" s="0" t="s">
        <v>186</v>
      </c>
      <c r="E76" s="2" t="n">
        <v>25</v>
      </c>
      <c r="F76" s="2" t="n">
        <v>25</v>
      </c>
      <c r="G76" s="0" t="s">
        <v>171</v>
      </c>
      <c r="H76" s="20" t="n">
        <f aca="false">+C76*E76</f>
        <v>0</v>
      </c>
      <c r="I76" s="21" t="n">
        <f aca="false">+$C76*L76</f>
        <v>0</v>
      </c>
      <c r="J76" s="21" t="n">
        <f aca="false">+$C76*M76</f>
        <v>0</v>
      </c>
      <c r="K76" s="21" t="n">
        <f aca="false">+$C76*N76</f>
        <v>0</v>
      </c>
      <c r="L76" s="0" t="n">
        <v>21.25</v>
      </c>
      <c r="M76" s="0" t="n">
        <v>20</v>
      </c>
      <c r="N76" s="0" t="n">
        <v>18.75</v>
      </c>
      <c r="O76" s="0" t="s">
        <v>172</v>
      </c>
      <c r="P76" s="0" t="n">
        <v>3001</v>
      </c>
      <c r="Q76" s="0" t="s">
        <v>187</v>
      </c>
      <c r="R76" s="0" t="n">
        <v>98740</v>
      </c>
      <c r="S76" s="0" t="n">
        <v>347104</v>
      </c>
    </row>
    <row r="77" customFormat="false" ht="13.2" hidden="false" customHeight="false" outlineLevel="0" collapsed="false">
      <c r="A77" s="0" t="n">
        <v>535</v>
      </c>
      <c r="B77" s="0" t="n">
        <v>117</v>
      </c>
      <c r="C77" s="18"/>
      <c r="D77" s="0" t="s">
        <v>188</v>
      </c>
      <c r="E77" s="2" t="n">
        <v>25</v>
      </c>
      <c r="F77" s="2" t="n">
        <v>25</v>
      </c>
      <c r="G77" s="0" t="s">
        <v>171</v>
      </c>
      <c r="H77" s="20" t="n">
        <f aca="false">+C77*E77</f>
        <v>0</v>
      </c>
      <c r="I77" s="21" t="n">
        <f aca="false">+$C77*L77</f>
        <v>0</v>
      </c>
      <c r="J77" s="21" t="n">
        <f aca="false">+$C77*M77</f>
        <v>0</v>
      </c>
      <c r="K77" s="21" t="n">
        <f aca="false">+$C77*N77</f>
        <v>0</v>
      </c>
      <c r="L77" s="0" t="n">
        <v>21.25</v>
      </c>
      <c r="M77" s="0" t="n">
        <v>20</v>
      </c>
      <c r="N77" s="0" t="n">
        <v>18.75</v>
      </c>
      <c r="O77" s="0" t="s">
        <v>172</v>
      </c>
      <c r="P77" s="0" t="n">
        <v>9901</v>
      </c>
      <c r="Q77" s="0" t="s">
        <v>189</v>
      </c>
      <c r="R77" s="0" t="n">
        <v>98740</v>
      </c>
      <c r="S77" s="0" t="n">
        <v>347105</v>
      </c>
    </row>
    <row r="78" customFormat="false" ht="13.2" hidden="false" customHeight="false" outlineLevel="0" collapsed="false">
      <c r="A78" s="0" t="n">
        <v>535</v>
      </c>
      <c r="B78" s="0" t="n">
        <v>118</v>
      </c>
      <c r="C78" s="18"/>
      <c r="D78" s="0" t="s">
        <v>190</v>
      </c>
      <c r="E78" s="2" t="n">
        <v>15</v>
      </c>
      <c r="F78" s="2" t="n">
        <v>25</v>
      </c>
      <c r="G78" s="0" t="s">
        <v>171</v>
      </c>
      <c r="H78" s="20" t="n">
        <f aca="false">+C78*E78</f>
        <v>0</v>
      </c>
      <c r="I78" s="21" t="n">
        <f aca="false">+$C78*L78</f>
        <v>0</v>
      </c>
      <c r="J78" s="21" t="n">
        <f aca="false">+$C78*M78</f>
        <v>0</v>
      </c>
      <c r="K78" s="21" t="n">
        <f aca="false">+$C78*N78</f>
        <v>0</v>
      </c>
      <c r="L78" s="0" t="n">
        <v>12.75</v>
      </c>
      <c r="M78" s="0" t="n">
        <v>12</v>
      </c>
      <c r="N78" s="0" t="n">
        <v>11.25</v>
      </c>
      <c r="O78" s="0" t="s">
        <v>172</v>
      </c>
      <c r="P78" s="0" t="n">
        <v>9801</v>
      </c>
      <c r="Q78" s="0" t="s">
        <v>191</v>
      </c>
      <c r="R78" s="0" t="n">
        <v>98740</v>
      </c>
      <c r="S78" s="0" t="n">
        <v>347109</v>
      </c>
    </row>
    <row r="79" customFormat="false" ht="13.2" hidden="false" customHeight="false" outlineLevel="0" collapsed="false">
      <c r="A79" s="0" t="n">
        <v>535</v>
      </c>
      <c r="B79" s="0" t="n">
        <v>119</v>
      </c>
      <c r="C79" s="18"/>
      <c r="D79" s="0" t="s">
        <v>192</v>
      </c>
      <c r="E79" s="2" t="n">
        <v>15</v>
      </c>
      <c r="F79" s="2" t="n">
        <v>25</v>
      </c>
      <c r="G79" s="0" t="s">
        <v>171</v>
      </c>
      <c r="H79" s="20" t="n">
        <f aca="false">+C79*E79</f>
        <v>0</v>
      </c>
      <c r="I79" s="21" t="n">
        <f aca="false">+$C79*L79</f>
        <v>0</v>
      </c>
      <c r="J79" s="21" t="n">
        <f aca="false">+$C79*M79</f>
        <v>0</v>
      </c>
      <c r="K79" s="21" t="n">
        <f aca="false">+$C79*N79</f>
        <v>0</v>
      </c>
      <c r="L79" s="0" t="n">
        <v>12.75</v>
      </c>
      <c r="M79" s="0" t="n">
        <v>12</v>
      </c>
      <c r="N79" s="0" t="n">
        <v>11.25</v>
      </c>
      <c r="O79" s="0" t="s">
        <v>193</v>
      </c>
      <c r="P79" s="0" t="n">
        <v>1</v>
      </c>
      <c r="Q79" s="0" t="s">
        <v>194</v>
      </c>
      <c r="R79" s="0" t="n">
        <v>98741</v>
      </c>
      <c r="S79" s="0" t="n">
        <v>347131</v>
      </c>
    </row>
    <row r="80" customFormat="false" ht="13.2" hidden="false" customHeight="false" outlineLevel="0" collapsed="false">
      <c r="A80" s="0" t="n">
        <v>535</v>
      </c>
      <c r="B80" s="0" t="n">
        <v>120</v>
      </c>
      <c r="C80" s="18"/>
      <c r="D80" s="0" t="s">
        <v>195</v>
      </c>
      <c r="E80" s="2" t="n">
        <v>15</v>
      </c>
      <c r="F80" s="2" t="n">
        <v>25</v>
      </c>
      <c r="G80" s="0" t="s">
        <v>171</v>
      </c>
      <c r="H80" s="20" t="n">
        <f aca="false">+C80*E80</f>
        <v>0</v>
      </c>
      <c r="I80" s="21" t="n">
        <f aca="false">+$C80*L80</f>
        <v>0</v>
      </c>
      <c r="J80" s="21" t="n">
        <f aca="false">+$C80*M80</f>
        <v>0</v>
      </c>
      <c r="K80" s="21" t="n">
        <f aca="false">+$C80*N80</f>
        <v>0</v>
      </c>
      <c r="L80" s="0" t="n">
        <v>12.75</v>
      </c>
      <c r="M80" s="0" t="n">
        <v>12</v>
      </c>
      <c r="N80" s="0" t="n">
        <v>11.25</v>
      </c>
      <c r="O80" s="0" t="s">
        <v>193</v>
      </c>
      <c r="P80" s="0" t="n">
        <v>9001</v>
      </c>
      <c r="Q80" s="0" t="s">
        <v>196</v>
      </c>
      <c r="R80" s="0" t="n">
        <v>98741</v>
      </c>
      <c r="S80" s="0" t="n">
        <v>347132</v>
      </c>
    </row>
    <row r="81" customFormat="false" ht="13.2" hidden="false" customHeight="false" outlineLevel="0" collapsed="false">
      <c r="A81" s="0" t="n">
        <v>535</v>
      </c>
      <c r="B81" s="0" t="n">
        <v>121</v>
      </c>
      <c r="C81" s="18"/>
      <c r="D81" s="0" t="s">
        <v>197</v>
      </c>
      <c r="E81" s="2" t="n">
        <v>15</v>
      </c>
      <c r="F81" s="2" t="n">
        <v>25</v>
      </c>
      <c r="G81" s="0" t="s">
        <v>171</v>
      </c>
      <c r="H81" s="20" t="n">
        <f aca="false">+C81*E81</f>
        <v>0</v>
      </c>
      <c r="I81" s="21" t="n">
        <f aca="false">+$C81*L81</f>
        <v>0</v>
      </c>
      <c r="J81" s="21" t="n">
        <f aca="false">+$C81*M81</f>
        <v>0</v>
      </c>
      <c r="K81" s="21" t="n">
        <f aca="false">+$C81*N81</f>
        <v>0</v>
      </c>
      <c r="L81" s="0" t="n">
        <v>12.75</v>
      </c>
      <c r="M81" s="0" t="n">
        <v>12</v>
      </c>
      <c r="N81" s="0" t="n">
        <v>11.25</v>
      </c>
      <c r="O81" s="0" t="s">
        <v>193</v>
      </c>
      <c r="P81" s="0" t="n">
        <v>8001</v>
      </c>
      <c r="Q81" s="0" t="s">
        <v>198</v>
      </c>
      <c r="R81" s="0" t="n">
        <v>98741</v>
      </c>
      <c r="S81" s="0" t="n">
        <v>347133</v>
      </c>
    </row>
    <row r="82" customFormat="false" ht="13.2" hidden="false" customHeight="false" outlineLevel="0" collapsed="false">
      <c r="A82" s="0" t="n">
        <v>535</v>
      </c>
      <c r="B82" s="0" t="n">
        <v>122</v>
      </c>
      <c r="C82" s="18"/>
      <c r="D82" s="0" t="s">
        <v>199</v>
      </c>
      <c r="E82" s="2" t="n">
        <v>15</v>
      </c>
      <c r="F82" s="2" t="n">
        <v>25</v>
      </c>
      <c r="G82" s="0" t="s">
        <v>171</v>
      </c>
      <c r="H82" s="20" t="n">
        <f aca="false">+C82*E82</f>
        <v>0</v>
      </c>
      <c r="I82" s="21" t="n">
        <f aca="false">+$C82*L82</f>
        <v>0</v>
      </c>
      <c r="J82" s="21" t="n">
        <f aca="false">+$C82*M82</f>
        <v>0</v>
      </c>
      <c r="K82" s="21" t="n">
        <f aca="false">+$C82*N82</f>
        <v>0</v>
      </c>
      <c r="L82" s="0" t="n">
        <v>12.75</v>
      </c>
      <c r="M82" s="0" t="n">
        <v>12</v>
      </c>
      <c r="N82" s="0" t="n">
        <v>11.25</v>
      </c>
      <c r="O82" s="0" t="s">
        <v>193</v>
      </c>
      <c r="P82" s="0" t="n">
        <v>7001</v>
      </c>
      <c r="Q82" s="0" t="s">
        <v>200</v>
      </c>
      <c r="R82" s="0" t="n">
        <v>98741</v>
      </c>
      <c r="S82" s="0" t="n">
        <v>347134</v>
      </c>
    </row>
    <row r="83" customFormat="false" ht="13.2" hidden="false" customHeight="false" outlineLevel="0" collapsed="false">
      <c r="A83" s="0" t="n">
        <v>535</v>
      </c>
      <c r="B83" s="0" t="n">
        <v>123</v>
      </c>
      <c r="C83" s="18"/>
      <c r="D83" s="0" t="s">
        <v>201</v>
      </c>
      <c r="E83" s="2" t="n">
        <v>15</v>
      </c>
      <c r="F83" s="2" t="n">
        <v>25</v>
      </c>
      <c r="G83" s="0" t="s">
        <v>171</v>
      </c>
      <c r="H83" s="20" t="n">
        <f aca="false">+C83*E83</f>
        <v>0</v>
      </c>
      <c r="I83" s="21" t="n">
        <f aca="false">+$C83*L83</f>
        <v>0</v>
      </c>
      <c r="J83" s="21" t="n">
        <f aca="false">+$C83*M83</f>
        <v>0</v>
      </c>
      <c r="K83" s="21" t="n">
        <f aca="false">+$C83*N83</f>
        <v>0</v>
      </c>
      <c r="L83" s="0" t="n">
        <v>12.75</v>
      </c>
      <c r="M83" s="0" t="n">
        <v>12</v>
      </c>
      <c r="N83" s="0" t="n">
        <v>11.25</v>
      </c>
      <c r="O83" s="0" t="s">
        <v>193</v>
      </c>
      <c r="P83" s="0" t="n">
        <v>6001</v>
      </c>
      <c r="Q83" s="0" t="s">
        <v>202</v>
      </c>
      <c r="R83" s="0" t="n">
        <v>98741</v>
      </c>
      <c r="S83" s="0" t="n">
        <v>347135</v>
      </c>
    </row>
    <row r="84" customFormat="false" ht="13.2" hidden="false" customHeight="false" outlineLevel="0" collapsed="false">
      <c r="A84" s="0" t="n">
        <v>535</v>
      </c>
      <c r="B84" s="0" t="n">
        <v>124</v>
      </c>
      <c r="C84" s="18"/>
      <c r="D84" s="0" t="s">
        <v>203</v>
      </c>
      <c r="E84" s="2" t="n">
        <v>15</v>
      </c>
      <c r="F84" s="2" t="n">
        <v>25</v>
      </c>
      <c r="G84" s="0" t="s">
        <v>171</v>
      </c>
      <c r="H84" s="20" t="n">
        <f aca="false">+C84*E84</f>
        <v>0</v>
      </c>
      <c r="I84" s="21" t="n">
        <f aca="false">+$C84*L84</f>
        <v>0</v>
      </c>
      <c r="J84" s="21" t="n">
        <f aca="false">+$C84*M84</f>
        <v>0</v>
      </c>
      <c r="K84" s="21" t="n">
        <f aca="false">+$C84*N84</f>
        <v>0</v>
      </c>
      <c r="L84" s="0" t="n">
        <v>12.75</v>
      </c>
      <c r="M84" s="0" t="n">
        <v>12</v>
      </c>
      <c r="N84" s="0" t="n">
        <v>11.25</v>
      </c>
      <c r="O84" s="0" t="s">
        <v>193</v>
      </c>
      <c r="P84" s="0" t="n">
        <v>5001</v>
      </c>
      <c r="Q84" s="0" t="s">
        <v>204</v>
      </c>
      <c r="R84" s="0" t="n">
        <v>98741</v>
      </c>
      <c r="S84" s="0" t="n">
        <v>347138</v>
      </c>
    </row>
    <row r="85" customFormat="false" ht="13.2" hidden="false" customHeight="false" outlineLevel="0" collapsed="false">
      <c r="A85" s="0" t="n">
        <v>535</v>
      </c>
      <c r="B85" s="0" t="n">
        <v>125</v>
      </c>
      <c r="C85" s="18"/>
      <c r="D85" s="0" t="s">
        <v>205</v>
      </c>
      <c r="E85" s="2" t="n">
        <v>15</v>
      </c>
      <c r="F85" s="2" t="n">
        <v>25</v>
      </c>
      <c r="G85" s="0" t="s">
        <v>171</v>
      </c>
      <c r="H85" s="20" t="n">
        <f aca="false">+C85*E85</f>
        <v>0</v>
      </c>
      <c r="I85" s="21" t="n">
        <f aca="false">+$C85*L85</f>
        <v>0</v>
      </c>
      <c r="J85" s="21" t="n">
        <f aca="false">+$C85*M85</f>
        <v>0</v>
      </c>
      <c r="K85" s="21" t="n">
        <f aca="false">+$C85*N85</f>
        <v>0</v>
      </c>
      <c r="L85" s="0" t="n">
        <v>12.75</v>
      </c>
      <c r="M85" s="0" t="n">
        <v>12</v>
      </c>
      <c r="N85" s="0" t="n">
        <v>11.25</v>
      </c>
      <c r="O85" s="0" t="s">
        <v>206</v>
      </c>
      <c r="P85" s="0" t="n">
        <v>3</v>
      </c>
      <c r="Q85" s="0" t="s">
        <v>207</v>
      </c>
      <c r="R85" s="0" t="n">
        <v>98244</v>
      </c>
      <c r="S85" s="0" t="n">
        <v>347149</v>
      </c>
    </row>
    <row r="86" customFormat="false" ht="13.2" hidden="false" customHeight="false" outlineLevel="0" collapsed="false">
      <c r="A86" s="0" t="n">
        <v>535</v>
      </c>
      <c r="B86" s="0" t="n">
        <v>126</v>
      </c>
      <c r="C86" s="18"/>
      <c r="D86" s="0" t="s">
        <v>208</v>
      </c>
      <c r="E86" s="2" t="n">
        <v>15</v>
      </c>
      <c r="F86" s="2" t="n">
        <v>25</v>
      </c>
      <c r="G86" s="0" t="s">
        <v>171</v>
      </c>
      <c r="H86" s="20" t="n">
        <f aca="false">+C86*E86</f>
        <v>0</v>
      </c>
      <c r="I86" s="21" t="n">
        <f aca="false">+$C86*L86</f>
        <v>0</v>
      </c>
      <c r="J86" s="21" t="n">
        <f aca="false">+$C86*M86</f>
        <v>0</v>
      </c>
      <c r="K86" s="21" t="n">
        <f aca="false">+$C86*N86</f>
        <v>0</v>
      </c>
      <c r="L86" s="0" t="n">
        <v>12.75</v>
      </c>
      <c r="M86" s="0" t="n">
        <v>12</v>
      </c>
      <c r="N86" s="0" t="n">
        <v>11.25</v>
      </c>
      <c r="O86" s="0" t="s">
        <v>206</v>
      </c>
      <c r="P86" s="0" t="n">
        <v>9003</v>
      </c>
      <c r="Q86" s="0" t="s">
        <v>209</v>
      </c>
      <c r="R86" s="0" t="n">
        <v>98244</v>
      </c>
      <c r="S86" s="0" t="n">
        <v>347150</v>
      </c>
    </row>
    <row r="87" customFormat="false" ht="13.2" hidden="false" customHeight="false" outlineLevel="0" collapsed="false">
      <c r="A87" s="0" t="n">
        <v>535</v>
      </c>
      <c r="B87" s="0" t="n">
        <v>127</v>
      </c>
      <c r="C87" s="18"/>
      <c r="D87" s="0" t="s">
        <v>210</v>
      </c>
      <c r="E87" s="2" t="n">
        <v>15</v>
      </c>
      <c r="F87" s="2" t="n">
        <v>25</v>
      </c>
      <c r="G87" s="0" t="s">
        <v>171</v>
      </c>
      <c r="H87" s="20" t="n">
        <f aca="false">+C87*E87</f>
        <v>0</v>
      </c>
      <c r="I87" s="21" t="n">
        <f aca="false">+$C87*L87</f>
        <v>0</v>
      </c>
      <c r="J87" s="21" t="n">
        <f aca="false">+$C87*M87</f>
        <v>0</v>
      </c>
      <c r="K87" s="21" t="n">
        <f aca="false">+$C87*N87</f>
        <v>0</v>
      </c>
      <c r="L87" s="0" t="n">
        <v>12.75</v>
      </c>
      <c r="M87" s="0" t="n">
        <v>12</v>
      </c>
      <c r="N87" s="0" t="n">
        <v>11.25</v>
      </c>
      <c r="O87" s="0" t="s">
        <v>206</v>
      </c>
      <c r="P87" s="0" t="n">
        <v>8003</v>
      </c>
      <c r="Q87" s="0" t="s">
        <v>211</v>
      </c>
      <c r="R87" s="0" t="n">
        <v>98244</v>
      </c>
      <c r="S87" s="0" t="n">
        <v>347151</v>
      </c>
    </row>
    <row r="88" customFormat="false" ht="13.2" hidden="false" customHeight="false" outlineLevel="0" collapsed="false">
      <c r="A88" s="0" t="n">
        <v>535</v>
      </c>
      <c r="B88" s="0" t="n">
        <v>128</v>
      </c>
      <c r="C88" s="18"/>
      <c r="D88" s="0" t="s">
        <v>212</v>
      </c>
      <c r="E88" s="2" t="n">
        <v>15</v>
      </c>
      <c r="F88" s="2" t="n">
        <v>25</v>
      </c>
      <c r="G88" s="0" t="s">
        <v>171</v>
      </c>
      <c r="H88" s="20" t="n">
        <f aca="false">+C88*E88</f>
        <v>0</v>
      </c>
      <c r="I88" s="21" t="n">
        <f aca="false">+$C88*L88</f>
        <v>0</v>
      </c>
      <c r="J88" s="21" t="n">
        <f aca="false">+$C88*M88</f>
        <v>0</v>
      </c>
      <c r="K88" s="21" t="n">
        <f aca="false">+$C88*N88</f>
        <v>0</v>
      </c>
      <c r="L88" s="0" t="n">
        <v>12.75</v>
      </c>
      <c r="M88" s="0" t="n">
        <v>12</v>
      </c>
      <c r="N88" s="0" t="n">
        <v>11.25</v>
      </c>
      <c r="O88" s="0" t="s">
        <v>206</v>
      </c>
      <c r="P88" s="0" t="n">
        <v>7003</v>
      </c>
      <c r="Q88" s="0" t="s">
        <v>213</v>
      </c>
      <c r="R88" s="0" t="n">
        <v>98244</v>
      </c>
      <c r="S88" s="0" t="n">
        <v>347152</v>
      </c>
    </row>
    <row r="89" customFormat="false" ht="13.2" hidden="false" customHeight="false" outlineLevel="0" collapsed="false">
      <c r="A89" s="0" t="n">
        <v>535</v>
      </c>
      <c r="B89" s="0" t="n">
        <v>129</v>
      </c>
      <c r="C89" s="18"/>
      <c r="D89" s="0" t="s">
        <v>214</v>
      </c>
      <c r="E89" s="2" t="n">
        <v>15</v>
      </c>
      <c r="F89" s="2" t="n">
        <v>25</v>
      </c>
      <c r="G89" s="0" t="s">
        <v>171</v>
      </c>
      <c r="H89" s="20" t="n">
        <f aca="false">+C89*E89</f>
        <v>0</v>
      </c>
      <c r="I89" s="21" t="n">
        <f aca="false">+$C89*L89</f>
        <v>0</v>
      </c>
      <c r="J89" s="21" t="n">
        <f aca="false">+$C89*M89</f>
        <v>0</v>
      </c>
      <c r="K89" s="21" t="n">
        <f aca="false">+$C89*N89</f>
        <v>0</v>
      </c>
      <c r="L89" s="0" t="n">
        <v>12.75</v>
      </c>
      <c r="M89" s="0" t="n">
        <v>12</v>
      </c>
      <c r="N89" s="0" t="n">
        <v>11.25</v>
      </c>
      <c r="O89" s="0" t="s">
        <v>206</v>
      </c>
      <c r="P89" s="0" t="n">
        <v>6003</v>
      </c>
      <c r="Q89" s="0" t="s">
        <v>215</v>
      </c>
      <c r="R89" s="0" t="n">
        <v>98244</v>
      </c>
      <c r="S89" s="0" t="n">
        <v>347153</v>
      </c>
    </row>
    <row r="90" customFormat="false" ht="13.2" hidden="false" customHeight="false" outlineLevel="0" collapsed="false">
      <c r="A90" s="0" t="n">
        <v>535</v>
      </c>
      <c r="B90" s="0" t="n">
        <v>130</v>
      </c>
      <c r="C90" s="18"/>
      <c r="D90" s="0" t="s">
        <v>216</v>
      </c>
      <c r="E90" s="2" t="n">
        <v>11.5</v>
      </c>
      <c r="F90" s="2" t="n">
        <v>25</v>
      </c>
      <c r="G90" s="0" t="s">
        <v>171</v>
      </c>
      <c r="H90" s="20" t="n">
        <f aca="false">+C90*E90</f>
        <v>0</v>
      </c>
      <c r="I90" s="21" t="n">
        <f aca="false">+$C90*L90</f>
        <v>0</v>
      </c>
      <c r="J90" s="21" t="n">
        <f aca="false">+$C90*M90</f>
        <v>0</v>
      </c>
      <c r="K90" s="21" t="n">
        <f aca="false">+$C90*N90</f>
        <v>0</v>
      </c>
      <c r="L90" s="0" t="n">
        <v>9.78</v>
      </c>
      <c r="M90" s="0" t="n">
        <v>9.2</v>
      </c>
      <c r="N90" s="0" t="n">
        <v>8.63</v>
      </c>
      <c r="O90" s="0" t="s">
        <v>217</v>
      </c>
      <c r="P90" s="0" t="n">
        <v>5</v>
      </c>
      <c r="Q90" s="0" t="s">
        <v>218</v>
      </c>
      <c r="R90" s="0" t="n">
        <v>79349</v>
      </c>
      <c r="S90" s="0" t="n">
        <v>347164</v>
      </c>
    </row>
    <row r="91" customFormat="false" ht="13.2" hidden="false" customHeight="false" outlineLevel="0" collapsed="false">
      <c r="A91" s="0" t="n">
        <v>535</v>
      </c>
      <c r="B91" s="0" t="n">
        <v>131</v>
      </c>
      <c r="C91" s="18"/>
      <c r="D91" s="0" t="s">
        <v>219</v>
      </c>
      <c r="E91" s="2" t="n">
        <v>11.5</v>
      </c>
      <c r="F91" s="2" t="n">
        <v>25</v>
      </c>
      <c r="G91" s="0" t="s">
        <v>171</v>
      </c>
      <c r="H91" s="20" t="n">
        <f aca="false">+C91*E91</f>
        <v>0</v>
      </c>
      <c r="I91" s="21" t="n">
        <f aca="false">+$C91*L91</f>
        <v>0</v>
      </c>
      <c r="J91" s="21" t="n">
        <f aca="false">+$C91*M91</f>
        <v>0</v>
      </c>
      <c r="K91" s="21" t="n">
        <f aca="false">+$C91*N91</f>
        <v>0</v>
      </c>
      <c r="L91" s="0" t="n">
        <v>9.78</v>
      </c>
      <c r="M91" s="0" t="n">
        <v>9.2</v>
      </c>
      <c r="N91" s="0" t="n">
        <v>8.63</v>
      </c>
      <c r="O91" s="0" t="s">
        <v>217</v>
      </c>
      <c r="P91" s="0" t="n">
        <v>9005</v>
      </c>
      <c r="Q91" s="0" t="s">
        <v>220</v>
      </c>
      <c r="R91" s="0" t="n">
        <v>79349</v>
      </c>
      <c r="S91" s="0" t="n">
        <v>347165</v>
      </c>
    </row>
    <row r="92" customFormat="false" ht="13.2" hidden="false" customHeight="false" outlineLevel="0" collapsed="false">
      <c r="A92" s="0" t="n">
        <v>535</v>
      </c>
      <c r="B92" s="0" t="n">
        <v>132</v>
      </c>
      <c r="C92" s="18"/>
      <c r="D92" s="0" t="s">
        <v>221</v>
      </c>
      <c r="E92" s="2" t="n">
        <v>11.5</v>
      </c>
      <c r="F92" s="2" t="n">
        <v>25</v>
      </c>
      <c r="G92" s="0" t="s">
        <v>171</v>
      </c>
      <c r="H92" s="20" t="n">
        <f aca="false">+C92*E92</f>
        <v>0</v>
      </c>
      <c r="I92" s="21" t="n">
        <f aca="false">+$C92*L92</f>
        <v>0</v>
      </c>
      <c r="J92" s="21" t="n">
        <f aca="false">+$C92*M92</f>
        <v>0</v>
      </c>
      <c r="K92" s="21" t="n">
        <f aca="false">+$C92*N92</f>
        <v>0</v>
      </c>
      <c r="L92" s="0" t="n">
        <v>9.78</v>
      </c>
      <c r="M92" s="0" t="n">
        <v>9.2</v>
      </c>
      <c r="N92" s="0" t="n">
        <v>8.63</v>
      </c>
      <c r="O92" s="0" t="s">
        <v>217</v>
      </c>
      <c r="P92" s="0" t="n">
        <v>8005</v>
      </c>
      <c r="Q92" s="0" t="s">
        <v>222</v>
      </c>
      <c r="R92" s="0" t="n">
        <v>79349</v>
      </c>
      <c r="S92" s="0" t="n">
        <v>347166</v>
      </c>
    </row>
    <row r="93" customFormat="false" ht="13.2" hidden="false" customHeight="false" outlineLevel="0" collapsed="false">
      <c r="A93" s="0" t="n">
        <v>535</v>
      </c>
      <c r="B93" s="0" t="n">
        <v>133</v>
      </c>
      <c r="C93" s="18"/>
      <c r="D93" s="0" t="s">
        <v>223</v>
      </c>
      <c r="E93" s="2" t="n">
        <v>11.5</v>
      </c>
      <c r="F93" s="2" t="n">
        <v>25</v>
      </c>
      <c r="G93" s="0" t="s">
        <v>171</v>
      </c>
      <c r="H93" s="20" t="n">
        <f aca="false">+C93*E93</f>
        <v>0</v>
      </c>
      <c r="I93" s="21" t="n">
        <f aca="false">+$C93*L93</f>
        <v>0</v>
      </c>
      <c r="J93" s="21" t="n">
        <f aca="false">+$C93*M93</f>
        <v>0</v>
      </c>
      <c r="K93" s="21" t="n">
        <f aca="false">+$C93*N93</f>
        <v>0</v>
      </c>
      <c r="L93" s="0" t="n">
        <v>9.78</v>
      </c>
      <c r="M93" s="0" t="n">
        <v>9.2</v>
      </c>
      <c r="N93" s="0" t="n">
        <v>8.63</v>
      </c>
      <c r="O93" s="0" t="s">
        <v>217</v>
      </c>
      <c r="P93" s="0" t="n">
        <v>6005</v>
      </c>
      <c r="Q93" s="0" t="s">
        <v>224</v>
      </c>
      <c r="R93" s="0" t="n">
        <v>79349</v>
      </c>
      <c r="S93" s="0" t="n">
        <v>347167</v>
      </c>
    </row>
    <row r="94" customFormat="false" ht="13.2" hidden="false" customHeight="false" outlineLevel="0" collapsed="false">
      <c r="A94" s="0" t="n">
        <v>535</v>
      </c>
      <c r="B94" s="0" t="n">
        <v>134</v>
      </c>
      <c r="C94" s="18"/>
      <c r="D94" s="0" t="s">
        <v>225</v>
      </c>
      <c r="E94" s="2" t="n">
        <v>10.5</v>
      </c>
      <c r="F94" s="2" t="n">
        <v>25</v>
      </c>
      <c r="G94" s="0" t="s">
        <v>171</v>
      </c>
      <c r="H94" s="20" t="n">
        <f aca="false">+C94*E94</f>
        <v>0</v>
      </c>
      <c r="I94" s="21" t="n">
        <f aca="false">+$C94*L94</f>
        <v>0</v>
      </c>
      <c r="J94" s="21" t="n">
        <f aca="false">+$C94*M94</f>
        <v>0</v>
      </c>
      <c r="K94" s="21" t="n">
        <f aca="false">+$C94*N94</f>
        <v>0</v>
      </c>
      <c r="L94" s="0" t="n">
        <v>8.92</v>
      </c>
      <c r="M94" s="0" t="n">
        <v>8.4</v>
      </c>
      <c r="N94" s="0" t="n">
        <v>7.88</v>
      </c>
      <c r="O94" s="0" t="s">
        <v>226</v>
      </c>
      <c r="P94" s="0" t="n">
        <v>675</v>
      </c>
      <c r="Q94" s="0" t="s">
        <v>227</v>
      </c>
      <c r="R94" s="0" t="n">
        <v>95835</v>
      </c>
      <c r="S94" s="0" t="n">
        <v>347168</v>
      </c>
    </row>
    <row r="95" customFormat="false" ht="13.2" hidden="false" customHeight="false" outlineLevel="0" collapsed="false">
      <c r="A95" s="0" t="n">
        <v>535</v>
      </c>
      <c r="B95" s="0" t="n">
        <v>135</v>
      </c>
      <c r="C95" s="18"/>
      <c r="D95" s="0" t="s">
        <v>228</v>
      </c>
      <c r="E95" s="2" t="n">
        <v>10.5</v>
      </c>
      <c r="F95" s="2" t="n">
        <v>25</v>
      </c>
      <c r="G95" s="0" t="s">
        <v>171</v>
      </c>
      <c r="H95" s="20" t="n">
        <f aca="false">+C95*E95</f>
        <v>0</v>
      </c>
      <c r="I95" s="21" t="n">
        <f aca="false">+$C95*L95</f>
        <v>0</v>
      </c>
      <c r="J95" s="21" t="n">
        <f aca="false">+$C95*M95</f>
        <v>0</v>
      </c>
      <c r="K95" s="21" t="n">
        <f aca="false">+$C95*N95</f>
        <v>0</v>
      </c>
      <c r="L95" s="0" t="n">
        <v>8.92</v>
      </c>
      <c r="M95" s="0" t="n">
        <v>8.4</v>
      </c>
      <c r="N95" s="0" t="n">
        <v>7.88</v>
      </c>
      <c r="O95" s="0" t="s">
        <v>226</v>
      </c>
      <c r="P95" s="0" t="n">
        <v>9675</v>
      </c>
      <c r="Q95" s="0" t="s">
        <v>229</v>
      </c>
      <c r="R95" s="0" t="n">
        <v>95835</v>
      </c>
      <c r="S95" s="0" t="n">
        <v>347169</v>
      </c>
    </row>
    <row r="96" customFormat="false" ht="13.2" hidden="false" customHeight="false" outlineLevel="0" collapsed="false">
      <c r="A96" s="0" t="n">
        <v>535</v>
      </c>
      <c r="B96" s="0" t="n">
        <v>136</v>
      </c>
      <c r="C96" s="18"/>
      <c r="D96" s="0" t="s">
        <v>230</v>
      </c>
      <c r="E96" s="2" t="n">
        <v>10.5</v>
      </c>
      <c r="F96" s="2" t="n">
        <v>25</v>
      </c>
      <c r="G96" s="0" t="s">
        <v>171</v>
      </c>
      <c r="H96" s="20" t="n">
        <f aca="false">+C96*E96</f>
        <v>0</v>
      </c>
      <c r="I96" s="21" t="n">
        <f aca="false">+$C96*L96</f>
        <v>0</v>
      </c>
      <c r="J96" s="21" t="n">
        <f aca="false">+$C96*M96</f>
        <v>0</v>
      </c>
      <c r="K96" s="21" t="n">
        <f aca="false">+$C96*N96</f>
        <v>0</v>
      </c>
      <c r="L96" s="0" t="n">
        <v>8.92</v>
      </c>
      <c r="M96" s="0" t="n">
        <v>8.4</v>
      </c>
      <c r="N96" s="0" t="n">
        <v>7.88</v>
      </c>
      <c r="O96" s="0" t="s">
        <v>226</v>
      </c>
      <c r="P96" s="0" t="n">
        <v>8675</v>
      </c>
      <c r="Q96" s="0" t="s">
        <v>231</v>
      </c>
      <c r="R96" s="0" t="n">
        <v>95835</v>
      </c>
      <c r="S96" s="0" t="n">
        <v>347170</v>
      </c>
    </row>
    <row r="97" customFormat="false" ht="13.2" hidden="false" customHeight="false" outlineLevel="0" collapsed="false">
      <c r="A97" s="0" t="n">
        <v>535</v>
      </c>
      <c r="B97" s="0" t="n">
        <v>137</v>
      </c>
      <c r="C97" s="18"/>
      <c r="D97" s="0" t="s">
        <v>232</v>
      </c>
      <c r="E97" s="2" t="n">
        <v>10.5</v>
      </c>
      <c r="F97" s="2" t="n">
        <v>25</v>
      </c>
      <c r="G97" s="0" t="s">
        <v>171</v>
      </c>
      <c r="H97" s="20" t="n">
        <f aca="false">+C97*E97</f>
        <v>0</v>
      </c>
      <c r="I97" s="21" t="n">
        <f aca="false">+$C97*L97</f>
        <v>0</v>
      </c>
      <c r="J97" s="21" t="n">
        <f aca="false">+$C97*M97</f>
        <v>0</v>
      </c>
      <c r="K97" s="21" t="n">
        <f aca="false">+$C97*N97</f>
        <v>0</v>
      </c>
      <c r="L97" s="0" t="n">
        <v>8.92</v>
      </c>
      <c r="M97" s="0" t="n">
        <v>8.4</v>
      </c>
      <c r="N97" s="0" t="n">
        <v>7.88</v>
      </c>
      <c r="O97" s="0" t="s">
        <v>226</v>
      </c>
      <c r="P97" s="0" t="n">
        <v>7675</v>
      </c>
      <c r="Q97" s="0" t="s">
        <v>233</v>
      </c>
      <c r="R97" s="0" t="n">
        <v>95835</v>
      </c>
      <c r="S97" s="0" t="n">
        <v>347171</v>
      </c>
    </row>
    <row r="98" customFormat="false" ht="13.2" hidden="false" customHeight="false" outlineLevel="0" collapsed="false">
      <c r="A98" s="0" t="n">
        <v>535</v>
      </c>
      <c r="B98" s="0" t="n">
        <v>138</v>
      </c>
      <c r="C98" s="18"/>
      <c r="D98" s="0" t="s">
        <v>234</v>
      </c>
      <c r="E98" s="2" t="n">
        <v>10.5</v>
      </c>
      <c r="F98" s="2" t="n">
        <v>25</v>
      </c>
      <c r="G98" s="0" t="s">
        <v>171</v>
      </c>
      <c r="H98" s="20" t="n">
        <f aca="false">+C98*E98</f>
        <v>0</v>
      </c>
      <c r="I98" s="21" t="n">
        <f aca="false">+$C98*L98</f>
        <v>0</v>
      </c>
      <c r="J98" s="21" t="n">
        <f aca="false">+$C98*M98</f>
        <v>0</v>
      </c>
      <c r="K98" s="21" t="n">
        <f aca="false">+$C98*N98</f>
        <v>0</v>
      </c>
      <c r="L98" s="0" t="n">
        <v>8.92</v>
      </c>
      <c r="M98" s="0" t="n">
        <v>8.4</v>
      </c>
      <c r="N98" s="0" t="n">
        <v>7.88</v>
      </c>
      <c r="O98" s="0" t="s">
        <v>226</v>
      </c>
      <c r="P98" s="0" t="n">
        <v>6675</v>
      </c>
      <c r="Q98" s="0" t="s">
        <v>235</v>
      </c>
      <c r="R98" s="0" t="n">
        <v>95835</v>
      </c>
      <c r="S98" s="0" t="n">
        <v>347172</v>
      </c>
    </row>
    <row r="99" customFormat="false" ht="13.2" hidden="false" customHeight="false" outlineLevel="0" collapsed="false">
      <c r="A99" s="0" t="n">
        <v>535</v>
      </c>
      <c r="B99" s="0" t="n">
        <v>139</v>
      </c>
      <c r="C99" s="18"/>
      <c r="D99" s="0" t="s">
        <v>236</v>
      </c>
      <c r="E99" s="2" t="n">
        <v>45</v>
      </c>
      <c r="F99" s="2" t="n">
        <v>25</v>
      </c>
      <c r="G99" s="0" t="s">
        <v>171</v>
      </c>
      <c r="H99" s="20" t="n">
        <f aca="false">+C99*E99</f>
        <v>0</v>
      </c>
      <c r="I99" s="21" t="n">
        <f aca="false">+$C99*L99</f>
        <v>0</v>
      </c>
      <c r="J99" s="21" t="n">
        <f aca="false">+$C99*M99</f>
        <v>0</v>
      </c>
      <c r="K99" s="21" t="n">
        <f aca="false">+$C99*N99</f>
        <v>0</v>
      </c>
      <c r="L99" s="0" t="n">
        <v>38.25</v>
      </c>
      <c r="M99" s="0" t="n">
        <v>36</v>
      </c>
      <c r="N99" s="0" t="n">
        <v>33.75</v>
      </c>
      <c r="O99" s="0" t="s">
        <v>237</v>
      </c>
      <c r="P99" s="0" t="n">
        <v>0</v>
      </c>
      <c r="R99" s="0" t="n">
        <v>98742</v>
      </c>
      <c r="S99" s="0" t="n">
        <v>347183</v>
      </c>
    </row>
    <row r="100" customFormat="false" ht="13.2" hidden="false" customHeight="false" outlineLevel="0" collapsed="false">
      <c r="A100" s="0" t="n">
        <v>535</v>
      </c>
      <c r="B100" s="0" t="n">
        <v>140</v>
      </c>
      <c r="C100" s="18"/>
      <c r="D100" s="0" t="s">
        <v>238</v>
      </c>
      <c r="E100" s="2" t="n">
        <v>10.5</v>
      </c>
      <c r="F100" s="2" t="n">
        <v>25</v>
      </c>
      <c r="G100" s="0" t="s">
        <v>171</v>
      </c>
      <c r="H100" s="20" t="n">
        <f aca="false">+C100*E100</f>
        <v>0</v>
      </c>
      <c r="I100" s="21" t="n">
        <f aca="false">+$C100*L100</f>
        <v>0</v>
      </c>
      <c r="J100" s="21" t="n">
        <f aca="false">+$C100*M100</f>
        <v>0</v>
      </c>
      <c r="K100" s="21" t="n">
        <f aca="false">+$C100*N100</f>
        <v>0</v>
      </c>
      <c r="L100" s="0" t="n">
        <v>8.92</v>
      </c>
      <c r="M100" s="0" t="n">
        <v>8.4</v>
      </c>
      <c r="N100" s="0" t="n">
        <v>7.88</v>
      </c>
      <c r="O100" s="0" t="s">
        <v>239</v>
      </c>
      <c r="P100" s="0" t="n">
        <v>4</v>
      </c>
      <c r="Q100" s="0" t="s">
        <v>240</v>
      </c>
      <c r="R100" s="0" t="n">
        <v>97926</v>
      </c>
      <c r="S100" s="0" t="n">
        <v>347184</v>
      </c>
    </row>
    <row r="101" customFormat="false" ht="13.2" hidden="false" customHeight="false" outlineLevel="0" collapsed="false">
      <c r="A101" s="0" t="n">
        <v>535</v>
      </c>
      <c r="B101" s="0" t="n">
        <v>141</v>
      </c>
      <c r="C101" s="18"/>
      <c r="D101" s="0" t="s">
        <v>241</v>
      </c>
      <c r="E101" s="2" t="n">
        <v>10.5</v>
      </c>
      <c r="F101" s="2" t="n">
        <v>25</v>
      </c>
      <c r="G101" s="0" t="s">
        <v>171</v>
      </c>
      <c r="H101" s="20" t="n">
        <f aca="false">+C101*E101</f>
        <v>0</v>
      </c>
      <c r="I101" s="21" t="n">
        <f aca="false">+$C101*L101</f>
        <v>0</v>
      </c>
      <c r="J101" s="21" t="n">
        <f aca="false">+$C101*M101</f>
        <v>0</v>
      </c>
      <c r="K101" s="21" t="n">
        <f aca="false">+$C101*N101</f>
        <v>0</v>
      </c>
      <c r="L101" s="0" t="n">
        <v>8.92</v>
      </c>
      <c r="M101" s="0" t="n">
        <v>8.4</v>
      </c>
      <c r="N101" s="0" t="n">
        <v>7.88</v>
      </c>
      <c r="O101" s="0" t="s">
        <v>239</v>
      </c>
      <c r="P101" s="0" t="n">
        <v>9004</v>
      </c>
      <c r="Q101" s="0" t="s">
        <v>242</v>
      </c>
      <c r="R101" s="0" t="n">
        <v>97926</v>
      </c>
      <c r="S101" s="0" t="n">
        <v>347185</v>
      </c>
    </row>
    <row r="102" customFormat="false" ht="13.2" hidden="false" customHeight="false" outlineLevel="0" collapsed="false">
      <c r="A102" s="0" t="n">
        <v>535</v>
      </c>
      <c r="B102" s="0" t="n">
        <v>142</v>
      </c>
      <c r="C102" s="18"/>
      <c r="D102" s="0" t="s">
        <v>243</v>
      </c>
      <c r="E102" s="2" t="n">
        <v>10.5</v>
      </c>
      <c r="F102" s="2" t="n">
        <v>25</v>
      </c>
      <c r="G102" s="0" t="s">
        <v>171</v>
      </c>
      <c r="H102" s="20" t="n">
        <f aca="false">+C102*E102</f>
        <v>0</v>
      </c>
      <c r="I102" s="21" t="n">
        <f aca="false">+$C102*L102</f>
        <v>0</v>
      </c>
      <c r="J102" s="21" t="n">
        <f aca="false">+$C102*M102</f>
        <v>0</v>
      </c>
      <c r="K102" s="21" t="n">
        <f aca="false">+$C102*N102</f>
        <v>0</v>
      </c>
      <c r="L102" s="0" t="n">
        <v>8.92</v>
      </c>
      <c r="M102" s="0" t="n">
        <v>8.4</v>
      </c>
      <c r="N102" s="0" t="n">
        <v>7.88</v>
      </c>
      <c r="O102" s="0" t="s">
        <v>239</v>
      </c>
      <c r="P102" s="0" t="n">
        <v>8004</v>
      </c>
      <c r="Q102" s="0" t="s">
        <v>244</v>
      </c>
      <c r="R102" s="0" t="n">
        <v>97926</v>
      </c>
      <c r="S102" s="0" t="n">
        <v>347186</v>
      </c>
    </row>
    <row r="103" customFormat="false" ht="13.2" hidden="false" customHeight="false" outlineLevel="0" collapsed="false">
      <c r="A103" s="0" t="n">
        <v>535</v>
      </c>
      <c r="B103" s="0" t="n">
        <v>143</v>
      </c>
      <c r="C103" s="18"/>
      <c r="D103" s="0" t="s">
        <v>245</v>
      </c>
      <c r="E103" s="2" t="n">
        <v>10.5</v>
      </c>
      <c r="F103" s="2" t="n">
        <v>25</v>
      </c>
      <c r="G103" s="0" t="s">
        <v>171</v>
      </c>
      <c r="H103" s="20" t="n">
        <f aca="false">+C103*E103</f>
        <v>0</v>
      </c>
      <c r="I103" s="21" t="n">
        <f aca="false">+$C103*L103</f>
        <v>0</v>
      </c>
      <c r="J103" s="21" t="n">
        <f aca="false">+$C103*M103</f>
        <v>0</v>
      </c>
      <c r="K103" s="21" t="n">
        <f aca="false">+$C103*N103</f>
        <v>0</v>
      </c>
      <c r="L103" s="0" t="n">
        <v>8.92</v>
      </c>
      <c r="M103" s="0" t="n">
        <v>8.4</v>
      </c>
      <c r="N103" s="0" t="n">
        <v>7.88</v>
      </c>
      <c r="O103" s="0" t="s">
        <v>239</v>
      </c>
      <c r="P103" s="0" t="n">
        <v>6004</v>
      </c>
      <c r="Q103" s="0" t="s">
        <v>246</v>
      </c>
      <c r="R103" s="0" t="n">
        <v>97926</v>
      </c>
      <c r="S103" s="0" t="n">
        <v>347187</v>
      </c>
    </row>
    <row r="104" customFormat="false" ht="13.2" hidden="false" customHeight="false" outlineLevel="0" collapsed="false">
      <c r="A104" s="0" t="n">
        <v>535</v>
      </c>
      <c r="B104" s="0" t="n">
        <v>145</v>
      </c>
      <c r="C104" s="18"/>
      <c r="D104" s="0" t="s">
        <v>247</v>
      </c>
      <c r="E104" s="2" t="n">
        <v>15</v>
      </c>
      <c r="F104" s="2" t="n">
        <v>25</v>
      </c>
      <c r="G104" s="0" t="s">
        <v>171</v>
      </c>
      <c r="H104" s="20" t="n">
        <f aca="false">+C104*E104</f>
        <v>0</v>
      </c>
      <c r="I104" s="21" t="n">
        <f aca="false">+$C104*L104</f>
        <v>0</v>
      </c>
      <c r="J104" s="21" t="n">
        <f aca="false">+$C104*M104</f>
        <v>0</v>
      </c>
      <c r="K104" s="21" t="n">
        <f aca="false">+$C104*N104</f>
        <v>0</v>
      </c>
      <c r="L104" s="0" t="n">
        <v>12.75</v>
      </c>
      <c r="M104" s="0" t="n">
        <v>12</v>
      </c>
      <c r="N104" s="0" t="n">
        <v>11.25</v>
      </c>
      <c r="O104" s="0" t="s">
        <v>248</v>
      </c>
      <c r="P104" s="0" t="n">
        <v>7</v>
      </c>
      <c r="Q104" s="0" t="s">
        <v>249</v>
      </c>
      <c r="R104" s="0" t="n">
        <v>97084</v>
      </c>
      <c r="S104" s="0" t="n">
        <v>347196</v>
      </c>
    </row>
    <row r="105" customFormat="false" ht="13.2" hidden="false" customHeight="false" outlineLevel="0" collapsed="false">
      <c r="A105" s="0" t="n">
        <v>535</v>
      </c>
      <c r="B105" s="0" t="n">
        <v>146</v>
      </c>
      <c r="C105" s="18"/>
      <c r="D105" s="0" t="s">
        <v>250</v>
      </c>
      <c r="E105" s="2" t="n">
        <v>15</v>
      </c>
      <c r="F105" s="2" t="n">
        <v>25</v>
      </c>
      <c r="G105" s="0" t="s">
        <v>171</v>
      </c>
      <c r="H105" s="20" t="n">
        <f aca="false">+C105*E105</f>
        <v>0</v>
      </c>
      <c r="I105" s="21" t="n">
        <f aca="false">+$C105*L105</f>
        <v>0</v>
      </c>
      <c r="J105" s="21" t="n">
        <f aca="false">+$C105*M105</f>
        <v>0</v>
      </c>
      <c r="K105" s="21" t="n">
        <f aca="false">+$C105*N105</f>
        <v>0</v>
      </c>
      <c r="L105" s="0" t="n">
        <v>12.75</v>
      </c>
      <c r="M105" s="0" t="n">
        <v>12</v>
      </c>
      <c r="N105" s="0" t="n">
        <v>11.25</v>
      </c>
      <c r="O105" s="0" t="s">
        <v>248</v>
      </c>
      <c r="P105" s="0" t="n">
        <v>9007</v>
      </c>
      <c r="Q105" s="0" t="s">
        <v>196</v>
      </c>
      <c r="R105" s="0" t="n">
        <v>97084</v>
      </c>
      <c r="S105" s="0" t="n">
        <v>347197</v>
      </c>
    </row>
    <row r="106" customFormat="false" ht="13.2" hidden="false" customHeight="false" outlineLevel="0" collapsed="false">
      <c r="A106" s="0" t="n">
        <v>535</v>
      </c>
      <c r="B106" s="0" t="n">
        <v>147</v>
      </c>
      <c r="C106" s="18"/>
      <c r="D106" s="0" t="s">
        <v>251</v>
      </c>
      <c r="E106" s="2" t="n">
        <v>15</v>
      </c>
      <c r="F106" s="2" t="n">
        <v>25</v>
      </c>
      <c r="G106" s="0" t="s">
        <v>171</v>
      </c>
      <c r="H106" s="20" t="n">
        <f aca="false">+C106*E106</f>
        <v>0</v>
      </c>
      <c r="I106" s="21" t="n">
        <f aca="false">+$C106*L106</f>
        <v>0</v>
      </c>
      <c r="J106" s="21" t="n">
        <f aca="false">+$C106*M106</f>
        <v>0</v>
      </c>
      <c r="K106" s="21" t="n">
        <f aca="false">+$C106*N106</f>
        <v>0</v>
      </c>
      <c r="L106" s="0" t="n">
        <v>12.75</v>
      </c>
      <c r="M106" s="0" t="n">
        <v>12</v>
      </c>
      <c r="N106" s="0" t="n">
        <v>11.25</v>
      </c>
      <c r="O106" s="0" t="s">
        <v>248</v>
      </c>
      <c r="P106" s="0" t="n">
        <v>8007</v>
      </c>
      <c r="Q106" s="0" t="s">
        <v>252</v>
      </c>
      <c r="R106" s="0" t="n">
        <v>97084</v>
      </c>
      <c r="S106" s="0" t="n">
        <v>347198</v>
      </c>
    </row>
    <row r="107" customFormat="false" ht="13.2" hidden="false" customHeight="false" outlineLevel="0" collapsed="false">
      <c r="A107" s="0" t="n">
        <v>535</v>
      </c>
      <c r="B107" s="0" t="n">
        <v>148</v>
      </c>
      <c r="C107" s="18"/>
      <c r="D107" s="0" t="s">
        <v>253</v>
      </c>
      <c r="E107" s="2" t="n">
        <v>15</v>
      </c>
      <c r="F107" s="2" t="n">
        <v>25</v>
      </c>
      <c r="G107" s="0" t="s">
        <v>171</v>
      </c>
      <c r="H107" s="20" t="n">
        <f aca="false">+C107*E107</f>
        <v>0</v>
      </c>
      <c r="I107" s="21" t="n">
        <f aca="false">+$C107*L107</f>
        <v>0</v>
      </c>
      <c r="J107" s="21" t="n">
        <f aca="false">+$C107*M107</f>
        <v>0</v>
      </c>
      <c r="K107" s="21" t="n">
        <f aca="false">+$C107*N107</f>
        <v>0</v>
      </c>
      <c r="L107" s="0" t="n">
        <v>12.75</v>
      </c>
      <c r="M107" s="0" t="n">
        <v>12</v>
      </c>
      <c r="N107" s="0" t="n">
        <v>11.25</v>
      </c>
      <c r="O107" s="0" t="s">
        <v>248</v>
      </c>
      <c r="P107" s="0" t="n">
        <v>7007</v>
      </c>
      <c r="Q107" s="0" t="s">
        <v>254</v>
      </c>
      <c r="R107" s="0" t="n">
        <v>97084</v>
      </c>
      <c r="S107" s="0" t="n">
        <v>347199</v>
      </c>
    </row>
    <row r="108" customFormat="false" ht="13.2" hidden="false" customHeight="false" outlineLevel="0" collapsed="false">
      <c r="A108" s="0" t="n">
        <v>535</v>
      </c>
      <c r="B108" s="0" t="n">
        <v>149</v>
      </c>
      <c r="C108" s="18"/>
      <c r="D108" s="0" t="s">
        <v>255</v>
      </c>
      <c r="E108" s="2" t="n">
        <v>10.5</v>
      </c>
      <c r="F108" s="2" t="n">
        <v>25</v>
      </c>
      <c r="G108" s="0" t="s">
        <v>171</v>
      </c>
      <c r="H108" s="20" t="n">
        <f aca="false">+C108*E108</f>
        <v>0</v>
      </c>
      <c r="I108" s="21" t="n">
        <f aca="false">+$C108*L108</f>
        <v>0</v>
      </c>
      <c r="J108" s="21" t="n">
        <f aca="false">+$C108*M108</f>
        <v>0</v>
      </c>
      <c r="K108" s="21" t="n">
        <f aca="false">+$C108*N108</f>
        <v>0</v>
      </c>
      <c r="L108" s="0" t="n">
        <v>8.92</v>
      </c>
      <c r="M108" s="0" t="n">
        <v>8.4</v>
      </c>
      <c r="N108" s="0" t="n">
        <v>7.88</v>
      </c>
      <c r="O108" s="0" t="s">
        <v>256</v>
      </c>
      <c r="P108" s="0" t="n">
        <v>18</v>
      </c>
      <c r="Q108" s="0" t="s">
        <v>173</v>
      </c>
      <c r="R108" s="0" t="n">
        <v>93885</v>
      </c>
      <c r="S108" s="0" t="n">
        <v>347206</v>
      </c>
    </row>
    <row r="109" customFormat="false" ht="13.2" hidden="false" customHeight="false" outlineLevel="0" collapsed="false">
      <c r="A109" s="0" t="n">
        <v>535</v>
      </c>
      <c r="B109" s="0" t="n">
        <v>150</v>
      </c>
      <c r="C109" s="18"/>
      <c r="D109" s="0" t="s">
        <v>257</v>
      </c>
      <c r="E109" s="2" t="n">
        <v>10.5</v>
      </c>
      <c r="F109" s="2" t="n">
        <v>25</v>
      </c>
      <c r="G109" s="0" t="s">
        <v>171</v>
      </c>
      <c r="H109" s="20" t="n">
        <f aca="false">+C109*E109</f>
        <v>0</v>
      </c>
      <c r="I109" s="21" t="n">
        <f aca="false">+$C109*L109</f>
        <v>0</v>
      </c>
      <c r="J109" s="21" t="n">
        <f aca="false">+$C109*M109</f>
        <v>0</v>
      </c>
      <c r="K109" s="21" t="n">
        <f aca="false">+$C109*N109</f>
        <v>0</v>
      </c>
      <c r="L109" s="0" t="n">
        <v>8.92</v>
      </c>
      <c r="M109" s="0" t="n">
        <v>8.4</v>
      </c>
      <c r="N109" s="0" t="n">
        <v>7.88</v>
      </c>
      <c r="O109" s="0" t="s">
        <v>256</v>
      </c>
      <c r="P109" s="0" t="n">
        <v>9018</v>
      </c>
      <c r="Q109" s="0" t="s">
        <v>258</v>
      </c>
      <c r="R109" s="0" t="n">
        <v>93885</v>
      </c>
      <c r="S109" s="0" t="n">
        <v>347207</v>
      </c>
    </row>
    <row r="110" customFormat="false" ht="13.2" hidden="false" customHeight="false" outlineLevel="0" collapsed="false">
      <c r="A110" s="0" t="n">
        <v>535</v>
      </c>
      <c r="B110" s="0" t="n">
        <v>151</v>
      </c>
      <c r="C110" s="18"/>
      <c r="D110" s="0" t="s">
        <v>259</v>
      </c>
      <c r="E110" s="2" t="n">
        <v>10.5</v>
      </c>
      <c r="F110" s="2" t="n">
        <v>25</v>
      </c>
      <c r="G110" s="0" t="s">
        <v>171</v>
      </c>
      <c r="H110" s="20" t="n">
        <f aca="false">+C110*E110</f>
        <v>0</v>
      </c>
      <c r="I110" s="21" t="n">
        <f aca="false">+$C110*L110</f>
        <v>0</v>
      </c>
      <c r="J110" s="21" t="n">
        <f aca="false">+$C110*M110</f>
        <v>0</v>
      </c>
      <c r="K110" s="21" t="n">
        <f aca="false">+$C110*N110</f>
        <v>0</v>
      </c>
      <c r="L110" s="0" t="n">
        <v>8.92</v>
      </c>
      <c r="M110" s="0" t="n">
        <v>8.4</v>
      </c>
      <c r="N110" s="0" t="n">
        <v>7.88</v>
      </c>
      <c r="O110" s="0" t="s">
        <v>256</v>
      </c>
      <c r="P110" s="0" t="n">
        <v>8018</v>
      </c>
      <c r="Q110" s="0" t="s">
        <v>231</v>
      </c>
      <c r="R110" s="0" t="n">
        <v>93885</v>
      </c>
      <c r="S110" s="0" t="n">
        <v>347208</v>
      </c>
    </row>
    <row r="111" customFormat="false" ht="13.2" hidden="false" customHeight="false" outlineLevel="0" collapsed="false">
      <c r="A111" s="0" t="n">
        <v>535</v>
      </c>
      <c r="B111" s="0" t="n">
        <v>152</v>
      </c>
      <c r="C111" s="18"/>
      <c r="D111" s="0" t="s">
        <v>260</v>
      </c>
      <c r="E111" s="2" t="n">
        <v>10.5</v>
      </c>
      <c r="F111" s="2" t="n">
        <v>25</v>
      </c>
      <c r="G111" s="0" t="s">
        <v>171</v>
      </c>
      <c r="H111" s="20" t="n">
        <f aca="false">+C111*E111</f>
        <v>0</v>
      </c>
      <c r="I111" s="21" t="n">
        <f aca="false">+$C111*L111</f>
        <v>0</v>
      </c>
      <c r="J111" s="21" t="n">
        <f aca="false">+$C111*M111</f>
        <v>0</v>
      </c>
      <c r="K111" s="21" t="n">
        <f aca="false">+$C111*N111</f>
        <v>0</v>
      </c>
      <c r="L111" s="0" t="n">
        <v>8.92</v>
      </c>
      <c r="M111" s="0" t="n">
        <v>8.4</v>
      </c>
      <c r="N111" s="0" t="n">
        <v>7.88</v>
      </c>
      <c r="O111" s="0" t="s">
        <v>256</v>
      </c>
      <c r="P111" s="0" t="n">
        <v>7018</v>
      </c>
      <c r="Q111" s="0" t="s">
        <v>261</v>
      </c>
      <c r="R111" s="0" t="n">
        <v>93885</v>
      </c>
      <c r="S111" s="0" t="n">
        <v>347209</v>
      </c>
    </row>
    <row r="112" customFormat="false" ht="13.2" hidden="false" customHeight="false" outlineLevel="0" collapsed="false">
      <c r="A112" s="0" t="n">
        <v>535</v>
      </c>
      <c r="B112" s="0" t="n">
        <v>153</v>
      </c>
      <c r="C112" s="18"/>
      <c r="D112" s="0" t="s">
        <v>262</v>
      </c>
      <c r="E112" s="2" t="n">
        <v>10.5</v>
      </c>
      <c r="F112" s="2" t="n">
        <v>25</v>
      </c>
      <c r="G112" s="0" t="s">
        <v>171</v>
      </c>
      <c r="H112" s="20" t="n">
        <f aca="false">+C112*E112</f>
        <v>0</v>
      </c>
      <c r="I112" s="21" t="n">
        <f aca="false">+$C112*L112</f>
        <v>0</v>
      </c>
      <c r="J112" s="21" t="n">
        <f aca="false">+$C112*M112</f>
        <v>0</v>
      </c>
      <c r="K112" s="21" t="n">
        <f aca="false">+$C112*N112</f>
        <v>0</v>
      </c>
      <c r="L112" s="0" t="n">
        <v>8.92</v>
      </c>
      <c r="M112" s="0" t="n">
        <v>8.4</v>
      </c>
      <c r="N112" s="0" t="n">
        <v>7.88</v>
      </c>
      <c r="O112" s="0" t="s">
        <v>256</v>
      </c>
      <c r="P112" s="0" t="n">
        <v>6018</v>
      </c>
      <c r="Q112" s="0" t="s">
        <v>263</v>
      </c>
      <c r="R112" s="0" t="n">
        <v>93885</v>
      </c>
      <c r="S112" s="0" t="n">
        <v>347210</v>
      </c>
    </row>
    <row r="113" customFormat="false" ht="13.2" hidden="false" customHeight="false" outlineLevel="0" collapsed="false">
      <c r="A113" s="0" t="n">
        <v>535</v>
      </c>
      <c r="B113" s="0" t="n">
        <v>154</v>
      </c>
      <c r="C113" s="18"/>
      <c r="D113" s="0" t="s">
        <v>264</v>
      </c>
      <c r="E113" s="2" t="n">
        <v>85</v>
      </c>
      <c r="F113" s="2" t="n">
        <v>25</v>
      </c>
      <c r="G113" s="0" t="s">
        <v>171</v>
      </c>
      <c r="H113" s="20" t="n">
        <f aca="false">+C113*E113</f>
        <v>0</v>
      </c>
      <c r="I113" s="21" t="n">
        <f aca="false">+$C113*L113</f>
        <v>0</v>
      </c>
      <c r="J113" s="21" t="n">
        <f aca="false">+$C113*M113</f>
        <v>0</v>
      </c>
      <c r="K113" s="21" t="n">
        <f aca="false">+$C113*N113</f>
        <v>0</v>
      </c>
      <c r="L113" s="0" t="n">
        <v>72.25</v>
      </c>
      <c r="M113" s="0" t="n">
        <v>68</v>
      </c>
      <c r="N113" s="0" t="n">
        <v>63.75</v>
      </c>
      <c r="O113" s="0" t="s">
        <v>265</v>
      </c>
      <c r="P113" s="0" t="n">
        <v>99</v>
      </c>
      <c r="Q113" s="0" t="s">
        <v>91</v>
      </c>
      <c r="R113" s="0" t="n">
        <v>86210</v>
      </c>
      <c r="S113" s="0" t="n">
        <v>347217</v>
      </c>
    </row>
    <row r="114" customFormat="false" ht="13.2" hidden="false" customHeight="false" outlineLevel="0" collapsed="false">
      <c r="A114" s="0" t="n">
        <v>535</v>
      </c>
      <c r="B114" s="0" t="n">
        <v>155</v>
      </c>
      <c r="C114" s="18"/>
      <c r="D114" s="0" t="s">
        <v>266</v>
      </c>
      <c r="E114" s="2" t="n">
        <v>70</v>
      </c>
      <c r="F114" s="2" t="n">
        <v>25</v>
      </c>
      <c r="G114" s="0" t="s">
        <v>171</v>
      </c>
      <c r="H114" s="20" t="n">
        <f aca="false">+C114*E114</f>
        <v>0</v>
      </c>
      <c r="I114" s="21" t="n">
        <f aca="false">+$C114*L114</f>
        <v>0</v>
      </c>
      <c r="J114" s="21" t="n">
        <f aca="false">+$C114*M114</f>
        <v>0</v>
      </c>
      <c r="K114" s="21" t="n">
        <f aca="false">+$C114*N114</f>
        <v>0</v>
      </c>
      <c r="L114" s="0" t="n">
        <v>59.5</v>
      </c>
      <c r="M114" s="0" t="n">
        <v>56</v>
      </c>
      <c r="N114" s="0" t="n">
        <v>52.5</v>
      </c>
      <c r="O114" s="0" t="s">
        <v>265</v>
      </c>
      <c r="P114" s="0" t="n">
        <v>0</v>
      </c>
      <c r="R114" s="0" t="n">
        <v>86210</v>
      </c>
      <c r="S114" s="0" t="n">
        <v>0</v>
      </c>
    </row>
    <row r="115" customFormat="false" ht="13.2" hidden="false" customHeight="false" outlineLevel="0" collapsed="false">
      <c r="A115" s="0" t="n">
        <v>535</v>
      </c>
      <c r="B115" s="0" t="n">
        <v>156</v>
      </c>
      <c r="C115" s="18"/>
      <c r="D115" s="0" t="s">
        <v>267</v>
      </c>
      <c r="E115" s="2" t="n">
        <v>65</v>
      </c>
      <c r="F115" s="2" t="n">
        <v>25</v>
      </c>
      <c r="G115" s="0" t="s">
        <v>171</v>
      </c>
      <c r="H115" s="20" t="n">
        <f aca="false">+C115*E115</f>
        <v>0</v>
      </c>
      <c r="I115" s="21" t="n">
        <f aca="false">+$C115*L115</f>
        <v>0</v>
      </c>
      <c r="J115" s="21" t="n">
        <f aca="false">+$C115*M115</f>
        <v>0</v>
      </c>
      <c r="K115" s="21" t="n">
        <f aca="false">+$C115*N115</f>
        <v>0</v>
      </c>
      <c r="L115" s="0" t="n">
        <v>55.25</v>
      </c>
      <c r="M115" s="0" t="n">
        <v>52</v>
      </c>
      <c r="N115" s="0" t="n">
        <v>48.75</v>
      </c>
      <c r="O115" s="0" t="s">
        <v>268</v>
      </c>
      <c r="P115" s="0" t="n">
        <v>0</v>
      </c>
      <c r="Q115" s="0" t="s">
        <v>269</v>
      </c>
      <c r="R115" s="0" t="n">
        <v>68417</v>
      </c>
      <c r="S115" s="0" t="n">
        <v>0</v>
      </c>
    </row>
    <row r="116" customFormat="false" ht="13.2" hidden="false" customHeight="false" outlineLevel="0" collapsed="false">
      <c r="A116" s="0" t="n">
        <v>535</v>
      </c>
      <c r="B116" s="0" t="n">
        <v>157</v>
      </c>
      <c r="C116" s="18"/>
      <c r="D116" s="0" t="s">
        <v>270</v>
      </c>
      <c r="E116" s="2" t="n">
        <v>95</v>
      </c>
      <c r="F116" s="2" t="n">
        <v>25</v>
      </c>
      <c r="G116" s="0" t="s">
        <v>171</v>
      </c>
      <c r="H116" s="20" t="n">
        <f aca="false">+C116*E116</f>
        <v>0</v>
      </c>
      <c r="I116" s="21" t="n">
        <f aca="false">+$C116*L116</f>
        <v>0</v>
      </c>
      <c r="J116" s="21" t="n">
        <f aca="false">+$C116*M116</f>
        <v>0</v>
      </c>
      <c r="K116" s="21" t="n">
        <f aca="false">+$C116*N116</f>
        <v>0</v>
      </c>
      <c r="L116" s="0" t="n">
        <v>80.75</v>
      </c>
      <c r="M116" s="0" t="n">
        <v>76</v>
      </c>
      <c r="N116" s="0" t="n">
        <v>71.25</v>
      </c>
      <c r="O116" s="0" t="s">
        <v>271</v>
      </c>
      <c r="P116" s="0" t="n">
        <v>0</v>
      </c>
      <c r="R116" s="0" t="n">
        <v>81131</v>
      </c>
      <c r="S116" s="0" t="n">
        <v>0</v>
      </c>
    </row>
    <row r="117" customFormat="false" ht="13.2" hidden="false" customHeight="false" outlineLevel="0" collapsed="false">
      <c r="A117" s="0" t="n">
        <v>535</v>
      </c>
      <c r="B117" s="0" t="n">
        <v>158</v>
      </c>
      <c r="C117" s="18"/>
      <c r="D117" s="0" t="s">
        <v>272</v>
      </c>
      <c r="E117" s="2" t="n">
        <v>75</v>
      </c>
      <c r="F117" s="2" t="n">
        <v>25</v>
      </c>
      <c r="G117" s="0" t="s">
        <v>273</v>
      </c>
      <c r="H117" s="20" t="n">
        <f aca="false">+C117*E117</f>
        <v>0</v>
      </c>
      <c r="I117" s="21" t="n">
        <f aca="false">+$C117*L117</f>
        <v>0</v>
      </c>
      <c r="J117" s="21" t="n">
        <f aca="false">+$C117*M117</f>
        <v>0</v>
      </c>
      <c r="K117" s="21" t="n">
        <f aca="false">+$C117*N117</f>
        <v>0</v>
      </c>
      <c r="L117" s="0" t="n">
        <v>63.75</v>
      </c>
      <c r="M117" s="0" t="n">
        <v>60</v>
      </c>
      <c r="N117" s="0" t="n">
        <v>56.25</v>
      </c>
      <c r="O117" s="0" t="s">
        <v>274</v>
      </c>
      <c r="P117" s="0" t="n">
        <v>0</v>
      </c>
      <c r="Q117" s="0" t="s">
        <v>91</v>
      </c>
      <c r="R117" s="0" t="n">
        <v>49644</v>
      </c>
      <c r="S117" s="0" t="n">
        <v>0</v>
      </c>
    </row>
    <row r="118" customFormat="false" ht="13.2" hidden="false" customHeight="false" outlineLevel="0" collapsed="false">
      <c r="A118" s="0" t="n">
        <v>535</v>
      </c>
      <c r="B118" s="0" t="n">
        <v>159</v>
      </c>
      <c r="C118" s="18"/>
      <c r="D118" s="0" t="s">
        <v>275</v>
      </c>
      <c r="E118" s="2" t="n">
        <v>75</v>
      </c>
      <c r="F118" s="2" t="n">
        <v>25</v>
      </c>
      <c r="G118" s="0" t="s">
        <v>273</v>
      </c>
      <c r="H118" s="20" t="n">
        <f aca="false">+C118*E118</f>
        <v>0</v>
      </c>
      <c r="I118" s="21" t="n">
        <f aca="false">+$C118*L118</f>
        <v>0</v>
      </c>
      <c r="J118" s="21" t="n">
        <f aca="false">+$C118*M118</f>
        <v>0</v>
      </c>
      <c r="K118" s="21" t="n">
        <f aca="false">+$C118*N118</f>
        <v>0</v>
      </c>
      <c r="L118" s="0" t="n">
        <v>63.75</v>
      </c>
      <c r="M118" s="0" t="n">
        <v>60</v>
      </c>
      <c r="N118" s="0" t="n">
        <v>56.25</v>
      </c>
      <c r="O118" s="0" t="s">
        <v>276</v>
      </c>
      <c r="P118" s="0" t="n">
        <v>0</v>
      </c>
      <c r="R118" s="0" t="n">
        <v>32488</v>
      </c>
      <c r="S118" s="0" t="n">
        <v>0</v>
      </c>
    </row>
    <row r="119" customFormat="false" ht="13.2" hidden="false" customHeight="false" outlineLevel="0" collapsed="false">
      <c r="A119" s="0" t="n">
        <v>535</v>
      </c>
      <c r="B119" s="0" t="n">
        <v>160</v>
      </c>
      <c r="C119" s="18"/>
      <c r="D119" s="0" t="s">
        <v>277</v>
      </c>
      <c r="E119" s="2" t="n">
        <v>50</v>
      </c>
      <c r="F119" s="2" t="n">
        <v>25</v>
      </c>
      <c r="G119" s="0" t="s">
        <v>273</v>
      </c>
      <c r="H119" s="20" t="n">
        <f aca="false">+C119*E119</f>
        <v>0</v>
      </c>
      <c r="I119" s="21" t="n">
        <f aca="false">+$C119*L119</f>
        <v>0</v>
      </c>
      <c r="J119" s="21" t="n">
        <f aca="false">+$C119*M119</f>
        <v>0</v>
      </c>
      <c r="K119" s="21" t="n">
        <f aca="false">+$C119*N119</f>
        <v>0</v>
      </c>
      <c r="L119" s="0" t="n">
        <v>42.5</v>
      </c>
      <c r="M119" s="0" t="n">
        <v>40</v>
      </c>
      <c r="N119" s="0" t="n">
        <v>37.5</v>
      </c>
      <c r="O119" s="0" t="s">
        <v>274</v>
      </c>
      <c r="P119" s="0" t="n">
        <v>999</v>
      </c>
      <c r="Q119" s="0" t="s">
        <v>278</v>
      </c>
      <c r="R119" s="0" t="n">
        <v>49644</v>
      </c>
      <c r="S119" s="0" t="n">
        <v>0</v>
      </c>
    </row>
    <row r="120" customFormat="false" ht="13.2" hidden="false" customHeight="false" outlineLevel="0" collapsed="false">
      <c r="A120" s="0" t="n">
        <v>535</v>
      </c>
      <c r="B120" s="0" t="n">
        <v>161</v>
      </c>
      <c r="C120" s="18"/>
      <c r="D120" s="0" t="s">
        <v>279</v>
      </c>
      <c r="E120" s="2" t="n">
        <v>15</v>
      </c>
      <c r="F120" s="2" t="n">
        <v>25</v>
      </c>
      <c r="G120" s="0" t="s">
        <v>171</v>
      </c>
      <c r="H120" s="20" t="n">
        <f aca="false">+C120*E120</f>
        <v>0</v>
      </c>
      <c r="I120" s="21" t="n">
        <f aca="false">+$C120*L120</f>
        <v>0</v>
      </c>
      <c r="J120" s="21" t="n">
        <f aca="false">+$C120*M120</f>
        <v>0</v>
      </c>
      <c r="K120" s="21" t="n">
        <f aca="false">+$C120*N120</f>
        <v>0</v>
      </c>
      <c r="L120" s="0" t="n">
        <v>12.75</v>
      </c>
      <c r="M120" s="0" t="n">
        <v>12</v>
      </c>
      <c r="N120" s="0" t="n">
        <v>11.25</v>
      </c>
      <c r="O120" s="0" t="s">
        <v>280</v>
      </c>
      <c r="P120" s="0" t="n">
        <v>9</v>
      </c>
      <c r="Q120" s="0" t="s">
        <v>281</v>
      </c>
      <c r="R120" s="0" t="n">
        <v>96560</v>
      </c>
      <c r="S120" s="0" t="n">
        <v>347218</v>
      </c>
    </row>
    <row r="121" customFormat="false" ht="13.2" hidden="false" customHeight="false" outlineLevel="0" collapsed="false">
      <c r="A121" s="0" t="n">
        <v>535</v>
      </c>
      <c r="B121" s="0" t="n">
        <v>162</v>
      </c>
      <c r="C121" s="18"/>
      <c r="D121" s="0" t="s">
        <v>282</v>
      </c>
      <c r="E121" s="2" t="n">
        <v>15</v>
      </c>
      <c r="F121" s="2" t="n">
        <v>25</v>
      </c>
      <c r="G121" s="0" t="s">
        <v>171</v>
      </c>
      <c r="H121" s="20" t="n">
        <f aca="false">+C121*E121</f>
        <v>0</v>
      </c>
      <c r="I121" s="21" t="n">
        <f aca="false">+$C121*L121</f>
        <v>0</v>
      </c>
      <c r="J121" s="21" t="n">
        <f aca="false">+$C121*M121</f>
        <v>0</v>
      </c>
      <c r="K121" s="21" t="n">
        <f aca="false">+$C121*N121</f>
        <v>0</v>
      </c>
      <c r="L121" s="0" t="n">
        <v>12.75</v>
      </c>
      <c r="M121" s="0" t="n">
        <v>12</v>
      </c>
      <c r="N121" s="0" t="n">
        <v>11.25</v>
      </c>
      <c r="O121" s="0" t="s">
        <v>280</v>
      </c>
      <c r="P121" s="0" t="n">
        <v>9009</v>
      </c>
      <c r="Q121" s="0" t="s">
        <v>175</v>
      </c>
      <c r="R121" s="0" t="n">
        <v>96560</v>
      </c>
      <c r="S121" s="0" t="n">
        <v>347219</v>
      </c>
    </row>
    <row r="122" customFormat="false" ht="13.2" hidden="false" customHeight="false" outlineLevel="0" collapsed="false">
      <c r="A122" s="0" t="n">
        <v>535</v>
      </c>
      <c r="B122" s="0" t="n">
        <v>163</v>
      </c>
      <c r="C122" s="18"/>
      <c r="D122" s="0" t="s">
        <v>283</v>
      </c>
      <c r="E122" s="2" t="n">
        <v>15</v>
      </c>
      <c r="F122" s="2" t="n">
        <v>25</v>
      </c>
      <c r="G122" s="0" t="s">
        <v>171</v>
      </c>
      <c r="H122" s="20" t="n">
        <f aca="false">+C122*E122</f>
        <v>0</v>
      </c>
      <c r="I122" s="21" t="n">
        <f aca="false">+$C122*L122</f>
        <v>0</v>
      </c>
      <c r="J122" s="21" t="n">
        <f aca="false">+$C122*M122</f>
        <v>0</v>
      </c>
      <c r="K122" s="21" t="n">
        <f aca="false">+$C122*N122</f>
        <v>0</v>
      </c>
      <c r="L122" s="0" t="n">
        <v>12.75</v>
      </c>
      <c r="M122" s="0" t="n">
        <v>12</v>
      </c>
      <c r="N122" s="0" t="n">
        <v>11.25</v>
      </c>
      <c r="O122" s="0" t="s">
        <v>280</v>
      </c>
      <c r="P122" s="0" t="n">
        <v>8009</v>
      </c>
      <c r="Q122" s="0" t="s">
        <v>284</v>
      </c>
      <c r="R122" s="0" t="n">
        <v>96560</v>
      </c>
      <c r="S122" s="0" t="n">
        <v>347220</v>
      </c>
    </row>
    <row r="123" customFormat="false" ht="13.2" hidden="false" customHeight="false" outlineLevel="0" collapsed="false">
      <c r="A123" s="0" t="n">
        <v>535</v>
      </c>
      <c r="B123" s="0" t="n">
        <v>164</v>
      </c>
      <c r="C123" s="18"/>
      <c r="D123" s="0" t="s">
        <v>285</v>
      </c>
      <c r="E123" s="2" t="n">
        <v>15</v>
      </c>
      <c r="F123" s="2" t="n">
        <v>25</v>
      </c>
      <c r="G123" s="0" t="s">
        <v>171</v>
      </c>
      <c r="H123" s="20" t="n">
        <f aca="false">+C123*E123</f>
        <v>0</v>
      </c>
      <c r="I123" s="21" t="n">
        <f aca="false">+$C123*L123</f>
        <v>0</v>
      </c>
      <c r="J123" s="21" t="n">
        <f aca="false">+$C123*M123</f>
        <v>0</v>
      </c>
      <c r="K123" s="21" t="n">
        <f aca="false">+$C123*N123</f>
        <v>0</v>
      </c>
      <c r="L123" s="0" t="n">
        <v>12.75</v>
      </c>
      <c r="M123" s="0" t="n">
        <v>12</v>
      </c>
      <c r="N123" s="0" t="n">
        <v>11.25</v>
      </c>
      <c r="O123" s="0" t="s">
        <v>280</v>
      </c>
      <c r="P123" s="0" t="n">
        <v>7009</v>
      </c>
      <c r="Q123" s="0" t="s">
        <v>286</v>
      </c>
      <c r="R123" s="0" t="n">
        <v>96560</v>
      </c>
      <c r="S123" s="0" t="n">
        <v>347221</v>
      </c>
    </row>
    <row r="124" customFormat="false" ht="13.2" hidden="false" customHeight="false" outlineLevel="0" collapsed="false">
      <c r="A124" s="0" t="n">
        <v>535</v>
      </c>
      <c r="B124" s="0" t="n">
        <v>165</v>
      </c>
      <c r="C124" s="18"/>
      <c r="D124" s="0" t="s">
        <v>287</v>
      </c>
      <c r="E124" s="2" t="n">
        <v>10.5</v>
      </c>
      <c r="F124" s="2" t="n">
        <v>25</v>
      </c>
      <c r="G124" s="0" t="s">
        <v>171</v>
      </c>
      <c r="H124" s="20" t="n">
        <f aca="false">+C124*E124</f>
        <v>0</v>
      </c>
      <c r="I124" s="21" t="n">
        <f aca="false">+$C124*L124</f>
        <v>0</v>
      </c>
      <c r="J124" s="21" t="n">
        <f aca="false">+$C124*M124</f>
        <v>0</v>
      </c>
      <c r="K124" s="21" t="n">
        <f aca="false">+$C124*N124</f>
        <v>0</v>
      </c>
      <c r="L124" s="0" t="n">
        <v>8.92</v>
      </c>
      <c r="M124" s="0" t="n">
        <v>8.4</v>
      </c>
      <c r="N124" s="0" t="n">
        <v>7.88</v>
      </c>
      <c r="O124" s="0" t="s">
        <v>288</v>
      </c>
      <c r="P124" s="0" t="n">
        <v>4</v>
      </c>
      <c r="Q124" s="0" t="s">
        <v>289</v>
      </c>
      <c r="R124" s="0" t="n">
        <v>97925</v>
      </c>
      <c r="S124" s="0" t="n">
        <v>347231</v>
      </c>
    </row>
    <row r="125" customFormat="false" ht="13.2" hidden="false" customHeight="false" outlineLevel="0" collapsed="false">
      <c r="A125" s="0" t="n">
        <v>535</v>
      </c>
      <c r="B125" s="0" t="n">
        <v>166</v>
      </c>
      <c r="C125" s="18"/>
      <c r="D125" s="0" t="s">
        <v>290</v>
      </c>
      <c r="E125" s="2" t="n">
        <v>10.5</v>
      </c>
      <c r="F125" s="2" t="n">
        <v>25</v>
      </c>
      <c r="G125" s="0" t="s">
        <v>171</v>
      </c>
      <c r="H125" s="20" t="n">
        <f aca="false">+C125*E125</f>
        <v>0</v>
      </c>
      <c r="I125" s="21" t="n">
        <f aca="false">+$C125*L125</f>
        <v>0</v>
      </c>
      <c r="J125" s="21" t="n">
        <f aca="false">+$C125*M125</f>
        <v>0</v>
      </c>
      <c r="K125" s="21" t="n">
        <f aca="false">+$C125*N125</f>
        <v>0</v>
      </c>
      <c r="L125" s="0" t="n">
        <v>8.92</v>
      </c>
      <c r="M125" s="0" t="n">
        <v>8.4</v>
      </c>
      <c r="N125" s="0" t="n">
        <v>7.88</v>
      </c>
      <c r="O125" s="0" t="s">
        <v>288</v>
      </c>
      <c r="P125" s="0" t="n">
        <v>9004</v>
      </c>
      <c r="Q125" s="0" t="s">
        <v>291</v>
      </c>
      <c r="R125" s="0" t="n">
        <v>97925</v>
      </c>
      <c r="S125" s="0" t="n">
        <v>347232</v>
      </c>
    </row>
    <row r="126" customFormat="false" ht="13.2" hidden="false" customHeight="false" outlineLevel="0" collapsed="false">
      <c r="A126" s="0" t="n">
        <v>535</v>
      </c>
      <c r="B126" s="0" t="n">
        <v>167</v>
      </c>
      <c r="C126" s="18"/>
      <c r="D126" s="0" t="s">
        <v>292</v>
      </c>
      <c r="E126" s="2" t="n">
        <v>10.5</v>
      </c>
      <c r="F126" s="2" t="n">
        <v>25</v>
      </c>
      <c r="G126" s="0" t="s">
        <v>171</v>
      </c>
      <c r="H126" s="20" t="n">
        <f aca="false">+C126*E126</f>
        <v>0</v>
      </c>
      <c r="I126" s="21" t="n">
        <f aca="false">+$C126*L126</f>
        <v>0</v>
      </c>
      <c r="J126" s="21" t="n">
        <f aca="false">+$C126*M126</f>
        <v>0</v>
      </c>
      <c r="K126" s="21" t="n">
        <f aca="false">+$C126*N126</f>
        <v>0</v>
      </c>
      <c r="L126" s="0" t="n">
        <v>8.92</v>
      </c>
      <c r="M126" s="0" t="n">
        <v>8.4</v>
      </c>
      <c r="N126" s="0" t="n">
        <v>7.88</v>
      </c>
      <c r="O126" s="0" t="s">
        <v>288</v>
      </c>
      <c r="P126" s="0" t="n">
        <v>8004</v>
      </c>
      <c r="Q126" s="0" t="s">
        <v>252</v>
      </c>
      <c r="R126" s="0" t="n">
        <v>97925</v>
      </c>
      <c r="S126" s="0" t="n">
        <v>347233</v>
      </c>
    </row>
    <row r="127" customFormat="false" ht="13.2" hidden="false" customHeight="false" outlineLevel="0" collapsed="false">
      <c r="A127" s="0" t="n">
        <v>535</v>
      </c>
      <c r="B127" s="0" t="n">
        <v>168</v>
      </c>
      <c r="C127" s="18"/>
      <c r="D127" s="0" t="s">
        <v>293</v>
      </c>
      <c r="E127" s="2" t="n">
        <v>10.5</v>
      </c>
      <c r="F127" s="2" t="n">
        <v>25</v>
      </c>
      <c r="G127" s="0" t="s">
        <v>171</v>
      </c>
      <c r="H127" s="20" t="n">
        <f aca="false">+C127*E127</f>
        <v>0</v>
      </c>
      <c r="I127" s="21" t="n">
        <f aca="false">+$C127*L127</f>
        <v>0</v>
      </c>
      <c r="J127" s="21" t="n">
        <f aca="false">+$C127*M127</f>
        <v>0</v>
      </c>
      <c r="K127" s="21" t="n">
        <f aca="false">+$C127*N127</f>
        <v>0</v>
      </c>
      <c r="L127" s="0" t="n">
        <v>8.92</v>
      </c>
      <c r="M127" s="0" t="n">
        <v>8.4</v>
      </c>
      <c r="N127" s="0" t="n">
        <v>7.88</v>
      </c>
      <c r="O127" s="0" t="s">
        <v>288</v>
      </c>
      <c r="P127" s="0" t="n">
        <v>7004</v>
      </c>
      <c r="Q127" s="0" t="s">
        <v>294</v>
      </c>
      <c r="R127" s="0" t="n">
        <v>97925</v>
      </c>
      <c r="S127" s="0" t="n">
        <v>347234</v>
      </c>
    </row>
    <row r="128" customFormat="false" ht="13.2" hidden="false" customHeight="false" outlineLevel="0" collapsed="false">
      <c r="A128" s="0" t="n">
        <v>535</v>
      </c>
      <c r="B128" s="0" t="n">
        <v>169</v>
      </c>
      <c r="C128" s="18"/>
      <c r="D128" s="0" t="s">
        <v>295</v>
      </c>
      <c r="E128" s="2" t="n">
        <v>25</v>
      </c>
      <c r="F128" s="2" t="n">
        <v>25</v>
      </c>
      <c r="G128" s="0" t="s">
        <v>171</v>
      </c>
      <c r="H128" s="20" t="n">
        <f aca="false">+C128*E128</f>
        <v>0</v>
      </c>
      <c r="I128" s="21" t="n">
        <f aca="false">+$C128*L128</f>
        <v>0</v>
      </c>
      <c r="J128" s="21" t="n">
        <f aca="false">+$C128*M128</f>
        <v>0</v>
      </c>
      <c r="K128" s="21" t="n">
        <f aca="false">+$C128*N128</f>
        <v>0</v>
      </c>
      <c r="L128" s="0" t="n">
        <v>21.25</v>
      </c>
      <c r="M128" s="0" t="n">
        <v>20</v>
      </c>
      <c r="N128" s="0" t="n">
        <v>18.75</v>
      </c>
      <c r="O128" s="0" t="s">
        <v>288</v>
      </c>
      <c r="P128" s="0" t="n">
        <v>6004</v>
      </c>
      <c r="Q128" s="0" t="s">
        <v>296</v>
      </c>
      <c r="R128" s="0" t="n">
        <v>97925</v>
      </c>
      <c r="S128" s="0" t="n">
        <v>347235</v>
      </c>
    </row>
    <row r="129" customFormat="false" ht="13.2" hidden="false" customHeight="false" outlineLevel="0" collapsed="false">
      <c r="A129" s="0" t="n">
        <v>535</v>
      </c>
      <c r="B129" s="0" t="n">
        <v>175</v>
      </c>
      <c r="C129" s="18"/>
      <c r="D129" s="0" t="s">
        <v>297</v>
      </c>
      <c r="E129" s="2" t="n">
        <v>15</v>
      </c>
      <c r="F129" s="2" t="n">
        <v>25</v>
      </c>
      <c r="G129" s="0" t="s">
        <v>171</v>
      </c>
      <c r="H129" s="20" t="n">
        <f aca="false">+C129*E129</f>
        <v>0</v>
      </c>
      <c r="I129" s="21" t="n">
        <f aca="false">+$C129*L129</f>
        <v>0</v>
      </c>
      <c r="J129" s="21" t="n">
        <f aca="false">+$C129*M129</f>
        <v>0</v>
      </c>
      <c r="K129" s="21" t="n">
        <f aca="false">+$C129*N129</f>
        <v>0</v>
      </c>
      <c r="L129" s="0" t="n">
        <v>12.75</v>
      </c>
      <c r="M129" s="0" t="n">
        <v>12</v>
      </c>
      <c r="N129" s="0" t="n">
        <v>11.25</v>
      </c>
      <c r="O129" s="0" t="s">
        <v>298</v>
      </c>
      <c r="P129" s="0" t="n">
        <v>12</v>
      </c>
      <c r="Q129" s="0" t="s">
        <v>173</v>
      </c>
      <c r="R129" s="0" t="n">
        <v>95834</v>
      </c>
      <c r="S129" s="0" t="n">
        <v>347246</v>
      </c>
    </row>
    <row r="130" customFormat="false" ht="13.2" hidden="false" customHeight="false" outlineLevel="0" collapsed="false">
      <c r="A130" s="0" t="n">
        <v>535</v>
      </c>
      <c r="B130" s="0" t="n">
        <v>176</v>
      </c>
      <c r="C130" s="18"/>
      <c r="D130" s="0" t="s">
        <v>299</v>
      </c>
      <c r="E130" s="2" t="n">
        <v>15</v>
      </c>
      <c r="F130" s="2" t="n">
        <v>25</v>
      </c>
      <c r="G130" s="0" t="s">
        <v>171</v>
      </c>
      <c r="H130" s="20" t="n">
        <f aca="false">+C130*E130</f>
        <v>0</v>
      </c>
      <c r="I130" s="21" t="n">
        <f aca="false">+$C130*L130</f>
        <v>0</v>
      </c>
      <c r="J130" s="21" t="n">
        <f aca="false">+$C130*M130</f>
        <v>0</v>
      </c>
      <c r="K130" s="21" t="n">
        <f aca="false">+$C130*N130</f>
        <v>0</v>
      </c>
      <c r="L130" s="0" t="n">
        <v>12.75</v>
      </c>
      <c r="M130" s="0" t="n">
        <v>12</v>
      </c>
      <c r="N130" s="0" t="n">
        <v>11.25</v>
      </c>
      <c r="O130" s="0" t="s">
        <v>298</v>
      </c>
      <c r="P130" s="0" t="n">
        <v>9012</v>
      </c>
      <c r="Q130" s="0" t="s">
        <v>300</v>
      </c>
      <c r="R130" s="0" t="n">
        <v>95834</v>
      </c>
      <c r="S130" s="0" t="n">
        <v>347247</v>
      </c>
    </row>
    <row r="131" customFormat="false" ht="13.2" hidden="false" customHeight="false" outlineLevel="0" collapsed="false">
      <c r="A131" s="0" t="n">
        <v>535</v>
      </c>
      <c r="B131" s="0" t="n">
        <v>177</v>
      </c>
      <c r="C131" s="18"/>
      <c r="D131" s="0" t="s">
        <v>301</v>
      </c>
      <c r="E131" s="2" t="n">
        <v>15</v>
      </c>
      <c r="F131" s="2" t="n">
        <v>25</v>
      </c>
      <c r="G131" s="0" t="s">
        <v>171</v>
      </c>
      <c r="H131" s="20" t="n">
        <f aca="false">+C131*E131</f>
        <v>0</v>
      </c>
      <c r="I131" s="21" t="n">
        <f aca="false">+$C131*L131</f>
        <v>0</v>
      </c>
      <c r="J131" s="21" t="n">
        <f aca="false">+$C131*M131</f>
        <v>0</v>
      </c>
      <c r="K131" s="21" t="n">
        <f aca="false">+$C131*N131</f>
        <v>0</v>
      </c>
      <c r="L131" s="0" t="n">
        <v>12.75</v>
      </c>
      <c r="M131" s="0" t="n">
        <v>12</v>
      </c>
      <c r="N131" s="0" t="n">
        <v>11.25</v>
      </c>
      <c r="O131" s="0" t="s">
        <v>298</v>
      </c>
      <c r="P131" s="0" t="n">
        <v>8012</v>
      </c>
      <c r="Q131" s="0" t="s">
        <v>302</v>
      </c>
      <c r="R131" s="0" t="n">
        <v>95834</v>
      </c>
      <c r="S131" s="0" t="n">
        <v>347248</v>
      </c>
    </row>
    <row r="132" customFormat="false" ht="13.2" hidden="false" customHeight="false" outlineLevel="0" collapsed="false">
      <c r="A132" s="0" t="n">
        <v>535</v>
      </c>
      <c r="B132" s="0" t="n">
        <v>178</v>
      </c>
      <c r="C132" s="18"/>
      <c r="D132" s="0" t="s">
        <v>303</v>
      </c>
      <c r="E132" s="2" t="n">
        <v>15</v>
      </c>
      <c r="F132" s="2" t="n">
        <v>25</v>
      </c>
      <c r="G132" s="0" t="s">
        <v>171</v>
      </c>
      <c r="H132" s="20" t="n">
        <f aca="false">+C132*E132</f>
        <v>0</v>
      </c>
      <c r="I132" s="21" t="n">
        <f aca="false">+$C132*L132</f>
        <v>0</v>
      </c>
      <c r="J132" s="21" t="n">
        <f aca="false">+$C132*M132</f>
        <v>0</v>
      </c>
      <c r="K132" s="21" t="n">
        <f aca="false">+$C132*N132</f>
        <v>0</v>
      </c>
      <c r="L132" s="0" t="n">
        <v>12.75</v>
      </c>
      <c r="M132" s="0" t="n">
        <v>12</v>
      </c>
      <c r="N132" s="0" t="n">
        <v>11.25</v>
      </c>
      <c r="O132" s="0" t="s">
        <v>298</v>
      </c>
      <c r="P132" s="0" t="n">
        <v>7012</v>
      </c>
      <c r="Q132" s="0" t="s">
        <v>304</v>
      </c>
      <c r="R132" s="0" t="n">
        <v>95834</v>
      </c>
      <c r="S132" s="0" t="n">
        <v>347249</v>
      </c>
    </row>
    <row r="133" customFormat="false" ht="13.2" hidden="false" customHeight="false" outlineLevel="0" collapsed="false">
      <c r="A133" s="0" t="n">
        <v>535</v>
      </c>
      <c r="B133" s="0" t="n">
        <v>179</v>
      </c>
      <c r="C133" s="18"/>
      <c r="D133" s="0" t="s">
        <v>305</v>
      </c>
      <c r="E133" s="2" t="n">
        <v>15</v>
      </c>
      <c r="F133" s="2" t="n">
        <v>25</v>
      </c>
      <c r="G133" s="0" t="s">
        <v>171</v>
      </c>
      <c r="H133" s="20" t="n">
        <f aca="false">+C133*E133</f>
        <v>0</v>
      </c>
      <c r="I133" s="21" t="n">
        <f aca="false">+$C133*L133</f>
        <v>0</v>
      </c>
      <c r="J133" s="21" t="n">
        <f aca="false">+$C133*M133</f>
        <v>0</v>
      </c>
      <c r="K133" s="21" t="n">
        <f aca="false">+$C133*N133</f>
        <v>0</v>
      </c>
      <c r="L133" s="0" t="n">
        <v>12.75</v>
      </c>
      <c r="M133" s="0" t="n">
        <v>12</v>
      </c>
      <c r="N133" s="0" t="n">
        <v>11.25</v>
      </c>
      <c r="O133" s="0" t="s">
        <v>298</v>
      </c>
      <c r="P133" s="0" t="n">
        <v>6012</v>
      </c>
      <c r="Q133" s="0" t="s">
        <v>306</v>
      </c>
      <c r="R133" s="0" t="n">
        <v>95834</v>
      </c>
      <c r="S133" s="0" t="n">
        <v>347250</v>
      </c>
    </row>
    <row r="134" customFormat="false" ht="13.2" hidden="false" customHeight="false" outlineLevel="0" collapsed="false">
      <c r="A134" s="0" t="n">
        <v>535</v>
      </c>
      <c r="B134" s="0" t="n">
        <v>180</v>
      </c>
      <c r="C134" s="18"/>
      <c r="D134" s="0" t="s">
        <v>307</v>
      </c>
      <c r="E134" s="2" t="n">
        <v>15</v>
      </c>
      <c r="F134" s="2" t="n">
        <v>25</v>
      </c>
      <c r="G134" s="0" t="s">
        <v>171</v>
      </c>
      <c r="H134" s="20" t="n">
        <f aca="false">+C134*E134</f>
        <v>0</v>
      </c>
      <c r="I134" s="21" t="n">
        <f aca="false">+$C134*L134</f>
        <v>0</v>
      </c>
      <c r="J134" s="21" t="n">
        <f aca="false">+$C134*M134</f>
        <v>0</v>
      </c>
      <c r="K134" s="21" t="n">
        <f aca="false">+$C134*N134</f>
        <v>0</v>
      </c>
      <c r="L134" s="0" t="n">
        <v>12.75</v>
      </c>
      <c r="M134" s="0" t="n">
        <v>12</v>
      </c>
      <c r="N134" s="0" t="n">
        <v>11.25</v>
      </c>
      <c r="O134" s="0" t="s">
        <v>298</v>
      </c>
      <c r="P134" s="0" t="n">
        <v>5012</v>
      </c>
      <c r="Q134" s="0" t="s">
        <v>308</v>
      </c>
      <c r="R134" s="0" t="n">
        <v>95834</v>
      </c>
      <c r="S134" s="0" t="n">
        <v>347251</v>
      </c>
    </row>
    <row r="135" customFormat="false" ht="13.2" hidden="false" customHeight="false" outlineLevel="0" collapsed="false">
      <c r="A135" s="0" t="n">
        <v>535</v>
      </c>
      <c r="B135" s="0" t="n">
        <v>181</v>
      </c>
      <c r="C135" s="18"/>
      <c r="D135" s="0" t="s">
        <v>309</v>
      </c>
      <c r="E135" s="2" t="n">
        <v>9</v>
      </c>
      <c r="F135" s="2" t="n">
        <v>25</v>
      </c>
      <c r="G135" s="0" t="s">
        <v>310</v>
      </c>
      <c r="H135" s="20" t="n">
        <f aca="false">+C135*E135</f>
        <v>0</v>
      </c>
      <c r="I135" s="21" t="n">
        <f aca="false">+$C135*L135</f>
        <v>0</v>
      </c>
      <c r="J135" s="21" t="n">
        <f aca="false">+$C135*M135</f>
        <v>0</v>
      </c>
      <c r="K135" s="21" t="n">
        <f aca="false">+$C135*N135</f>
        <v>0</v>
      </c>
      <c r="L135" s="0" t="n">
        <v>7.65</v>
      </c>
      <c r="M135" s="0" t="n">
        <v>7.2</v>
      </c>
      <c r="N135" s="0" t="n">
        <v>6.75</v>
      </c>
      <c r="O135" s="0" t="s">
        <v>311</v>
      </c>
      <c r="P135" s="0" t="n">
        <v>1</v>
      </c>
      <c r="Q135" s="0" t="s">
        <v>312</v>
      </c>
      <c r="R135" s="0" t="n">
        <v>98743</v>
      </c>
      <c r="S135" s="0" t="n">
        <v>347268</v>
      </c>
    </row>
    <row r="136" customFormat="false" ht="13.2" hidden="false" customHeight="false" outlineLevel="0" collapsed="false">
      <c r="A136" s="0" t="n">
        <v>535</v>
      </c>
      <c r="B136" s="0" t="n">
        <v>182</v>
      </c>
      <c r="C136" s="18"/>
      <c r="D136" s="0" t="s">
        <v>313</v>
      </c>
      <c r="E136" s="2" t="n">
        <v>9</v>
      </c>
      <c r="F136" s="2" t="n">
        <v>25</v>
      </c>
      <c r="G136" s="0" t="s">
        <v>310</v>
      </c>
      <c r="H136" s="20" t="n">
        <f aca="false">+C136*E136</f>
        <v>0</v>
      </c>
      <c r="I136" s="21" t="n">
        <f aca="false">+$C136*L136</f>
        <v>0</v>
      </c>
      <c r="J136" s="21" t="n">
        <f aca="false">+$C136*M136</f>
        <v>0</v>
      </c>
      <c r="K136" s="21" t="n">
        <f aca="false">+$C136*N136</f>
        <v>0</v>
      </c>
      <c r="L136" s="0" t="n">
        <v>7.65</v>
      </c>
      <c r="M136" s="0" t="n">
        <v>7.2</v>
      </c>
      <c r="N136" s="0" t="n">
        <v>6.75</v>
      </c>
      <c r="O136" s="0" t="s">
        <v>311</v>
      </c>
      <c r="P136" s="0" t="n">
        <v>9001</v>
      </c>
      <c r="Q136" s="0" t="s">
        <v>314</v>
      </c>
      <c r="R136" s="0" t="n">
        <v>98743</v>
      </c>
      <c r="S136" s="0" t="n">
        <v>347269</v>
      </c>
    </row>
    <row r="137" customFormat="false" ht="13.2" hidden="false" customHeight="false" outlineLevel="0" collapsed="false">
      <c r="A137" s="0" t="n">
        <v>535</v>
      </c>
      <c r="B137" s="0" t="n">
        <v>183</v>
      </c>
      <c r="C137" s="18"/>
      <c r="D137" s="0" t="s">
        <v>315</v>
      </c>
      <c r="E137" s="2" t="n">
        <v>9</v>
      </c>
      <c r="F137" s="2" t="n">
        <v>25</v>
      </c>
      <c r="G137" s="0" t="s">
        <v>310</v>
      </c>
      <c r="H137" s="20" t="n">
        <f aca="false">+C137*E137</f>
        <v>0</v>
      </c>
      <c r="I137" s="21" t="n">
        <f aca="false">+$C137*L137</f>
        <v>0</v>
      </c>
      <c r="J137" s="21" t="n">
        <f aca="false">+$C137*M137</f>
        <v>0</v>
      </c>
      <c r="K137" s="21" t="n">
        <f aca="false">+$C137*N137</f>
        <v>0</v>
      </c>
      <c r="L137" s="0" t="n">
        <v>7.65</v>
      </c>
      <c r="M137" s="0" t="n">
        <v>7.2</v>
      </c>
      <c r="N137" s="0" t="n">
        <v>6.75</v>
      </c>
      <c r="O137" s="0" t="s">
        <v>311</v>
      </c>
      <c r="P137" s="0" t="n">
        <v>8001</v>
      </c>
      <c r="Q137" s="0" t="s">
        <v>316</v>
      </c>
      <c r="R137" s="0" t="n">
        <v>98743</v>
      </c>
      <c r="S137" s="0" t="n">
        <v>347270</v>
      </c>
    </row>
    <row r="138" customFormat="false" ht="13.2" hidden="false" customHeight="false" outlineLevel="0" collapsed="false">
      <c r="A138" s="0" t="n">
        <v>535</v>
      </c>
      <c r="B138" s="0" t="n">
        <v>184</v>
      </c>
      <c r="C138" s="18"/>
      <c r="D138" s="0" t="s">
        <v>317</v>
      </c>
      <c r="E138" s="2" t="n">
        <v>10.5</v>
      </c>
      <c r="F138" s="2" t="n">
        <v>25</v>
      </c>
      <c r="G138" s="0" t="s">
        <v>310</v>
      </c>
      <c r="H138" s="20" t="n">
        <f aca="false">+C138*E138</f>
        <v>0</v>
      </c>
      <c r="I138" s="21" t="n">
        <f aca="false">+$C138*L138</f>
        <v>0</v>
      </c>
      <c r="J138" s="21" t="n">
        <f aca="false">+$C138*M138</f>
        <v>0</v>
      </c>
      <c r="K138" s="21" t="n">
        <f aca="false">+$C138*N138</f>
        <v>0</v>
      </c>
      <c r="L138" s="0" t="n">
        <v>8.92</v>
      </c>
      <c r="M138" s="0" t="n">
        <v>8.4</v>
      </c>
      <c r="N138" s="0" t="n">
        <v>7.88</v>
      </c>
      <c r="O138" s="0" t="s">
        <v>311</v>
      </c>
      <c r="P138" s="0" t="n">
        <v>7001</v>
      </c>
      <c r="Q138" s="0" t="s">
        <v>318</v>
      </c>
      <c r="R138" s="0" t="n">
        <v>98743</v>
      </c>
      <c r="S138" s="0" t="n">
        <v>347271</v>
      </c>
    </row>
    <row r="139" customFormat="false" ht="13.2" hidden="false" customHeight="false" outlineLevel="0" collapsed="false">
      <c r="A139" s="0" t="n">
        <v>535</v>
      </c>
      <c r="B139" s="0" t="n">
        <v>185</v>
      </c>
      <c r="C139" s="18"/>
      <c r="D139" s="0" t="s">
        <v>319</v>
      </c>
      <c r="E139" s="2" t="n">
        <v>95</v>
      </c>
      <c r="F139" s="2" t="n">
        <v>25</v>
      </c>
      <c r="G139" s="0" t="s">
        <v>310</v>
      </c>
      <c r="H139" s="20" t="n">
        <f aca="false">+C139*E139</f>
        <v>0</v>
      </c>
      <c r="I139" s="21" t="n">
        <f aca="false">+$C139*L139</f>
        <v>0</v>
      </c>
      <c r="J139" s="21" t="n">
        <f aca="false">+$C139*M139</f>
        <v>0</v>
      </c>
      <c r="K139" s="21" t="n">
        <f aca="false">+$C139*N139</f>
        <v>0</v>
      </c>
      <c r="L139" s="0" t="n">
        <v>80.75</v>
      </c>
      <c r="M139" s="0" t="n">
        <v>76</v>
      </c>
      <c r="N139" s="0" t="n">
        <v>71.25</v>
      </c>
      <c r="O139" s="0" t="s">
        <v>320</v>
      </c>
      <c r="P139" s="0" t="n">
        <v>0</v>
      </c>
      <c r="R139" s="0" t="n">
        <v>20417</v>
      </c>
      <c r="S139" s="0" t="n">
        <v>0</v>
      </c>
    </row>
    <row r="140" customFormat="false" ht="13.2" hidden="false" customHeight="false" outlineLevel="0" collapsed="false">
      <c r="A140" s="0" t="n">
        <v>535</v>
      </c>
      <c r="B140" s="0" t="n">
        <v>186</v>
      </c>
      <c r="C140" s="18"/>
      <c r="D140" s="0" t="s">
        <v>321</v>
      </c>
      <c r="E140" s="2" t="n">
        <v>55</v>
      </c>
      <c r="F140" s="2" t="n">
        <v>25</v>
      </c>
      <c r="G140" s="0" t="s">
        <v>310</v>
      </c>
      <c r="H140" s="20" t="n">
        <f aca="false">+C140*E140</f>
        <v>0</v>
      </c>
      <c r="I140" s="21" t="n">
        <f aca="false">+$C140*L140</f>
        <v>0</v>
      </c>
      <c r="J140" s="21" t="n">
        <f aca="false">+$C140*M140</f>
        <v>0</v>
      </c>
      <c r="K140" s="21" t="n">
        <f aca="false">+$C140*N140</f>
        <v>0</v>
      </c>
      <c r="L140" s="0" t="n">
        <v>46.75</v>
      </c>
      <c r="M140" s="0" t="n">
        <v>44</v>
      </c>
      <c r="N140" s="0" t="n">
        <v>41.25</v>
      </c>
      <c r="O140" s="0" t="s">
        <v>322</v>
      </c>
      <c r="P140" s="0" t="n">
        <v>99</v>
      </c>
      <c r="Q140" s="0" t="s">
        <v>91</v>
      </c>
      <c r="R140" s="0" t="n">
        <v>98744</v>
      </c>
      <c r="S140" s="0" t="n">
        <v>347272</v>
      </c>
    </row>
    <row r="141" customFormat="false" ht="13.2" hidden="false" customHeight="false" outlineLevel="0" collapsed="false">
      <c r="A141" s="0" t="n">
        <v>535</v>
      </c>
      <c r="B141" s="0" t="n">
        <v>187</v>
      </c>
      <c r="C141" s="18"/>
      <c r="D141" s="0" t="s">
        <v>323</v>
      </c>
      <c r="E141" s="2" t="n">
        <v>45</v>
      </c>
      <c r="F141" s="2" t="n">
        <v>25</v>
      </c>
      <c r="G141" s="0" t="s">
        <v>310</v>
      </c>
      <c r="H141" s="20" t="n">
        <f aca="false">+C141*E141</f>
        <v>0</v>
      </c>
      <c r="I141" s="21" t="n">
        <f aca="false">+$C141*L141</f>
        <v>0</v>
      </c>
      <c r="J141" s="21" t="n">
        <f aca="false">+$C141*M141</f>
        <v>0</v>
      </c>
      <c r="K141" s="21" t="n">
        <f aca="false">+$C141*N141</f>
        <v>0</v>
      </c>
      <c r="L141" s="0" t="n">
        <v>38.25</v>
      </c>
      <c r="M141" s="0" t="n">
        <v>36</v>
      </c>
      <c r="N141" s="0" t="n">
        <v>33.75</v>
      </c>
      <c r="O141" s="0" t="s">
        <v>324</v>
      </c>
      <c r="P141" s="0" t="n">
        <v>0</v>
      </c>
      <c r="R141" s="0" t="n">
        <v>26051</v>
      </c>
      <c r="S141" s="0" t="n">
        <v>0</v>
      </c>
    </row>
    <row r="142" customFormat="false" ht="13.2" hidden="false" customHeight="false" outlineLevel="0" collapsed="false">
      <c r="A142" s="0" t="n">
        <v>535</v>
      </c>
      <c r="B142" s="0" t="n">
        <v>188</v>
      </c>
      <c r="C142" s="18"/>
      <c r="D142" s="0" t="s">
        <v>325</v>
      </c>
      <c r="E142" s="2" t="n">
        <v>35</v>
      </c>
      <c r="F142" s="2" t="n">
        <v>25</v>
      </c>
      <c r="G142" s="0" t="s">
        <v>310</v>
      </c>
      <c r="H142" s="20" t="n">
        <f aca="false">+C142*E142</f>
        <v>0</v>
      </c>
      <c r="I142" s="21" t="n">
        <f aca="false">+$C142*L142</f>
        <v>0</v>
      </c>
      <c r="J142" s="21" t="n">
        <f aca="false">+$C142*M142</f>
        <v>0</v>
      </c>
      <c r="K142" s="21" t="n">
        <f aca="false">+$C142*N142</f>
        <v>0</v>
      </c>
      <c r="L142" s="0" t="n">
        <v>29.75</v>
      </c>
      <c r="M142" s="0" t="n">
        <v>28</v>
      </c>
      <c r="N142" s="0" t="n">
        <v>26.25</v>
      </c>
      <c r="O142" s="0" t="s">
        <v>326</v>
      </c>
      <c r="P142" s="0" t="n">
        <v>1</v>
      </c>
      <c r="Q142" s="0" t="s">
        <v>327</v>
      </c>
      <c r="R142" s="0" t="n">
        <v>72511</v>
      </c>
      <c r="S142" s="0" t="n">
        <v>0</v>
      </c>
    </row>
    <row r="143" customFormat="false" ht="13.2" hidden="false" customHeight="false" outlineLevel="0" collapsed="false">
      <c r="A143" s="0" t="n">
        <v>535</v>
      </c>
      <c r="B143" s="0" t="n">
        <v>189</v>
      </c>
      <c r="C143" s="18"/>
      <c r="D143" s="0" t="s">
        <v>328</v>
      </c>
      <c r="E143" s="2" t="n">
        <v>45</v>
      </c>
      <c r="F143" s="2" t="n">
        <v>25</v>
      </c>
      <c r="G143" s="0" t="s">
        <v>310</v>
      </c>
      <c r="H143" s="20" t="n">
        <f aca="false">+C143*E143</f>
        <v>0</v>
      </c>
      <c r="I143" s="21" t="n">
        <f aca="false">+$C143*L143</f>
        <v>0</v>
      </c>
      <c r="J143" s="21" t="n">
        <f aca="false">+$C143*M143</f>
        <v>0</v>
      </c>
      <c r="K143" s="21" t="n">
        <f aca="false">+$C143*N143</f>
        <v>0</v>
      </c>
      <c r="L143" s="0" t="n">
        <v>38.25</v>
      </c>
      <c r="M143" s="0" t="n">
        <v>36</v>
      </c>
      <c r="N143" s="0" t="n">
        <v>33.75</v>
      </c>
      <c r="O143" s="0" t="s">
        <v>329</v>
      </c>
      <c r="P143" s="0" t="n">
        <v>0</v>
      </c>
      <c r="R143" s="0" t="n">
        <v>26049</v>
      </c>
      <c r="S143" s="0" t="n">
        <v>0</v>
      </c>
    </row>
    <row r="144" customFormat="false" ht="13.2" hidden="false" customHeight="false" outlineLevel="0" collapsed="false">
      <c r="A144" s="0" t="n">
        <v>535</v>
      </c>
      <c r="B144" s="0" t="n">
        <v>190</v>
      </c>
      <c r="C144" s="18"/>
      <c r="D144" s="0" t="s">
        <v>330</v>
      </c>
      <c r="E144" s="2" t="n">
        <v>35</v>
      </c>
      <c r="F144" s="2" t="n">
        <v>25</v>
      </c>
      <c r="G144" s="0" t="s">
        <v>310</v>
      </c>
      <c r="H144" s="20" t="n">
        <f aca="false">+C144*E144</f>
        <v>0</v>
      </c>
      <c r="I144" s="21" t="n">
        <f aca="false">+$C144*L144</f>
        <v>0</v>
      </c>
      <c r="J144" s="21" t="n">
        <f aca="false">+$C144*M144</f>
        <v>0</v>
      </c>
      <c r="K144" s="21" t="n">
        <f aca="false">+$C144*N144</f>
        <v>0</v>
      </c>
      <c r="L144" s="0" t="n">
        <v>29.75</v>
      </c>
      <c r="M144" s="0" t="n">
        <v>28</v>
      </c>
      <c r="N144" s="0" t="n">
        <v>26.25</v>
      </c>
      <c r="O144" s="0" t="s">
        <v>331</v>
      </c>
      <c r="P144" s="0" t="n">
        <v>4</v>
      </c>
      <c r="Q144" s="0" t="s">
        <v>332</v>
      </c>
      <c r="R144" s="0" t="n">
        <v>95180</v>
      </c>
      <c r="S144" s="0" t="n">
        <v>347273</v>
      </c>
    </row>
    <row r="145" customFormat="false" ht="13.2" hidden="false" customHeight="false" outlineLevel="0" collapsed="false">
      <c r="A145" s="0" t="n">
        <v>535</v>
      </c>
      <c r="B145" s="0" t="n">
        <v>191</v>
      </c>
      <c r="C145" s="18"/>
      <c r="D145" s="0" t="s">
        <v>333</v>
      </c>
      <c r="E145" s="2" t="n">
        <v>35</v>
      </c>
      <c r="F145" s="2" t="n">
        <v>25</v>
      </c>
      <c r="G145" s="0" t="s">
        <v>310</v>
      </c>
      <c r="H145" s="20" t="n">
        <f aca="false">+C145*E145</f>
        <v>0</v>
      </c>
      <c r="I145" s="21" t="n">
        <f aca="false">+$C145*L145</f>
        <v>0</v>
      </c>
      <c r="J145" s="21" t="n">
        <f aca="false">+$C145*M145</f>
        <v>0</v>
      </c>
      <c r="K145" s="21" t="n">
        <f aca="false">+$C145*N145</f>
        <v>0</v>
      </c>
      <c r="L145" s="0" t="n">
        <v>29.75</v>
      </c>
      <c r="M145" s="0" t="n">
        <v>28</v>
      </c>
      <c r="N145" s="0" t="n">
        <v>26.25</v>
      </c>
      <c r="O145" s="0" t="s">
        <v>331</v>
      </c>
      <c r="P145" s="0" t="n">
        <v>9004</v>
      </c>
      <c r="Q145" s="0" t="s">
        <v>334</v>
      </c>
      <c r="R145" s="0" t="n">
        <v>95180</v>
      </c>
      <c r="S145" s="0" t="n">
        <v>347274</v>
      </c>
    </row>
    <row r="146" customFormat="false" ht="13.2" hidden="false" customHeight="false" outlineLevel="0" collapsed="false">
      <c r="A146" s="0" t="n">
        <v>535</v>
      </c>
      <c r="B146" s="0" t="n">
        <v>192</v>
      </c>
      <c r="C146" s="18"/>
      <c r="D146" s="0" t="s">
        <v>335</v>
      </c>
      <c r="E146" s="2" t="n">
        <v>35</v>
      </c>
      <c r="F146" s="2" t="n">
        <v>25</v>
      </c>
      <c r="G146" s="0" t="s">
        <v>310</v>
      </c>
      <c r="H146" s="20" t="n">
        <f aca="false">+C146*E146</f>
        <v>0</v>
      </c>
      <c r="I146" s="21" t="n">
        <f aca="false">+$C146*L146</f>
        <v>0</v>
      </c>
      <c r="J146" s="21" t="n">
        <f aca="false">+$C146*M146</f>
        <v>0</v>
      </c>
      <c r="K146" s="21" t="n">
        <f aca="false">+$C146*N146</f>
        <v>0</v>
      </c>
      <c r="L146" s="0" t="n">
        <v>29.75</v>
      </c>
      <c r="M146" s="0" t="n">
        <v>28</v>
      </c>
      <c r="N146" s="0" t="n">
        <v>26.25</v>
      </c>
      <c r="O146" s="0" t="s">
        <v>336</v>
      </c>
      <c r="P146" s="0" t="n">
        <v>0</v>
      </c>
      <c r="Q146" s="0" t="s">
        <v>337</v>
      </c>
      <c r="R146" s="0" t="n">
        <v>98745</v>
      </c>
      <c r="S146" s="0" t="n">
        <v>347275</v>
      </c>
    </row>
    <row r="147" customFormat="false" ht="13.2" hidden="false" customHeight="false" outlineLevel="0" collapsed="false">
      <c r="A147" s="0" t="n">
        <v>535</v>
      </c>
      <c r="B147" s="0" t="n">
        <v>193</v>
      </c>
      <c r="C147" s="18"/>
      <c r="D147" s="0" t="s">
        <v>338</v>
      </c>
      <c r="E147" s="2" t="n">
        <v>35</v>
      </c>
      <c r="F147" s="2" t="n">
        <v>25</v>
      </c>
      <c r="G147" s="0" t="s">
        <v>310</v>
      </c>
      <c r="H147" s="20" t="n">
        <f aca="false">+C147*E147</f>
        <v>0</v>
      </c>
      <c r="I147" s="21" t="n">
        <f aca="false">+$C147*L147</f>
        <v>0</v>
      </c>
      <c r="J147" s="21" t="n">
        <f aca="false">+$C147*M147</f>
        <v>0</v>
      </c>
      <c r="K147" s="21" t="n">
        <f aca="false">+$C147*N147</f>
        <v>0</v>
      </c>
      <c r="L147" s="0" t="n">
        <v>29.75</v>
      </c>
      <c r="M147" s="0" t="n">
        <v>28</v>
      </c>
      <c r="N147" s="0" t="n">
        <v>26.25</v>
      </c>
      <c r="O147" s="0" t="s">
        <v>336</v>
      </c>
      <c r="P147" s="0" t="n">
        <v>9000</v>
      </c>
      <c r="Q147" s="0" t="s">
        <v>339</v>
      </c>
      <c r="R147" s="0" t="n">
        <v>98745</v>
      </c>
      <c r="S147" s="0" t="n">
        <v>347276</v>
      </c>
    </row>
    <row r="148" customFormat="false" ht="13.2" hidden="false" customHeight="false" outlineLevel="0" collapsed="false">
      <c r="A148" s="0" t="n">
        <v>535</v>
      </c>
      <c r="B148" s="0" t="n">
        <v>194</v>
      </c>
      <c r="C148" s="18"/>
      <c r="D148" s="0" t="s">
        <v>340</v>
      </c>
      <c r="E148" s="2" t="n">
        <v>38</v>
      </c>
      <c r="F148" s="2" t="n">
        <v>25</v>
      </c>
      <c r="G148" s="0" t="s">
        <v>310</v>
      </c>
      <c r="H148" s="20" t="n">
        <f aca="false">+C148*E148</f>
        <v>0</v>
      </c>
      <c r="I148" s="21" t="n">
        <f aca="false">+$C148*L148</f>
        <v>0</v>
      </c>
      <c r="J148" s="21" t="n">
        <f aca="false">+$C148*M148</f>
        <v>0</v>
      </c>
      <c r="K148" s="21" t="n">
        <f aca="false">+$C148*N148</f>
        <v>0</v>
      </c>
      <c r="L148" s="0" t="n">
        <v>32.3</v>
      </c>
      <c r="M148" s="0" t="n">
        <v>30.4</v>
      </c>
      <c r="N148" s="0" t="n">
        <v>28.5</v>
      </c>
      <c r="O148" s="0" t="s">
        <v>331</v>
      </c>
      <c r="P148" s="0" t="n">
        <v>9001</v>
      </c>
      <c r="Q148" s="0" t="s">
        <v>341</v>
      </c>
      <c r="R148" s="0" t="n">
        <v>95180</v>
      </c>
      <c r="S148" s="0" t="n">
        <v>0</v>
      </c>
    </row>
    <row r="149" customFormat="false" ht="13.2" hidden="false" customHeight="false" outlineLevel="0" collapsed="false">
      <c r="A149" s="0" t="n">
        <v>535</v>
      </c>
      <c r="B149" s="0" t="n">
        <v>195</v>
      </c>
      <c r="C149" s="18"/>
      <c r="D149" s="0" t="s">
        <v>342</v>
      </c>
      <c r="E149" s="2" t="n">
        <v>38</v>
      </c>
      <c r="F149" s="2" t="n">
        <v>25</v>
      </c>
      <c r="G149" s="0" t="s">
        <v>310</v>
      </c>
      <c r="H149" s="20" t="n">
        <f aca="false">+C149*E149</f>
        <v>0</v>
      </c>
      <c r="I149" s="21" t="n">
        <f aca="false">+$C149*L149</f>
        <v>0</v>
      </c>
      <c r="J149" s="21" t="n">
        <f aca="false">+$C149*M149</f>
        <v>0</v>
      </c>
      <c r="K149" s="21" t="n">
        <f aca="false">+$C149*N149</f>
        <v>0</v>
      </c>
      <c r="L149" s="0" t="n">
        <v>32.3</v>
      </c>
      <c r="M149" s="0" t="n">
        <v>30.4</v>
      </c>
      <c r="N149" s="0" t="n">
        <v>28.5</v>
      </c>
      <c r="O149" s="0" t="s">
        <v>331</v>
      </c>
      <c r="P149" s="0" t="n">
        <v>2</v>
      </c>
      <c r="Q149" s="0" t="s">
        <v>343</v>
      </c>
      <c r="R149" s="0" t="n">
        <v>95180</v>
      </c>
      <c r="S149" s="0" t="n">
        <v>0</v>
      </c>
    </row>
    <row r="150" customFormat="false" ht="13.2" hidden="false" customHeight="false" outlineLevel="0" collapsed="false">
      <c r="A150" s="0" t="n">
        <v>535</v>
      </c>
      <c r="B150" s="0" t="n">
        <v>196</v>
      </c>
      <c r="C150" s="18"/>
      <c r="D150" s="0" t="s">
        <v>344</v>
      </c>
      <c r="E150" s="2" t="n">
        <v>45</v>
      </c>
      <c r="F150" s="2" t="n">
        <v>25</v>
      </c>
      <c r="G150" s="0" t="s">
        <v>310</v>
      </c>
      <c r="H150" s="20" t="n">
        <f aca="false">+C150*E150</f>
        <v>0</v>
      </c>
      <c r="I150" s="21" t="n">
        <f aca="false">+$C150*L150</f>
        <v>0</v>
      </c>
      <c r="J150" s="21" t="n">
        <f aca="false">+$C150*M150</f>
        <v>0</v>
      </c>
      <c r="K150" s="21" t="n">
        <f aca="false">+$C150*N150</f>
        <v>0</v>
      </c>
      <c r="L150" s="0" t="n">
        <v>38.25</v>
      </c>
      <c r="M150" s="0" t="n">
        <v>36</v>
      </c>
      <c r="N150" s="0" t="n">
        <v>33.75</v>
      </c>
      <c r="O150" s="0" t="s">
        <v>345</v>
      </c>
      <c r="P150" s="0" t="n">
        <v>2</v>
      </c>
      <c r="Q150" s="0" t="s">
        <v>346</v>
      </c>
      <c r="R150" s="0" t="n">
        <v>97386</v>
      </c>
      <c r="S150" s="0" t="n">
        <v>347277</v>
      </c>
    </row>
    <row r="151" customFormat="false" ht="13.2" hidden="false" customHeight="false" outlineLevel="0" collapsed="false">
      <c r="A151" s="0" t="n">
        <v>535</v>
      </c>
      <c r="B151" s="0" t="n">
        <v>197</v>
      </c>
      <c r="C151" s="18"/>
      <c r="D151" s="0" t="s">
        <v>347</v>
      </c>
      <c r="E151" s="2" t="n">
        <v>45</v>
      </c>
      <c r="F151" s="2" t="n">
        <v>25</v>
      </c>
      <c r="G151" s="0" t="s">
        <v>310</v>
      </c>
      <c r="H151" s="20" t="n">
        <f aca="false">+C151*E151</f>
        <v>0</v>
      </c>
      <c r="I151" s="21" t="n">
        <f aca="false">+$C151*L151</f>
        <v>0</v>
      </c>
      <c r="J151" s="21" t="n">
        <f aca="false">+$C151*M151</f>
        <v>0</v>
      </c>
      <c r="K151" s="21" t="n">
        <f aca="false">+$C151*N151</f>
        <v>0</v>
      </c>
      <c r="L151" s="0" t="n">
        <v>38.25</v>
      </c>
      <c r="M151" s="0" t="n">
        <v>36</v>
      </c>
      <c r="N151" s="0" t="n">
        <v>33.75</v>
      </c>
      <c r="O151" s="0" t="s">
        <v>345</v>
      </c>
      <c r="P151" s="0" t="n">
        <v>9002</v>
      </c>
      <c r="Q151" s="0" t="s">
        <v>348</v>
      </c>
      <c r="R151" s="0" t="n">
        <v>97386</v>
      </c>
      <c r="S151" s="0" t="n">
        <v>347278</v>
      </c>
    </row>
    <row r="152" customFormat="false" ht="13.2" hidden="false" customHeight="false" outlineLevel="0" collapsed="false">
      <c r="A152" s="0" t="n">
        <v>535</v>
      </c>
      <c r="B152" s="0" t="n">
        <v>198</v>
      </c>
      <c r="C152" s="18"/>
      <c r="D152" s="0" t="s">
        <v>349</v>
      </c>
      <c r="E152" s="2" t="n">
        <v>295</v>
      </c>
      <c r="F152" s="2" t="n">
        <v>25</v>
      </c>
      <c r="G152" s="0" t="s">
        <v>310</v>
      </c>
      <c r="H152" s="20" t="n">
        <f aca="false">+C152*E152</f>
        <v>0</v>
      </c>
      <c r="I152" s="21" t="n">
        <f aca="false">+$C152*L152</f>
        <v>0</v>
      </c>
      <c r="J152" s="21" t="n">
        <f aca="false">+$C152*M152</f>
        <v>0</v>
      </c>
      <c r="K152" s="21" t="n">
        <f aca="false">+$C152*N152</f>
        <v>0</v>
      </c>
      <c r="L152" s="0" t="n">
        <v>250.75</v>
      </c>
      <c r="M152" s="0" t="n">
        <v>236</v>
      </c>
      <c r="N152" s="0" t="n">
        <v>221.25</v>
      </c>
      <c r="O152" s="0" t="s">
        <v>350</v>
      </c>
      <c r="P152" s="0" t="n">
        <v>5</v>
      </c>
      <c r="Q152" s="0" t="s">
        <v>351</v>
      </c>
      <c r="R152" s="0" t="n">
        <v>92888</v>
      </c>
      <c r="S152" s="0" t="n">
        <v>347279</v>
      </c>
    </row>
    <row r="153" customFormat="false" ht="13.2" hidden="false" customHeight="false" outlineLevel="0" collapsed="false">
      <c r="A153" s="0" t="n">
        <v>535</v>
      </c>
      <c r="B153" s="0" t="n">
        <v>199</v>
      </c>
      <c r="C153" s="18"/>
      <c r="D153" s="0" t="s">
        <v>352</v>
      </c>
      <c r="E153" s="2" t="n">
        <v>295</v>
      </c>
      <c r="F153" s="2" t="n">
        <v>25</v>
      </c>
      <c r="G153" s="0" t="s">
        <v>310</v>
      </c>
      <c r="H153" s="20" t="n">
        <f aca="false">+C153*E153</f>
        <v>0</v>
      </c>
      <c r="I153" s="21" t="n">
        <f aca="false">+$C153*L153</f>
        <v>0</v>
      </c>
      <c r="J153" s="21" t="n">
        <f aca="false">+$C153*M153</f>
        <v>0</v>
      </c>
      <c r="K153" s="21" t="n">
        <f aca="false">+$C153*N153</f>
        <v>0</v>
      </c>
      <c r="L153" s="0" t="n">
        <v>250.75</v>
      </c>
      <c r="M153" s="0" t="n">
        <v>236</v>
      </c>
      <c r="N153" s="0" t="n">
        <v>221.25</v>
      </c>
      <c r="O153" s="0" t="s">
        <v>350</v>
      </c>
      <c r="P153" s="0" t="n">
        <v>9005</v>
      </c>
      <c r="Q153" s="0" t="s">
        <v>353</v>
      </c>
      <c r="R153" s="0" t="n">
        <v>92888</v>
      </c>
      <c r="S153" s="0" t="n">
        <v>347280</v>
      </c>
    </row>
    <row r="154" customFormat="false" ht="13.2" hidden="false" customHeight="false" outlineLevel="0" collapsed="false">
      <c r="A154" s="0" t="n">
        <v>535</v>
      </c>
      <c r="B154" s="0" t="n">
        <v>200</v>
      </c>
      <c r="C154" s="18"/>
      <c r="D154" s="0" t="s">
        <v>354</v>
      </c>
      <c r="E154" s="2" t="n">
        <v>9</v>
      </c>
      <c r="F154" s="2" t="n">
        <v>25</v>
      </c>
      <c r="G154" s="0" t="s">
        <v>310</v>
      </c>
      <c r="H154" s="20" t="n">
        <f aca="false">+C154*E154</f>
        <v>0</v>
      </c>
      <c r="I154" s="21" t="n">
        <f aca="false">+$C154*L154</f>
        <v>0</v>
      </c>
      <c r="J154" s="21" t="n">
        <f aca="false">+$C154*M154</f>
        <v>0</v>
      </c>
      <c r="K154" s="21" t="n">
        <f aca="false">+$C154*N154</f>
        <v>0</v>
      </c>
      <c r="L154" s="0" t="n">
        <v>7.65</v>
      </c>
      <c r="M154" s="0" t="n">
        <v>7.2</v>
      </c>
      <c r="N154" s="0" t="n">
        <v>6.75</v>
      </c>
      <c r="O154" s="0" t="s">
        <v>355</v>
      </c>
      <c r="P154" s="0" t="n">
        <v>3</v>
      </c>
      <c r="Q154" s="0" t="s">
        <v>356</v>
      </c>
      <c r="R154" s="0" t="n">
        <v>98253</v>
      </c>
      <c r="S154" s="0" t="n">
        <v>347281</v>
      </c>
    </row>
    <row r="155" customFormat="false" ht="13.2" hidden="false" customHeight="false" outlineLevel="0" collapsed="false">
      <c r="A155" s="0" t="n">
        <v>535</v>
      </c>
      <c r="B155" s="0" t="n">
        <v>201</v>
      </c>
      <c r="C155" s="18"/>
      <c r="D155" s="0" t="s">
        <v>357</v>
      </c>
      <c r="E155" s="2" t="n">
        <v>9</v>
      </c>
      <c r="F155" s="2" t="n">
        <v>25</v>
      </c>
      <c r="G155" s="0" t="s">
        <v>310</v>
      </c>
      <c r="H155" s="20" t="n">
        <f aca="false">+C155*E155</f>
        <v>0</v>
      </c>
      <c r="I155" s="21" t="n">
        <f aca="false">+$C155*L155</f>
        <v>0</v>
      </c>
      <c r="J155" s="21" t="n">
        <f aca="false">+$C155*M155</f>
        <v>0</v>
      </c>
      <c r="K155" s="21" t="n">
        <f aca="false">+$C155*N155</f>
        <v>0</v>
      </c>
      <c r="L155" s="0" t="n">
        <v>7.65</v>
      </c>
      <c r="M155" s="0" t="n">
        <v>7.2</v>
      </c>
      <c r="N155" s="0" t="n">
        <v>6.75</v>
      </c>
      <c r="O155" s="0" t="s">
        <v>355</v>
      </c>
      <c r="P155" s="0" t="n">
        <v>9003</v>
      </c>
      <c r="Q155" s="0" t="s">
        <v>358</v>
      </c>
      <c r="R155" s="0" t="n">
        <v>98253</v>
      </c>
      <c r="S155" s="0" t="n">
        <v>347282</v>
      </c>
    </row>
    <row r="156" customFormat="false" ht="13.2" hidden="false" customHeight="false" outlineLevel="0" collapsed="false">
      <c r="A156" s="0" t="n">
        <v>535</v>
      </c>
      <c r="B156" s="0" t="n">
        <v>202</v>
      </c>
      <c r="C156" s="18"/>
      <c r="D156" s="0" t="s">
        <v>359</v>
      </c>
      <c r="E156" s="2" t="n">
        <v>9</v>
      </c>
      <c r="F156" s="2" t="n">
        <v>25</v>
      </c>
      <c r="G156" s="0" t="s">
        <v>310</v>
      </c>
      <c r="H156" s="20" t="n">
        <f aca="false">+C156*E156</f>
        <v>0</v>
      </c>
      <c r="I156" s="21" t="n">
        <f aca="false">+$C156*L156</f>
        <v>0</v>
      </c>
      <c r="J156" s="21" t="n">
        <f aca="false">+$C156*M156</f>
        <v>0</v>
      </c>
      <c r="K156" s="21" t="n">
        <f aca="false">+$C156*N156</f>
        <v>0</v>
      </c>
      <c r="L156" s="0" t="n">
        <v>7.65</v>
      </c>
      <c r="M156" s="0" t="n">
        <v>7.2</v>
      </c>
      <c r="N156" s="0" t="n">
        <v>6.75</v>
      </c>
      <c r="O156" s="0" t="s">
        <v>355</v>
      </c>
      <c r="P156" s="0" t="n">
        <v>8003</v>
      </c>
      <c r="Q156" s="0" t="s">
        <v>360</v>
      </c>
      <c r="R156" s="0" t="n">
        <v>98253</v>
      </c>
      <c r="S156" s="0" t="n">
        <v>347283</v>
      </c>
    </row>
    <row r="157" customFormat="false" ht="13.2" hidden="false" customHeight="false" outlineLevel="0" collapsed="false">
      <c r="A157" s="0" t="n">
        <v>535</v>
      </c>
      <c r="B157" s="0" t="n">
        <v>203</v>
      </c>
      <c r="C157" s="18"/>
      <c r="D157" s="0" t="s">
        <v>361</v>
      </c>
      <c r="E157" s="2" t="n">
        <v>9</v>
      </c>
      <c r="F157" s="2" t="n">
        <v>25</v>
      </c>
      <c r="G157" s="0" t="s">
        <v>310</v>
      </c>
      <c r="H157" s="20" t="n">
        <f aca="false">+C157*E157</f>
        <v>0</v>
      </c>
      <c r="I157" s="21" t="n">
        <f aca="false">+$C157*L157</f>
        <v>0</v>
      </c>
      <c r="J157" s="21" t="n">
        <f aca="false">+$C157*M157</f>
        <v>0</v>
      </c>
      <c r="K157" s="21" t="n">
        <f aca="false">+$C157*N157</f>
        <v>0</v>
      </c>
      <c r="L157" s="0" t="n">
        <v>7.65</v>
      </c>
      <c r="M157" s="0" t="n">
        <v>7.2</v>
      </c>
      <c r="N157" s="0" t="n">
        <v>6.75</v>
      </c>
      <c r="O157" s="0" t="s">
        <v>355</v>
      </c>
      <c r="P157" s="0" t="n">
        <v>7003</v>
      </c>
      <c r="Q157" s="0" t="s">
        <v>362</v>
      </c>
      <c r="R157" s="0" t="n">
        <v>98253</v>
      </c>
      <c r="S157" s="0" t="n">
        <v>347284</v>
      </c>
    </row>
    <row r="158" customFormat="false" ht="13.2" hidden="false" customHeight="false" outlineLevel="0" collapsed="false">
      <c r="A158" s="0" t="n">
        <v>535</v>
      </c>
      <c r="B158" s="0" t="n">
        <v>204</v>
      </c>
      <c r="C158" s="18"/>
      <c r="D158" s="0" t="s">
        <v>363</v>
      </c>
      <c r="E158" s="2" t="n">
        <v>20</v>
      </c>
      <c r="F158" s="2" t="n">
        <v>25</v>
      </c>
      <c r="G158" s="0" t="s">
        <v>310</v>
      </c>
      <c r="H158" s="20" t="n">
        <f aca="false">+C158*E158</f>
        <v>0</v>
      </c>
      <c r="I158" s="21" t="n">
        <f aca="false">+$C158*L158</f>
        <v>0</v>
      </c>
      <c r="J158" s="21" t="n">
        <f aca="false">+$C158*M158</f>
        <v>0</v>
      </c>
      <c r="K158" s="21" t="n">
        <f aca="false">+$C158*N158</f>
        <v>0</v>
      </c>
      <c r="L158" s="0" t="n">
        <v>17</v>
      </c>
      <c r="M158" s="0" t="n">
        <v>16</v>
      </c>
      <c r="N158" s="0" t="n">
        <v>15</v>
      </c>
      <c r="O158" s="0" t="s">
        <v>355</v>
      </c>
      <c r="P158" s="0" t="n">
        <v>6003</v>
      </c>
      <c r="Q158" s="0" t="s">
        <v>364</v>
      </c>
      <c r="R158" s="0" t="n">
        <v>98253</v>
      </c>
      <c r="S158" s="0" t="n">
        <v>347285</v>
      </c>
    </row>
    <row r="159" customFormat="false" ht="13.2" hidden="false" customHeight="false" outlineLevel="0" collapsed="false">
      <c r="A159" s="0" t="n">
        <v>535</v>
      </c>
      <c r="B159" s="0" t="n">
        <v>205</v>
      </c>
      <c r="C159" s="18"/>
      <c r="D159" s="0" t="s">
        <v>365</v>
      </c>
      <c r="E159" s="2" t="n">
        <v>28</v>
      </c>
      <c r="F159" s="2" t="n">
        <v>25</v>
      </c>
      <c r="G159" s="0" t="s">
        <v>310</v>
      </c>
      <c r="H159" s="20" t="n">
        <f aca="false">+C159*E159</f>
        <v>0</v>
      </c>
      <c r="I159" s="21" t="n">
        <f aca="false">+$C159*L159</f>
        <v>0</v>
      </c>
      <c r="J159" s="21" t="n">
        <f aca="false">+$C159*M159</f>
        <v>0</v>
      </c>
      <c r="K159" s="21" t="n">
        <f aca="false">+$C159*N159</f>
        <v>0</v>
      </c>
      <c r="L159" s="0" t="n">
        <v>23.8</v>
      </c>
      <c r="M159" s="0" t="n">
        <v>22.4</v>
      </c>
      <c r="N159" s="0" t="n">
        <v>21</v>
      </c>
      <c r="O159" s="0" t="s">
        <v>355</v>
      </c>
      <c r="P159" s="0" t="n">
        <v>5003</v>
      </c>
      <c r="Q159" s="0" t="s">
        <v>366</v>
      </c>
      <c r="R159" s="0" t="n">
        <v>98253</v>
      </c>
      <c r="S159" s="0" t="n">
        <v>347286</v>
      </c>
    </row>
    <row r="160" customFormat="false" ht="13.2" hidden="false" customHeight="false" outlineLevel="0" collapsed="false">
      <c r="A160" s="0" t="n">
        <v>535</v>
      </c>
      <c r="B160" s="0" t="n">
        <v>206</v>
      </c>
      <c r="C160" s="18"/>
      <c r="D160" s="0" t="s">
        <v>367</v>
      </c>
      <c r="E160" s="2" t="n">
        <v>20</v>
      </c>
      <c r="F160" s="2" t="n">
        <v>25</v>
      </c>
      <c r="G160" s="0" t="s">
        <v>310</v>
      </c>
      <c r="H160" s="20" t="n">
        <f aca="false">+C160*E160</f>
        <v>0</v>
      </c>
      <c r="I160" s="21" t="n">
        <f aca="false">+$C160*L160</f>
        <v>0</v>
      </c>
      <c r="J160" s="21" t="n">
        <f aca="false">+$C160*M160</f>
        <v>0</v>
      </c>
      <c r="K160" s="21" t="n">
        <f aca="false">+$C160*N160</f>
        <v>0</v>
      </c>
      <c r="L160" s="0" t="n">
        <v>17</v>
      </c>
      <c r="M160" s="0" t="n">
        <v>16</v>
      </c>
      <c r="N160" s="0" t="n">
        <v>15</v>
      </c>
      <c r="O160" s="0" t="s">
        <v>355</v>
      </c>
      <c r="P160" s="0" t="n">
        <v>4003</v>
      </c>
      <c r="Q160" s="0" t="s">
        <v>368</v>
      </c>
      <c r="R160" s="0" t="n">
        <v>98253</v>
      </c>
      <c r="S160" s="0" t="n">
        <v>347287</v>
      </c>
    </row>
    <row r="161" customFormat="false" ht="13.2" hidden="false" customHeight="false" outlineLevel="0" collapsed="false">
      <c r="A161" s="0" t="n">
        <v>535</v>
      </c>
      <c r="B161" s="0" t="n">
        <v>207</v>
      </c>
      <c r="C161" s="18"/>
      <c r="D161" s="0" t="s">
        <v>369</v>
      </c>
      <c r="E161" s="2" t="n">
        <v>20</v>
      </c>
      <c r="F161" s="2" t="n">
        <v>25</v>
      </c>
      <c r="G161" s="0" t="s">
        <v>310</v>
      </c>
      <c r="H161" s="20" t="n">
        <f aca="false">+C161*E161</f>
        <v>0</v>
      </c>
      <c r="I161" s="21" t="n">
        <f aca="false">+$C161*L161</f>
        <v>0</v>
      </c>
      <c r="J161" s="21" t="n">
        <f aca="false">+$C161*M161</f>
        <v>0</v>
      </c>
      <c r="K161" s="21" t="n">
        <f aca="false">+$C161*N161</f>
        <v>0</v>
      </c>
      <c r="L161" s="0" t="n">
        <v>17</v>
      </c>
      <c r="M161" s="0" t="n">
        <v>16</v>
      </c>
      <c r="N161" s="0" t="n">
        <v>15</v>
      </c>
      <c r="O161" s="0" t="s">
        <v>355</v>
      </c>
      <c r="P161" s="0" t="n">
        <v>3003</v>
      </c>
      <c r="Q161" s="0" t="s">
        <v>370</v>
      </c>
      <c r="R161" s="0" t="n">
        <v>98253</v>
      </c>
      <c r="S161" s="0" t="n">
        <v>347288</v>
      </c>
    </row>
    <row r="162" customFormat="false" ht="13.2" hidden="false" customHeight="false" outlineLevel="0" collapsed="false">
      <c r="A162" s="0" t="n">
        <v>535</v>
      </c>
      <c r="B162" s="0" t="n">
        <v>209</v>
      </c>
      <c r="C162" s="18"/>
      <c r="D162" s="0" t="s">
        <v>371</v>
      </c>
      <c r="E162" s="2" t="n">
        <v>9</v>
      </c>
      <c r="F162" s="2" t="n">
        <v>25</v>
      </c>
      <c r="G162" s="0" t="s">
        <v>310</v>
      </c>
      <c r="H162" s="20" t="n">
        <f aca="false">+C162*E162</f>
        <v>0</v>
      </c>
      <c r="I162" s="21" t="n">
        <f aca="false">+$C162*L162</f>
        <v>0</v>
      </c>
      <c r="J162" s="21" t="n">
        <f aca="false">+$C162*M162</f>
        <v>0</v>
      </c>
      <c r="K162" s="21" t="n">
        <f aca="false">+$C162*N162</f>
        <v>0</v>
      </c>
      <c r="L162" s="0" t="n">
        <v>7.65</v>
      </c>
      <c r="M162" s="0" t="n">
        <v>7.2</v>
      </c>
      <c r="N162" s="0" t="n">
        <v>6.75</v>
      </c>
      <c r="O162" s="0" t="s">
        <v>372</v>
      </c>
      <c r="P162" s="0" t="n">
        <v>4</v>
      </c>
      <c r="Q162" s="0" t="s">
        <v>373</v>
      </c>
      <c r="R162" s="0" t="n">
        <v>97931</v>
      </c>
      <c r="S162" s="0" t="n">
        <v>347290</v>
      </c>
    </row>
    <row r="163" customFormat="false" ht="13.2" hidden="false" customHeight="false" outlineLevel="0" collapsed="false">
      <c r="A163" s="0" t="n">
        <v>535</v>
      </c>
      <c r="B163" s="0" t="n">
        <v>210</v>
      </c>
      <c r="C163" s="18"/>
      <c r="D163" s="0" t="s">
        <v>374</v>
      </c>
      <c r="E163" s="2" t="n">
        <v>9</v>
      </c>
      <c r="F163" s="2" t="n">
        <v>25</v>
      </c>
      <c r="G163" s="0" t="s">
        <v>310</v>
      </c>
      <c r="H163" s="20" t="n">
        <f aca="false">+C163*E163</f>
        <v>0</v>
      </c>
      <c r="I163" s="21" t="n">
        <f aca="false">+$C163*L163</f>
        <v>0</v>
      </c>
      <c r="J163" s="21" t="n">
        <f aca="false">+$C163*M163</f>
        <v>0</v>
      </c>
      <c r="K163" s="21" t="n">
        <f aca="false">+$C163*N163</f>
        <v>0</v>
      </c>
      <c r="L163" s="0" t="n">
        <v>7.65</v>
      </c>
      <c r="M163" s="0" t="n">
        <v>7.2</v>
      </c>
      <c r="N163" s="0" t="n">
        <v>6.75</v>
      </c>
      <c r="O163" s="0" t="s">
        <v>372</v>
      </c>
      <c r="P163" s="0" t="n">
        <v>9004</v>
      </c>
      <c r="Q163" s="0" t="s">
        <v>375</v>
      </c>
      <c r="R163" s="0" t="n">
        <v>97931</v>
      </c>
      <c r="S163" s="0" t="n">
        <v>347291</v>
      </c>
    </row>
    <row r="164" customFormat="false" ht="13.2" hidden="false" customHeight="false" outlineLevel="0" collapsed="false">
      <c r="A164" s="0" t="n">
        <v>535</v>
      </c>
      <c r="B164" s="0" t="n">
        <v>211</v>
      </c>
      <c r="C164" s="18"/>
      <c r="D164" s="0" t="s">
        <v>376</v>
      </c>
      <c r="E164" s="2" t="n">
        <v>9</v>
      </c>
      <c r="F164" s="2" t="n">
        <v>25</v>
      </c>
      <c r="G164" s="0" t="s">
        <v>310</v>
      </c>
      <c r="H164" s="20" t="n">
        <f aca="false">+C164*E164</f>
        <v>0</v>
      </c>
      <c r="I164" s="21" t="n">
        <f aca="false">+$C164*L164</f>
        <v>0</v>
      </c>
      <c r="J164" s="21" t="n">
        <f aca="false">+$C164*M164</f>
        <v>0</v>
      </c>
      <c r="K164" s="21" t="n">
        <f aca="false">+$C164*N164</f>
        <v>0</v>
      </c>
      <c r="L164" s="0" t="n">
        <v>7.65</v>
      </c>
      <c r="M164" s="0" t="n">
        <v>7.2</v>
      </c>
      <c r="N164" s="0" t="n">
        <v>6.75</v>
      </c>
      <c r="O164" s="0" t="s">
        <v>372</v>
      </c>
      <c r="P164" s="0" t="n">
        <v>8004</v>
      </c>
      <c r="Q164" s="0" t="s">
        <v>377</v>
      </c>
      <c r="R164" s="0" t="n">
        <v>97931</v>
      </c>
      <c r="S164" s="0" t="n">
        <v>347292</v>
      </c>
    </row>
    <row r="165" customFormat="false" ht="13.2" hidden="false" customHeight="false" outlineLevel="0" collapsed="false">
      <c r="A165" s="0" t="n">
        <v>535</v>
      </c>
      <c r="B165" s="0" t="n">
        <v>212</v>
      </c>
      <c r="C165" s="18"/>
      <c r="D165" s="0" t="s">
        <v>378</v>
      </c>
      <c r="E165" s="2" t="n">
        <v>20</v>
      </c>
      <c r="F165" s="2" t="n">
        <v>25</v>
      </c>
      <c r="G165" s="0" t="s">
        <v>310</v>
      </c>
      <c r="H165" s="20" t="n">
        <f aca="false">+C165*E165</f>
        <v>0</v>
      </c>
      <c r="I165" s="21" t="n">
        <f aca="false">+$C165*L165</f>
        <v>0</v>
      </c>
      <c r="J165" s="21" t="n">
        <f aca="false">+$C165*M165</f>
        <v>0</v>
      </c>
      <c r="K165" s="21" t="n">
        <f aca="false">+$C165*N165</f>
        <v>0</v>
      </c>
      <c r="L165" s="0" t="n">
        <v>17</v>
      </c>
      <c r="M165" s="0" t="n">
        <v>16</v>
      </c>
      <c r="N165" s="0" t="n">
        <v>15</v>
      </c>
      <c r="O165" s="0" t="s">
        <v>372</v>
      </c>
      <c r="P165" s="0" t="n">
        <v>7004</v>
      </c>
      <c r="Q165" s="0" t="s">
        <v>379</v>
      </c>
      <c r="R165" s="0" t="n">
        <v>97931</v>
      </c>
      <c r="S165" s="0" t="n">
        <v>347293</v>
      </c>
    </row>
    <row r="166" customFormat="false" ht="13.2" hidden="false" customHeight="false" outlineLevel="0" collapsed="false">
      <c r="A166" s="0" t="n">
        <v>535</v>
      </c>
      <c r="B166" s="0" t="n">
        <v>213</v>
      </c>
      <c r="C166" s="18"/>
      <c r="D166" s="0" t="s">
        <v>380</v>
      </c>
      <c r="E166" s="2" t="n">
        <v>40</v>
      </c>
      <c r="F166" s="2" t="n">
        <v>25</v>
      </c>
      <c r="G166" s="0" t="s">
        <v>310</v>
      </c>
      <c r="H166" s="20" t="n">
        <f aca="false">+C166*E166</f>
        <v>0</v>
      </c>
      <c r="I166" s="21" t="n">
        <f aca="false">+$C166*L166</f>
        <v>0</v>
      </c>
      <c r="J166" s="21" t="n">
        <f aca="false">+$C166*M166</f>
        <v>0</v>
      </c>
      <c r="K166" s="21" t="n">
        <f aca="false">+$C166*N166</f>
        <v>0</v>
      </c>
      <c r="L166" s="0" t="n">
        <v>34</v>
      </c>
      <c r="M166" s="0" t="n">
        <v>32</v>
      </c>
      <c r="N166" s="0" t="n">
        <v>30</v>
      </c>
      <c r="O166" s="0" t="s">
        <v>372</v>
      </c>
      <c r="P166" s="0" t="n">
        <v>1234</v>
      </c>
      <c r="Q166" s="0" t="s">
        <v>381</v>
      </c>
      <c r="R166" s="0" t="n">
        <v>97931</v>
      </c>
      <c r="S166" s="0" t="n">
        <v>347294</v>
      </c>
    </row>
    <row r="167" customFormat="false" ht="13.2" hidden="false" customHeight="false" outlineLevel="0" collapsed="false">
      <c r="A167" s="0" t="n">
        <v>535</v>
      </c>
      <c r="B167" s="0" t="n">
        <v>214</v>
      </c>
      <c r="C167" s="18"/>
      <c r="D167" s="0" t="s">
        <v>382</v>
      </c>
      <c r="E167" s="2" t="n">
        <v>40</v>
      </c>
      <c r="F167" s="2" t="n">
        <v>25</v>
      </c>
      <c r="G167" s="0" t="s">
        <v>310</v>
      </c>
      <c r="H167" s="20" t="n">
        <f aca="false">+C167*E167</f>
        <v>0</v>
      </c>
      <c r="I167" s="21" t="n">
        <f aca="false">+$C167*L167</f>
        <v>0</v>
      </c>
      <c r="J167" s="21" t="n">
        <f aca="false">+$C167*M167</f>
        <v>0</v>
      </c>
      <c r="K167" s="21" t="n">
        <f aca="false">+$C167*N167</f>
        <v>0</v>
      </c>
      <c r="L167" s="0" t="n">
        <v>34</v>
      </c>
      <c r="M167" s="0" t="n">
        <v>32</v>
      </c>
      <c r="N167" s="0" t="n">
        <v>30</v>
      </c>
      <c r="O167" s="0" t="s">
        <v>383</v>
      </c>
      <c r="P167" s="0" t="n">
        <v>1</v>
      </c>
      <c r="R167" s="0" t="n">
        <v>98753</v>
      </c>
      <c r="S167" s="0" t="n">
        <v>347295</v>
      </c>
    </row>
    <row r="168" customFormat="false" ht="13.2" hidden="false" customHeight="false" outlineLevel="0" collapsed="false">
      <c r="A168" s="0" t="n">
        <v>535</v>
      </c>
      <c r="B168" s="0" t="n">
        <v>215</v>
      </c>
      <c r="C168" s="18"/>
      <c r="D168" s="0" t="s">
        <v>384</v>
      </c>
      <c r="E168" s="2" t="n">
        <v>45</v>
      </c>
      <c r="F168" s="2" t="n">
        <v>25</v>
      </c>
      <c r="G168" s="0" t="s">
        <v>310</v>
      </c>
      <c r="H168" s="20" t="n">
        <f aca="false">+C168*E168</f>
        <v>0</v>
      </c>
      <c r="I168" s="21" t="n">
        <f aca="false">+$C168*L168</f>
        <v>0</v>
      </c>
      <c r="J168" s="21" t="n">
        <f aca="false">+$C168*M168</f>
        <v>0</v>
      </c>
      <c r="K168" s="21" t="n">
        <f aca="false">+$C168*N168</f>
        <v>0</v>
      </c>
      <c r="L168" s="0" t="n">
        <v>38.25</v>
      </c>
      <c r="M168" s="0" t="n">
        <v>36</v>
      </c>
      <c r="N168" s="0" t="n">
        <v>33.75</v>
      </c>
      <c r="O168" s="0" t="s">
        <v>385</v>
      </c>
      <c r="P168" s="0" t="n">
        <v>1</v>
      </c>
      <c r="R168" s="0" t="n">
        <v>98754</v>
      </c>
      <c r="S168" s="0" t="n">
        <v>347296</v>
      </c>
    </row>
    <row r="169" customFormat="false" ht="13.2" hidden="false" customHeight="false" outlineLevel="0" collapsed="false">
      <c r="A169" s="0" t="n">
        <v>535</v>
      </c>
      <c r="B169" s="0" t="n">
        <v>216</v>
      </c>
      <c r="C169" s="18"/>
      <c r="D169" s="0" t="s">
        <v>386</v>
      </c>
      <c r="E169" s="2" t="n">
        <v>27</v>
      </c>
      <c r="F169" s="2" t="n">
        <v>25</v>
      </c>
      <c r="G169" s="0" t="s">
        <v>387</v>
      </c>
      <c r="H169" s="20" t="n">
        <f aca="false">+C169*E169</f>
        <v>0</v>
      </c>
      <c r="I169" s="21" t="n">
        <f aca="false">+$C169*L169</f>
        <v>0</v>
      </c>
      <c r="J169" s="21" t="n">
        <f aca="false">+$C169*M169</f>
        <v>0</v>
      </c>
      <c r="K169" s="21" t="n">
        <f aca="false">+$C169*N169</f>
        <v>0</v>
      </c>
      <c r="L169" s="0" t="n">
        <v>22.95</v>
      </c>
      <c r="M169" s="0" t="n">
        <v>21.6</v>
      </c>
      <c r="N169" s="0" t="n">
        <v>20.25</v>
      </c>
      <c r="O169" s="0" t="s">
        <v>388</v>
      </c>
      <c r="P169" s="0" t="n">
        <v>1</v>
      </c>
      <c r="R169" s="0" t="n">
        <v>98755</v>
      </c>
      <c r="S169" s="0" t="n">
        <v>347297</v>
      </c>
    </row>
    <row r="170" customFormat="false" ht="13.2" hidden="false" customHeight="false" outlineLevel="0" collapsed="false">
      <c r="A170" s="0" t="n">
        <v>535</v>
      </c>
      <c r="B170" s="0" t="n">
        <v>217</v>
      </c>
      <c r="C170" s="18"/>
      <c r="D170" s="0" t="s">
        <v>389</v>
      </c>
      <c r="E170" s="2" t="n">
        <v>27</v>
      </c>
      <c r="F170" s="2" t="n">
        <v>25</v>
      </c>
      <c r="G170" s="0" t="s">
        <v>387</v>
      </c>
      <c r="H170" s="20" t="n">
        <f aca="false">+C170*E170</f>
        <v>0</v>
      </c>
      <c r="I170" s="21" t="n">
        <f aca="false">+$C170*L170</f>
        <v>0</v>
      </c>
      <c r="J170" s="21" t="n">
        <f aca="false">+$C170*M170</f>
        <v>0</v>
      </c>
      <c r="K170" s="21" t="n">
        <f aca="false">+$C170*N170</f>
        <v>0</v>
      </c>
      <c r="L170" s="0" t="n">
        <v>22.95</v>
      </c>
      <c r="M170" s="0" t="n">
        <v>21.6</v>
      </c>
      <c r="N170" s="0" t="n">
        <v>20.25</v>
      </c>
      <c r="O170" s="0" t="s">
        <v>390</v>
      </c>
      <c r="P170" s="0" t="n">
        <v>1</v>
      </c>
      <c r="R170" s="0" t="n">
        <v>97388</v>
      </c>
      <c r="S170" s="0" t="n">
        <v>347298</v>
      </c>
    </row>
    <row r="171" customFormat="false" ht="13.2" hidden="false" customHeight="false" outlineLevel="0" collapsed="false">
      <c r="A171" s="0" t="n">
        <v>535</v>
      </c>
      <c r="B171" s="0" t="n">
        <v>218</v>
      </c>
      <c r="C171" s="18"/>
      <c r="D171" s="0" t="s">
        <v>391</v>
      </c>
      <c r="E171" s="2" t="n">
        <v>27</v>
      </c>
      <c r="F171" s="2" t="n">
        <v>25</v>
      </c>
      <c r="G171" s="0" t="s">
        <v>387</v>
      </c>
      <c r="H171" s="20" t="n">
        <f aca="false">+C171*E171</f>
        <v>0</v>
      </c>
      <c r="I171" s="21" t="n">
        <f aca="false">+$C171*L171</f>
        <v>0</v>
      </c>
      <c r="J171" s="21" t="n">
        <f aca="false">+$C171*M171</f>
        <v>0</v>
      </c>
      <c r="K171" s="21" t="n">
        <f aca="false">+$C171*N171</f>
        <v>0</v>
      </c>
      <c r="L171" s="0" t="n">
        <v>22.95</v>
      </c>
      <c r="M171" s="0" t="n">
        <v>21.6</v>
      </c>
      <c r="N171" s="0" t="n">
        <v>20.25</v>
      </c>
      <c r="O171" s="0" t="s">
        <v>392</v>
      </c>
      <c r="P171" s="0" t="n">
        <v>2</v>
      </c>
      <c r="R171" s="0" t="n">
        <v>97653</v>
      </c>
      <c r="S171" s="0" t="n">
        <v>347299</v>
      </c>
    </row>
    <row r="172" customFormat="false" ht="13.2" hidden="false" customHeight="false" outlineLevel="0" collapsed="false">
      <c r="A172" s="0" t="n">
        <v>535</v>
      </c>
      <c r="B172" s="0" t="n">
        <v>219</v>
      </c>
      <c r="C172" s="18"/>
      <c r="D172" s="0" t="s">
        <v>393</v>
      </c>
      <c r="E172" s="2" t="n">
        <v>36</v>
      </c>
      <c r="F172" s="2" t="n">
        <v>25</v>
      </c>
      <c r="G172" s="0" t="s">
        <v>394</v>
      </c>
      <c r="H172" s="20" t="n">
        <f aca="false">+C172*E172</f>
        <v>0</v>
      </c>
      <c r="I172" s="21" t="n">
        <f aca="false">+$C172*L172</f>
        <v>0</v>
      </c>
      <c r="J172" s="21" t="n">
        <f aca="false">+$C172*M172</f>
        <v>0</v>
      </c>
      <c r="K172" s="21" t="n">
        <f aca="false">+$C172*N172</f>
        <v>0</v>
      </c>
      <c r="L172" s="0" t="n">
        <v>30.6</v>
      </c>
      <c r="M172" s="0" t="n">
        <v>28.8</v>
      </c>
      <c r="N172" s="0" t="n">
        <v>27</v>
      </c>
      <c r="O172" s="0" t="s">
        <v>395</v>
      </c>
      <c r="P172" s="0" t="n">
        <v>5</v>
      </c>
      <c r="Q172" s="0" t="s">
        <v>396</v>
      </c>
      <c r="R172" s="0" t="n">
        <v>90597</v>
      </c>
      <c r="S172" s="0" t="n">
        <v>347306</v>
      </c>
    </row>
    <row r="173" customFormat="false" ht="13.2" hidden="false" customHeight="false" outlineLevel="0" collapsed="false">
      <c r="A173" s="0" t="n">
        <v>535</v>
      </c>
      <c r="B173" s="0" t="n">
        <v>220</v>
      </c>
      <c r="C173" s="18"/>
      <c r="D173" s="0" t="s">
        <v>397</v>
      </c>
      <c r="E173" s="2" t="n">
        <v>55</v>
      </c>
      <c r="F173" s="2" t="n">
        <v>25</v>
      </c>
      <c r="G173" s="0" t="s">
        <v>394</v>
      </c>
      <c r="H173" s="20" t="n">
        <f aca="false">+C173*E173</f>
        <v>0</v>
      </c>
      <c r="I173" s="21" t="n">
        <f aca="false">+$C173*L173</f>
        <v>0</v>
      </c>
      <c r="J173" s="21" t="n">
        <f aca="false">+$C173*M173</f>
        <v>0</v>
      </c>
      <c r="K173" s="21" t="n">
        <f aca="false">+$C173*N173</f>
        <v>0</v>
      </c>
      <c r="L173" s="0" t="n">
        <v>46.75</v>
      </c>
      <c r="M173" s="0" t="n">
        <v>44</v>
      </c>
      <c r="N173" s="0" t="n">
        <v>41.25</v>
      </c>
      <c r="O173" s="0" t="s">
        <v>398</v>
      </c>
      <c r="P173" s="0" t="n">
        <v>99</v>
      </c>
      <c r="Q173" s="0" t="s">
        <v>91</v>
      </c>
      <c r="R173" s="0" t="n">
        <v>98756</v>
      </c>
      <c r="S173" s="0" t="n">
        <v>347307</v>
      </c>
    </row>
    <row r="174" customFormat="false" ht="13.2" hidden="false" customHeight="false" outlineLevel="0" collapsed="false">
      <c r="A174" s="0" t="n">
        <v>535</v>
      </c>
      <c r="B174" s="0" t="n">
        <v>221</v>
      </c>
      <c r="C174" s="18"/>
      <c r="D174" s="0" t="s">
        <v>399</v>
      </c>
      <c r="E174" s="2" t="n">
        <v>11.5</v>
      </c>
      <c r="F174" s="2" t="n">
        <v>25</v>
      </c>
      <c r="G174" s="0" t="s">
        <v>400</v>
      </c>
      <c r="H174" s="20" t="n">
        <f aca="false">+C174*E174</f>
        <v>0</v>
      </c>
      <c r="I174" s="21" t="n">
        <f aca="false">+$C174*L174</f>
        <v>0</v>
      </c>
      <c r="J174" s="21" t="n">
        <f aca="false">+$C174*M174</f>
        <v>0</v>
      </c>
      <c r="K174" s="21" t="n">
        <f aca="false">+$C174*N174</f>
        <v>0</v>
      </c>
      <c r="L174" s="0" t="n">
        <v>9.78</v>
      </c>
      <c r="M174" s="0" t="n">
        <v>9.2</v>
      </c>
      <c r="N174" s="0" t="n">
        <v>8.63</v>
      </c>
      <c r="O174" s="0" t="s">
        <v>401</v>
      </c>
      <c r="P174" s="0" t="n">
        <v>1</v>
      </c>
      <c r="Q174" s="0" t="s">
        <v>402</v>
      </c>
      <c r="R174" s="0" t="n">
        <v>98757</v>
      </c>
      <c r="S174" s="0" t="n">
        <v>347381</v>
      </c>
    </row>
    <row r="175" customFormat="false" ht="13.2" hidden="false" customHeight="false" outlineLevel="0" collapsed="false">
      <c r="A175" s="0" t="n">
        <v>535</v>
      </c>
      <c r="B175" s="0" t="n">
        <v>222</v>
      </c>
      <c r="C175" s="18"/>
      <c r="D175" s="0" t="s">
        <v>403</v>
      </c>
      <c r="E175" s="2" t="n">
        <v>11.5</v>
      </c>
      <c r="F175" s="2" t="n">
        <v>25</v>
      </c>
      <c r="G175" s="0" t="s">
        <v>400</v>
      </c>
      <c r="H175" s="20" t="n">
        <f aca="false">+C175*E175</f>
        <v>0</v>
      </c>
      <c r="I175" s="21" t="n">
        <f aca="false">+$C175*L175</f>
        <v>0</v>
      </c>
      <c r="J175" s="21" t="n">
        <f aca="false">+$C175*M175</f>
        <v>0</v>
      </c>
      <c r="K175" s="21" t="n">
        <f aca="false">+$C175*N175</f>
        <v>0</v>
      </c>
      <c r="L175" s="0" t="n">
        <v>9.78</v>
      </c>
      <c r="M175" s="0" t="n">
        <v>9.2</v>
      </c>
      <c r="N175" s="0" t="n">
        <v>8.63</v>
      </c>
      <c r="O175" s="0" t="s">
        <v>401</v>
      </c>
      <c r="P175" s="0" t="n">
        <v>7001</v>
      </c>
      <c r="Q175" s="0" t="s">
        <v>404</v>
      </c>
      <c r="R175" s="0" t="n">
        <v>98757</v>
      </c>
      <c r="S175" s="0" t="n">
        <v>347382</v>
      </c>
    </row>
    <row r="176" customFormat="false" ht="13.2" hidden="false" customHeight="false" outlineLevel="0" collapsed="false">
      <c r="A176" s="0" t="n">
        <v>535</v>
      </c>
      <c r="B176" s="0" t="n">
        <v>224</v>
      </c>
      <c r="C176" s="18"/>
      <c r="D176" s="0" t="s">
        <v>405</v>
      </c>
      <c r="E176" s="2" t="n">
        <v>11.5</v>
      </c>
      <c r="F176" s="2" t="n">
        <v>25</v>
      </c>
      <c r="G176" s="0" t="s">
        <v>400</v>
      </c>
      <c r="H176" s="20" t="n">
        <f aca="false">+C176*E176</f>
        <v>0</v>
      </c>
      <c r="I176" s="21" t="n">
        <f aca="false">+$C176*L176</f>
        <v>0</v>
      </c>
      <c r="J176" s="21" t="n">
        <f aca="false">+$C176*M176</f>
        <v>0</v>
      </c>
      <c r="K176" s="21" t="n">
        <f aca="false">+$C176*N176</f>
        <v>0</v>
      </c>
      <c r="L176" s="0" t="n">
        <v>9.78</v>
      </c>
      <c r="M176" s="0" t="n">
        <v>9.2</v>
      </c>
      <c r="N176" s="0" t="n">
        <v>8.63</v>
      </c>
      <c r="O176" s="0" t="s">
        <v>401</v>
      </c>
      <c r="P176" s="0" t="n">
        <v>6001</v>
      </c>
      <c r="Q176" s="0" t="s">
        <v>406</v>
      </c>
      <c r="R176" s="0" t="n">
        <v>98757</v>
      </c>
      <c r="S176" s="0" t="n">
        <v>347384</v>
      </c>
    </row>
    <row r="177" customFormat="false" ht="13.2" hidden="false" customHeight="false" outlineLevel="0" collapsed="false">
      <c r="A177" s="0" t="n">
        <v>535</v>
      </c>
      <c r="B177" s="0" t="n">
        <v>225</v>
      </c>
      <c r="C177" s="18"/>
      <c r="D177" s="0" t="s">
        <v>407</v>
      </c>
      <c r="E177" s="2" t="n">
        <v>25</v>
      </c>
      <c r="F177" s="2" t="n">
        <v>25</v>
      </c>
      <c r="G177" s="0" t="s">
        <v>400</v>
      </c>
      <c r="H177" s="20" t="n">
        <f aca="false">+C177*E177</f>
        <v>0</v>
      </c>
      <c r="I177" s="21" t="n">
        <f aca="false">+$C177*L177</f>
        <v>0</v>
      </c>
      <c r="J177" s="21" t="n">
        <f aca="false">+$C177*M177</f>
        <v>0</v>
      </c>
      <c r="K177" s="21" t="n">
        <f aca="false">+$C177*N177</f>
        <v>0</v>
      </c>
      <c r="L177" s="0" t="n">
        <v>21.25</v>
      </c>
      <c r="M177" s="0" t="n">
        <v>20</v>
      </c>
      <c r="N177" s="0" t="n">
        <v>18.75</v>
      </c>
      <c r="O177" s="0" t="s">
        <v>401</v>
      </c>
      <c r="P177" s="0" t="n">
        <v>9901</v>
      </c>
      <c r="Q177" s="0" t="s">
        <v>408</v>
      </c>
      <c r="R177" s="0" t="n">
        <v>98757</v>
      </c>
      <c r="S177" s="0" t="n">
        <v>347385</v>
      </c>
    </row>
    <row r="178" customFormat="false" ht="13.2" hidden="false" customHeight="false" outlineLevel="0" collapsed="false">
      <c r="A178" s="0" t="n">
        <v>535</v>
      </c>
      <c r="B178" s="0" t="n">
        <v>226</v>
      </c>
      <c r="C178" s="18"/>
      <c r="D178" s="0" t="s">
        <v>409</v>
      </c>
      <c r="E178" s="2" t="n">
        <v>11.5</v>
      </c>
      <c r="F178" s="2" t="n">
        <v>25</v>
      </c>
      <c r="G178" s="0" t="s">
        <v>400</v>
      </c>
      <c r="H178" s="20" t="n">
        <f aca="false">+C178*E178</f>
        <v>0</v>
      </c>
      <c r="I178" s="21" t="n">
        <f aca="false">+$C178*L178</f>
        <v>0</v>
      </c>
      <c r="J178" s="21" t="n">
        <f aca="false">+$C178*M178</f>
        <v>0</v>
      </c>
      <c r="K178" s="21" t="n">
        <f aca="false">+$C178*N178</f>
        <v>0</v>
      </c>
      <c r="L178" s="0" t="n">
        <v>9.78</v>
      </c>
      <c r="M178" s="0" t="n">
        <v>9.2</v>
      </c>
      <c r="N178" s="0" t="n">
        <v>8.63</v>
      </c>
      <c r="O178" s="0" t="s">
        <v>401</v>
      </c>
      <c r="P178" s="0" t="n">
        <v>9001</v>
      </c>
      <c r="Q178" s="0" t="s">
        <v>410</v>
      </c>
      <c r="R178" s="0" t="n">
        <v>98757</v>
      </c>
      <c r="S178" s="0" t="n">
        <v>347386</v>
      </c>
    </row>
    <row r="179" customFormat="false" ht="13.2" hidden="false" customHeight="false" outlineLevel="0" collapsed="false">
      <c r="A179" s="0" t="n">
        <v>535</v>
      </c>
      <c r="B179" s="0" t="n">
        <v>227</v>
      </c>
      <c r="C179" s="18"/>
      <c r="D179" s="0" t="s">
        <v>411</v>
      </c>
      <c r="E179" s="2" t="n">
        <v>11.5</v>
      </c>
      <c r="F179" s="2" t="n">
        <v>25</v>
      </c>
      <c r="G179" s="0" t="s">
        <v>400</v>
      </c>
      <c r="H179" s="20" t="n">
        <f aca="false">+C179*E179</f>
        <v>0</v>
      </c>
      <c r="I179" s="21" t="n">
        <f aca="false">+$C179*L179</f>
        <v>0</v>
      </c>
      <c r="J179" s="21" t="n">
        <f aca="false">+$C179*M179</f>
        <v>0</v>
      </c>
      <c r="K179" s="21" t="n">
        <f aca="false">+$C179*N179</f>
        <v>0</v>
      </c>
      <c r="L179" s="0" t="n">
        <v>9.78</v>
      </c>
      <c r="M179" s="0" t="n">
        <v>9.2</v>
      </c>
      <c r="N179" s="0" t="n">
        <v>8.63</v>
      </c>
      <c r="O179" s="0" t="s">
        <v>401</v>
      </c>
      <c r="P179" s="0" t="n">
        <v>8001</v>
      </c>
      <c r="Q179" s="0" t="s">
        <v>412</v>
      </c>
      <c r="R179" s="0" t="n">
        <v>98757</v>
      </c>
      <c r="S179" s="0" t="n">
        <v>347387</v>
      </c>
    </row>
    <row r="180" customFormat="false" ht="13.2" hidden="false" customHeight="false" outlineLevel="0" collapsed="false">
      <c r="A180" s="0" t="n">
        <v>535</v>
      </c>
      <c r="B180" s="0" t="n">
        <v>229</v>
      </c>
      <c r="C180" s="18"/>
      <c r="D180" s="0" t="s">
        <v>413</v>
      </c>
      <c r="E180" s="2" t="n">
        <v>9</v>
      </c>
      <c r="F180" s="2" t="n">
        <v>25</v>
      </c>
      <c r="G180" s="0" t="s">
        <v>400</v>
      </c>
      <c r="H180" s="20" t="n">
        <f aca="false">+C180*E180</f>
        <v>0</v>
      </c>
      <c r="I180" s="21" t="n">
        <f aca="false">+$C180*L180</f>
        <v>0</v>
      </c>
      <c r="J180" s="21" t="n">
        <f aca="false">+$C180*M180</f>
        <v>0</v>
      </c>
      <c r="K180" s="21" t="n">
        <f aca="false">+$C180*N180</f>
        <v>0</v>
      </c>
      <c r="L180" s="0" t="n">
        <v>7.65</v>
      </c>
      <c r="M180" s="0" t="n">
        <v>7.2</v>
      </c>
      <c r="N180" s="0" t="n">
        <v>6.75</v>
      </c>
      <c r="O180" s="0" t="s">
        <v>414</v>
      </c>
      <c r="P180" s="0" t="n">
        <v>28</v>
      </c>
      <c r="Q180" s="0" t="s">
        <v>415</v>
      </c>
      <c r="R180" s="0" t="n">
        <v>91893</v>
      </c>
      <c r="S180" s="0" t="n">
        <v>347389</v>
      </c>
    </row>
    <row r="181" customFormat="false" ht="13.2" hidden="false" customHeight="false" outlineLevel="0" collapsed="false">
      <c r="A181" s="0" t="n">
        <v>535</v>
      </c>
      <c r="B181" s="0" t="n">
        <v>230</v>
      </c>
      <c r="C181" s="18"/>
      <c r="D181" s="0" t="s">
        <v>416</v>
      </c>
      <c r="E181" s="2" t="n">
        <v>9</v>
      </c>
      <c r="F181" s="2" t="n">
        <v>25</v>
      </c>
      <c r="G181" s="0" t="s">
        <v>400</v>
      </c>
      <c r="H181" s="20" t="n">
        <f aca="false">+C181*E181</f>
        <v>0</v>
      </c>
      <c r="I181" s="21" t="n">
        <f aca="false">+$C181*L181</f>
        <v>0</v>
      </c>
      <c r="J181" s="21" t="n">
        <f aca="false">+$C181*M181</f>
        <v>0</v>
      </c>
      <c r="K181" s="21" t="n">
        <f aca="false">+$C181*N181</f>
        <v>0</v>
      </c>
      <c r="L181" s="0" t="n">
        <v>7.65</v>
      </c>
      <c r="M181" s="0" t="n">
        <v>7.2</v>
      </c>
      <c r="N181" s="0" t="n">
        <v>6.75</v>
      </c>
      <c r="O181" s="0" t="s">
        <v>414</v>
      </c>
      <c r="P181" s="0" t="n">
        <v>8028</v>
      </c>
      <c r="Q181" s="0" t="s">
        <v>417</v>
      </c>
      <c r="R181" s="0" t="n">
        <v>91893</v>
      </c>
      <c r="S181" s="0" t="n">
        <v>347390</v>
      </c>
    </row>
    <row r="182" customFormat="false" ht="13.2" hidden="false" customHeight="false" outlineLevel="0" collapsed="false">
      <c r="A182" s="0" t="n">
        <v>535</v>
      </c>
      <c r="B182" s="0" t="n">
        <v>231</v>
      </c>
      <c r="C182" s="18"/>
      <c r="D182" s="0" t="s">
        <v>418</v>
      </c>
      <c r="E182" s="2" t="n">
        <v>9</v>
      </c>
      <c r="F182" s="2" t="n">
        <v>25</v>
      </c>
      <c r="G182" s="0" t="s">
        <v>400</v>
      </c>
      <c r="H182" s="20" t="n">
        <f aca="false">+C182*E182</f>
        <v>0</v>
      </c>
      <c r="I182" s="21" t="n">
        <f aca="false">+$C182*L182</f>
        <v>0</v>
      </c>
      <c r="J182" s="21" t="n">
        <f aca="false">+$C182*M182</f>
        <v>0</v>
      </c>
      <c r="K182" s="21" t="n">
        <f aca="false">+$C182*N182</f>
        <v>0</v>
      </c>
      <c r="L182" s="0" t="n">
        <v>7.65</v>
      </c>
      <c r="M182" s="0" t="n">
        <v>7.2</v>
      </c>
      <c r="N182" s="0" t="n">
        <v>6.75</v>
      </c>
      <c r="O182" s="0" t="s">
        <v>414</v>
      </c>
      <c r="P182" s="0" t="n">
        <v>7028</v>
      </c>
      <c r="Q182" s="0" t="s">
        <v>419</v>
      </c>
      <c r="R182" s="0" t="n">
        <v>91893</v>
      </c>
      <c r="S182" s="0" t="n">
        <v>347391</v>
      </c>
    </row>
    <row r="183" customFormat="false" ht="13.2" hidden="false" customHeight="false" outlineLevel="0" collapsed="false">
      <c r="A183" s="0" t="n">
        <v>535</v>
      </c>
      <c r="B183" s="0" t="n">
        <v>232</v>
      </c>
      <c r="C183" s="18"/>
      <c r="D183" s="0" t="s">
        <v>420</v>
      </c>
      <c r="E183" s="2" t="n">
        <v>9</v>
      </c>
      <c r="F183" s="2" t="n">
        <v>25</v>
      </c>
      <c r="G183" s="0" t="s">
        <v>400</v>
      </c>
      <c r="H183" s="20" t="n">
        <f aca="false">+C183*E183</f>
        <v>0</v>
      </c>
      <c r="I183" s="21" t="n">
        <f aca="false">+$C183*L183</f>
        <v>0</v>
      </c>
      <c r="J183" s="21" t="n">
        <f aca="false">+$C183*M183</f>
        <v>0</v>
      </c>
      <c r="K183" s="21" t="n">
        <f aca="false">+$C183*N183</f>
        <v>0</v>
      </c>
      <c r="L183" s="0" t="n">
        <v>7.65</v>
      </c>
      <c r="M183" s="0" t="n">
        <v>7.2</v>
      </c>
      <c r="N183" s="0" t="n">
        <v>6.75</v>
      </c>
      <c r="O183" s="0" t="s">
        <v>414</v>
      </c>
      <c r="P183" s="0" t="n">
        <v>9028</v>
      </c>
      <c r="Q183" s="0" t="s">
        <v>421</v>
      </c>
      <c r="R183" s="0" t="n">
        <v>91893</v>
      </c>
      <c r="S183" s="0" t="n">
        <v>347392</v>
      </c>
    </row>
    <row r="184" customFormat="false" ht="13.2" hidden="false" customHeight="false" outlineLevel="0" collapsed="false">
      <c r="A184" s="0" t="n">
        <v>535</v>
      </c>
      <c r="B184" s="0" t="n">
        <v>234</v>
      </c>
      <c r="C184" s="18"/>
      <c r="D184" s="0" t="s">
        <v>422</v>
      </c>
      <c r="E184" s="2" t="n">
        <v>9</v>
      </c>
      <c r="F184" s="2" t="n">
        <v>25</v>
      </c>
      <c r="G184" s="0" t="s">
        <v>400</v>
      </c>
      <c r="H184" s="20" t="n">
        <f aca="false">+C184*E184</f>
        <v>0</v>
      </c>
      <c r="I184" s="21" t="n">
        <f aca="false">+$C184*L184</f>
        <v>0</v>
      </c>
      <c r="J184" s="21" t="n">
        <f aca="false">+$C184*M184</f>
        <v>0</v>
      </c>
      <c r="K184" s="21" t="n">
        <f aca="false">+$C184*N184</f>
        <v>0</v>
      </c>
      <c r="L184" s="0" t="n">
        <v>7.65</v>
      </c>
      <c r="M184" s="0" t="n">
        <v>7.2</v>
      </c>
      <c r="N184" s="0" t="n">
        <v>6.75</v>
      </c>
      <c r="O184" s="0" t="s">
        <v>423</v>
      </c>
      <c r="P184" s="0" t="n">
        <v>2</v>
      </c>
      <c r="Q184" s="0" t="s">
        <v>424</v>
      </c>
      <c r="R184" s="0" t="n">
        <v>98523</v>
      </c>
      <c r="S184" s="0" t="n">
        <v>347394</v>
      </c>
    </row>
    <row r="185" customFormat="false" ht="13.2" hidden="false" customHeight="false" outlineLevel="0" collapsed="false">
      <c r="A185" s="0" t="n">
        <v>535</v>
      </c>
      <c r="B185" s="0" t="n">
        <v>235</v>
      </c>
      <c r="C185" s="18"/>
      <c r="D185" s="0" t="s">
        <v>425</v>
      </c>
      <c r="E185" s="2" t="n">
        <v>9</v>
      </c>
      <c r="F185" s="2" t="n">
        <v>25</v>
      </c>
      <c r="G185" s="0" t="s">
        <v>400</v>
      </c>
      <c r="H185" s="20" t="n">
        <f aca="false">+C185*E185</f>
        <v>0</v>
      </c>
      <c r="I185" s="21" t="n">
        <f aca="false">+$C185*L185</f>
        <v>0</v>
      </c>
      <c r="J185" s="21" t="n">
        <f aca="false">+$C185*M185</f>
        <v>0</v>
      </c>
      <c r="K185" s="21" t="n">
        <f aca="false">+$C185*N185</f>
        <v>0</v>
      </c>
      <c r="L185" s="0" t="n">
        <v>7.65</v>
      </c>
      <c r="M185" s="0" t="n">
        <v>7.2</v>
      </c>
      <c r="N185" s="0" t="n">
        <v>6.75</v>
      </c>
      <c r="O185" s="0" t="s">
        <v>423</v>
      </c>
      <c r="P185" s="0" t="n">
        <v>9002</v>
      </c>
      <c r="Q185" s="0" t="s">
        <v>426</v>
      </c>
      <c r="R185" s="0" t="n">
        <v>98523</v>
      </c>
      <c r="S185" s="0" t="n">
        <v>347395</v>
      </c>
    </row>
    <row r="186" customFormat="false" ht="13.2" hidden="false" customHeight="false" outlineLevel="0" collapsed="false">
      <c r="A186" s="0" t="n">
        <v>535</v>
      </c>
      <c r="B186" s="0" t="n">
        <v>236</v>
      </c>
      <c r="C186" s="18"/>
      <c r="D186" s="0" t="s">
        <v>427</v>
      </c>
      <c r="E186" s="2" t="n">
        <v>9</v>
      </c>
      <c r="F186" s="2" t="n">
        <v>25</v>
      </c>
      <c r="G186" s="0" t="s">
        <v>400</v>
      </c>
      <c r="H186" s="20" t="n">
        <f aca="false">+C186*E186</f>
        <v>0</v>
      </c>
      <c r="I186" s="21" t="n">
        <f aca="false">+$C186*L186</f>
        <v>0</v>
      </c>
      <c r="J186" s="21" t="n">
        <f aca="false">+$C186*M186</f>
        <v>0</v>
      </c>
      <c r="K186" s="21" t="n">
        <f aca="false">+$C186*N186</f>
        <v>0</v>
      </c>
      <c r="L186" s="0" t="n">
        <v>7.65</v>
      </c>
      <c r="M186" s="0" t="n">
        <v>7.2</v>
      </c>
      <c r="N186" s="0" t="n">
        <v>6.75</v>
      </c>
      <c r="O186" s="0" t="s">
        <v>423</v>
      </c>
      <c r="P186" s="0" t="n">
        <v>8003</v>
      </c>
      <c r="Q186" s="0" t="s">
        <v>428</v>
      </c>
      <c r="R186" s="0" t="n">
        <v>98523</v>
      </c>
      <c r="S186" s="0" t="n">
        <v>347396</v>
      </c>
    </row>
    <row r="187" customFormat="false" ht="13.2" hidden="false" customHeight="false" outlineLevel="0" collapsed="false">
      <c r="A187" s="0" t="n">
        <v>535</v>
      </c>
      <c r="B187" s="0" t="n">
        <v>238</v>
      </c>
      <c r="C187" s="18"/>
      <c r="D187" s="0" t="s">
        <v>429</v>
      </c>
      <c r="E187" s="2" t="n">
        <v>10.5</v>
      </c>
      <c r="F187" s="2" t="n">
        <v>25</v>
      </c>
      <c r="G187" s="0" t="s">
        <v>400</v>
      </c>
      <c r="H187" s="20" t="n">
        <f aca="false">+C187*E187</f>
        <v>0</v>
      </c>
      <c r="I187" s="21" t="n">
        <f aca="false">+$C187*L187</f>
        <v>0</v>
      </c>
      <c r="J187" s="21" t="n">
        <f aca="false">+$C187*M187</f>
        <v>0</v>
      </c>
      <c r="K187" s="21" t="n">
        <f aca="false">+$C187*N187</f>
        <v>0</v>
      </c>
      <c r="L187" s="0" t="n">
        <v>8.92</v>
      </c>
      <c r="M187" s="0" t="n">
        <v>8.4</v>
      </c>
      <c r="N187" s="0" t="n">
        <v>7.88</v>
      </c>
      <c r="O187" s="0" t="s">
        <v>430</v>
      </c>
      <c r="P187" s="0" t="n">
        <v>1</v>
      </c>
      <c r="Q187" s="0" t="s">
        <v>431</v>
      </c>
      <c r="R187" s="0" t="n">
        <v>98758</v>
      </c>
      <c r="S187" s="0" t="n">
        <v>347398</v>
      </c>
    </row>
    <row r="188" customFormat="false" ht="13.2" hidden="false" customHeight="false" outlineLevel="0" collapsed="false">
      <c r="A188" s="0" t="n">
        <v>535</v>
      </c>
      <c r="B188" s="0" t="n">
        <v>239</v>
      </c>
      <c r="C188" s="18"/>
      <c r="D188" s="0" t="s">
        <v>432</v>
      </c>
      <c r="E188" s="2" t="n">
        <v>10.5</v>
      </c>
      <c r="F188" s="2" t="n">
        <v>25</v>
      </c>
      <c r="G188" s="0" t="s">
        <v>400</v>
      </c>
      <c r="H188" s="20" t="n">
        <f aca="false">+C188*E188</f>
        <v>0</v>
      </c>
      <c r="I188" s="21" t="n">
        <f aca="false">+$C188*L188</f>
        <v>0</v>
      </c>
      <c r="J188" s="21" t="n">
        <f aca="false">+$C188*M188</f>
        <v>0</v>
      </c>
      <c r="K188" s="21" t="n">
        <f aca="false">+$C188*N188</f>
        <v>0</v>
      </c>
      <c r="L188" s="0" t="n">
        <v>8.92</v>
      </c>
      <c r="M188" s="0" t="n">
        <v>8.4</v>
      </c>
      <c r="N188" s="0" t="n">
        <v>7.88</v>
      </c>
      <c r="O188" s="0" t="s">
        <v>430</v>
      </c>
      <c r="P188" s="0" t="n">
        <v>9001</v>
      </c>
      <c r="Q188" s="0" t="s">
        <v>433</v>
      </c>
      <c r="R188" s="0" t="n">
        <v>98758</v>
      </c>
      <c r="S188" s="0" t="n">
        <v>347399</v>
      </c>
    </row>
    <row r="189" customFormat="false" ht="13.2" hidden="false" customHeight="false" outlineLevel="0" collapsed="false">
      <c r="A189" s="0" t="n">
        <v>535</v>
      </c>
      <c r="B189" s="0" t="n">
        <v>241</v>
      </c>
      <c r="C189" s="18"/>
      <c r="D189" s="0" t="s">
        <v>434</v>
      </c>
      <c r="E189" s="2" t="n">
        <v>10.5</v>
      </c>
      <c r="F189" s="2" t="n">
        <v>25</v>
      </c>
      <c r="G189" s="0" t="s">
        <v>400</v>
      </c>
      <c r="H189" s="20" t="n">
        <f aca="false">+C189*E189</f>
        <v>0</v>
      </c>
      <c r="I189" s="21" t="n">
        <f aca="false">+$C189*L189</f>
        <v>0</v>
      </c>
      <c r="J189" s="21" t="n">
        <f aca="false">+$C189*M189</f>
        <v>0</v>
      </c>
      <c r="K189" s="21" t="n">
        <f aca="false">+$C189*N189</f>
        <v>0</v>
      </c>
      <c r="L189" s="0" t="n">
        <v>8.92</v>
      </c>
      <c r="M189" s="0" t="n">
        <v>8.4</v>
      </c>
      <c r="N189" s="0" t="n">
        <v>7.88</v>
      </c>
      <c r="O189" s="0" t="s">
        <v>430</v>
      </c>
      <c r="P189" s="0" t="n">
        <v>8001</v>
      </c>
      <c r="Q189" s="0" t="s">
        <v>435</v>
      </c>
      <c r="R189" s="0" t="n">
        <v>98758</v>
      </c>
      <c r="S189" s="0" t="n">
        <v>347401</v>
      </c>
    </row>
    <row r="190" customFormat="false" ht="13.2" hidden="false" customHeight="false" outlineLevel="0" collapsed="false">
      <c r="A190" s="0" t="n">
        <v>535</v>
      </c>
      <c r="B190" s="0" t="n">
        <v>242</v>
      </c>
      <c r="C190" s="18"/>
      <c r="D190" s="0" t="s">
        <v>436</v>
      </c>
      <c r="E190" s="2" t="n">
        <v>10.5</v>
      </c>
      <c r="F190" s="2" t="n">
        <v>25</v>
      </c>
      <c r="G190" s="0" t="s">
        <v>400</v>
      </c>
      <c r="H190" s="20" t="n">
        <f aca="false">+C190*E190</f>
        <v>0</v>
      </c>
      <c r="I190" s="21" t="n">
        <f aca="false">+$C190*L190</f>
        <v>0</v>
      </c>
      <c r="J190" s="21" t="n">
        <f aca="false">+$C190*M190</f>
        <v>0</v>
      </c>
      <c r="K190" s="21" t="n">
        <f aca="false">+$C190*N190</f>
        <v>0</v>
      </c>
      <c r="L190" s="0" t="n">
        <v>8.92</v>
      </c>
      <c r="M190" s="0" t="n">
        <v>8.4</v>
      </c>
      <c r="N190" s="0" t="n">
        <v>7.88</v>
      </c>
      <c r="O190" s="0" t="s">
        <v>430</v>
      </c>
      <c r="P190" s="0" t="n">
        <v>7001</v>
      </c>
      <c r="Q190" s="0" t="s">
        <v>437</v>
      </c>
      <c r="R190" s="0" t="n">
        <v>98758</v>
      </c>
      <c r="S190" s="0" t="n">
        <v>347402</v>
      </c>
    </row>
    <row r="191" customFormat="false" ht="13.2" hidden="false" customHeight="false" outlineLevel="0" collapsed="false">
      <c r="A191" s="0" t="n">
        <v>535</v>
      </c>
      <c r="B191" s="0" t="n">
        <v>243</v>
      </c>
      <c r="C191" s="18"/>
      <c r="D191" s="0" t="s">
        <v>438</v>
      </c>
      <c r="E191" s="2" t="n">
        <v>9</v>
      </c>
      <c r="F191" s="2" t="n">
        <v>25</v>
      </c>
      <c r="G191" s="0" t="s">
        <v>400</v>
      </c>
      <c r="H191" s="20" t="n">
        <f aca="false">+C191*E191</f>
        <v>0</v>
      </c>
      <c r="I191" s="21" t="n">
        <f aca="false">+$C191*L191</f>
        <v>0</v>
      </c>
      <c r="J191" s="21" t="n">
        <f aca="false">+$C191*M191</f>
        <v>0</v>
      </c>
      <c r="K191" s="21" t="n">
        <f aca="false">+$C191*N191</f>
        <v>0</v>
      </c>
      <c r="L191" s="0" t="n">
        <v>7.65</v>
      </c>
      <c r="M191" s="0" t="n">
        <v>7.2</v>
      </c>
      <c r="N191" s="0" t="n">
        <v>6.75</v>
      </c>
      <c r="O191" s="0" t="s">
        <v>439</v>
      </c>
      <c r="P191" s="0" t="n">
        <v>8965</v>
      </c>
      <c r="Q191" s="0" t="s">
        <v>440</v>
      </c>
      <c r="R191" s="0" t="n">
        <v>89626</v>
      </c>
      <c r="S191" s="0" t="n">
        <v>347403</v>
      </c>
    </row>
    <row r="192" customFormat="false" ht="13.2" hidden="false" customHeight="false" outlineLevel="0" collapsed="false">
      <c r="A192" s="0" t="n">
        <v>535</v>
      </c>
      <c r="B192" s="0" t="n">
        <v>244</v>
      </c>
      <c r="C192" s="18"/>
      <c r="D192" s="0" t="s">
        <v>441</v>
      </c>
      <c r="E192" s="2" t="n">
        <v>9</v>
      </c>
      <c r="F192" s="2" t="n">
        <v>25</v>
      </c>
      <c r="G192" s="0" t="s">
        <v>400</v>
      </c>
      <c r="H192" s="20" t="n">
        <f aca="false">+C192*E192</f>
        <v>0</v>
      </c>
      <c r="I192" s="21" t="n">
        <f aca="false">+$C192*L192</f>
        <v>0</v>
      </c>
      <c r="J192" s="21" t="n">
        <f aca="false">+$C192*M192</f>
        <v>0</v>
      </c>
      <c r="K192" s="21" t="n">
        <f aca="false">+$C192*N192</f>
        <v>0</v>
      </c>
      <c r="L192" s="0" t="n">
        <v>7.65</v>
      </c>
      <c r="M192" s="0" t="n">
        <v>7.2</v>
      </c>
      <c r="N192" s="0" t="n">
        <v>6.75</v>
      </c>
      <c r="O192" s="0" t="s">
        <v>439</v>
      </c>
      <c r="P192" s="0" t="n">
        <v>8865</v>
      </c>
      <c r="Q192" s="0" t="s">
        <v>442</v>
      </c>
      <c r="R192" s="0" t="n">
        <v>89626</v>
      </c>
      <c r="S192" s="0" t="n">
        <v>347404</v>
      </c>
    </row>
    <row r="193" customFormat="false" ht="13.2" hidden="false" customHeight="false" outlineLevel="0" collapsed="false">
      <c r="A193" s="0" t="n">
        <v>535</v>
      </c>
      <c r="B193" s="0" t="n">
        <v>245</v>
      </c>
      <c r="C193" s="18"/>
      <c r="D193" s="0" t="s">
        <v>443</v>
      </c>
      <c r="E193" s="2" t="n">
        <v>10.5</v>
      </c>
      <c r="F193" s="2" t="n">
        <v>25</v>
      </c>
      <c r="G193" s="0" t="s">
        <v>400</v>
      </c>
      <c r="H193" s="20" t="n">
        <f aca="false">+C193*E193</f>
        <v>0</v>
      </c>
      <c r="I193" s="21" t="n">
        <f aca="false">+$C193*L193</f>
        <v>0</v>
      </c>
      <c r="J193" s="21" t="n">
        <f aca="false">+$C193*M193</f>
        <v>0</v>
      </c>
      <c r="K193" s="21" t="n">
        <f aca="false">+$C193*N193</f>
        <v>0</v>
      </c>
      <c r="L193" s="0" t="n">
        <v>8.92</v>
      </c>
      <c r="M193" s="0" t="n">
        <v>8.4</v>
      </c>
      <c r="N193" s="0" t="n">
        <v>7.88</v>
      </c>
      <c r="O193" s="0" t="s">
        <v>439</v>
      </c>
      <c r="P193" s="0" t="n">
        <v>66</v>
      </c>
      <c r="Q193" s="0" t="s">
        <v>444</v>
      </c>
      <c r="R193" s="0" t="n">
        <v>89626</v>
      </c>
      <c r="S193" s="0" t="n">
        <v>347405</v>
      </c>
    </row>
    <row r="194" customFormat="false" ht="13.2" hidden="false" customHeight="false" outlineLevel="0" collapsed="false">
      <c r="A194" s="0" t="n">
        <v>535</v>
      </c>
      <c r="B194" s="0" t="n">
        <v>246</v>
      </c>
      <c r="C194" s="18"/>
      <c r="D194" s="0" t="s">
        <v>445</v>
      </c>
      <c r="E194" s="2" t="n">
        <v>10.5</v>
      </c>
      <c r="F194" s="2" t="n">
        <v>25</v>
      </c>
      <c r="G194" s="0" t="s">
        <v>400</v>
      </c>
      <c r="H194" s="20" t="n">
        <f aca="false">+C194*E194</f>
        <v>0</v>
      </c>
      <c r="I194" s="21" t="n">
        <f aca="false">+$C194*L194</f>
        <v>0</v>
      </c>
      <c r="J194" s="21" t="n">
        <f aca="false">+$C194*M194</f>
        <v>0</v>
      </c>
      <c r="K194" s="21" t="n">
        <f aca="false">+$C194*N194</f>
        <v>0</v>
      </c>
      <c r="L194" s="0" t="n">
        <v>8.92</v>
      </c>
      <c r="M194" s="0" t="n">
        <v>8.4</v>
      </c>
      <c r="N194" s="0" t="n">
        <v>7.88</v>
      </c>
      <c r="O194" s="0" t="s">
        <v>439</v>
      </c>
      <c r="P194" s="0" t="n">
        <v>8066</v>
      </c>
      <c r="Q194" s="0" t="s">
        <v>446</v>
      </c>
      <c r="R194" s="0" t="n">
        <v>89626</v>
      </c>
      <c r="S194" s="0" t="n">
        <v>347406</v>
      </c>
    </row>
    <row r="195" customFormat="false" ht="13.2" hidden="false" customHeight="false" outlineLevel="0" collapsed="false">
      <c r="A195" s="0" t="n">
        <v>535</v>
      </c>
      <c r="B195" s="0" t="n">
        <v>248</v>
      </c>
      <c r="C195" s="18"/>
      <c r="D195" s="0" t="s">
        <v>447</v>
      </c>
      <c r="E195" s="2" t="n">
        <v>10.5</v>
      </c>
      <c r="F195" s="2" t="n">
        <v>25</v>
      </c>
      <c r="G195" s="0" t="s">
        <v>400</v>
      </c>
      <c r="H195" s="20" t="n">
        <f aca="false">+C195*E195</f>
        <v>0</v>
      </c>
      <c r="I195" s="21" t="n">
        <f aca="false">+$C195*L195</f>
        <v>0</v>
      </c>
      <c r="J195" s="21" t="n">
        <f aca="false">+$C195*M195</f>
        <v>0</v>
      </c>
      <c r="K195" s="21" t="n">
        <f aca="false">+$C195*N195</f>
        <v>0</v>
      </c>
      <c r="L195" s="0" t="n">
        <v>8.92</v>
      </c>
      <c r="M195" s="0" t="n">
        <v>8.4</v>
      </c>
      <c r="N195" s="0" t="n">
        <v>7.88</v>
      </c>
      <c r="O195" s="0" t="s">
        <v>439</v>
      </c>
      <c r="P195" s="0" t="n">
        <v>7066</v>
      </c>
      <c r="Q195" s="0" t="s">
        <v>448</v>
      </c>
      <c r="R195" s="0" t="n">
        <v>89626</v>
      </c>
      <c r="S195" s="0" t="n">
        <v>347408</v>
      </c>
    </row>
    <row r="196" customFormat="false" ht="13.2" hidden="false" customHeight="false" outlineLevel="0" collapsed="false">
      <c r="A196" s="0" t="n">
        <v>535</v>
      </c>
      <c r="B196" s="0" t="n">
        <v>249</v>
      </c>
      <c r="C196" s="18"/>
      <c r="D196" s="0" t="s">
        <v>449</v>
      </c>
      <c r="E196" s="2" t="n">
        <v>10.5</v>
      </c>
      <c r="F196" s="2" t="n">
        <v>25</v>
      </c>
      <c r="G196" s="0" t="s">
        <v>400</v>
      </c>
      <c r="H196" s="20" t="n">
        <f aca="false">+C196*E196</f>
        <v>0</v>
      </c>
      <c r="I196" s="21" t="n">
        <f aca="false">+$C196*L196</f>
        <v>0</v>
      </c>
      <c r="J196" s="21" t="n">
        <f aca="false">+$C196*M196</f>
        <v>0</v>
      </c>
      <c r="K196" s="21" t="n">
        <f aca="false">+$C196*N196</f>
        <v>0</v>
      </c>
      <c r="L196" s="0" t="n">
        <v>8.92</v>
      </c>
      <c r="M196" s="0" t="n">
        <v>8.4</v>
      </c>
      <c r="N196" s="0" t="n">
        <v>7.88</v>
      </c>
      <c r="O196" s="0" t="s">
        <v>439</v>
      </c>
      <c r="P196" s="0" t="n">
        <v>9066</v>
      </c>
      <c r="Q196" s="0" t="s">
        <v>450</v>
      </c>
      <c r="R196" s="0" t="n">
        <v>89626</v>
      </c>
      <c r="S196" s="0" t="n">
        <v>347409</v>
      </c>
    </row>
    <row r="197" customFormat="false" ht="13.2" hidden="false" customHeight="false" outlineLevel="0" collapsed="false">
      <c r="A197" s="0" t="n">
        <v>535</v>
      </c>
      <c r="B197" s="0" t="n">
        <v>251</v>
      </c>
      <c r="C197" s="18"/>
      <c r="D197" s="0" t="s">
        <v>451</v>
      </c>
      <c r="E197" s="2" t="n">
        <v>10.5</v>
      </c>
      <c r="F197" s="2" t="n">
        <v>25</v>
      </c>
      <c r="G197" s="0" t="s">
        <v>400</v>
      </c>
      <c r="H197" s="20" t="n">
        <f aca="false">+C197*E197</f>
        <v>0</v>
      </c>
      <c r="I197" s="21" t="n">
        <f aca="false">+$C197*L197</f>
        <v>0</v>
      </c>
      <c r="J197" s="21" t="n">
        <f aca="false">+$C197*M197</f>
        <v>0</v>
      </c>
      <c r="K197" s="21" t="n">
        <f aca="false">+$C197*N197</f>
        <v>0</v>
      </c>
      <c r="L197" s="0" t="n">
        <v>8.92</v>
      </c>
      <c r="M197" s="0" t="n">
        <v>8.4</v>
      </c>
      <c r="N197" s="0" t="n">
        <v>7.88</v>
      </c>
      <c r="O197" s="0" t="s">
        <v>452</v>
      </c>
      <c r="P197" s="0" t="n">
        <v>13</v>
      </c>
      <c r="Q197" s="0" t="s">
        <v>453</v>
      </c>
      <c r="R197" s="0" t="n">
        <v>95410</v>
      </c>
      <c r="S197" s="0" t="n">
        <v>347411</v>
      </c>
    </row>
    <row r="198" customFormat="false" ht="13.2" hidden="false" customHeight="false" outlineLevel="0" collapsed="false">
      <c r="A198" s="0" t="n">
        <v>535</v>
      </c>
      <c r="B198" s="0" t="n">
        <v>252</v>
      </c>
      <c r="C198" s="18"/>
      <c r="D198" s="0" t="s">
        <v>454</v>
      </c>
      <c r="E198" s="2" t="n">
        <v>25</v>
      </c>
      <c r="F198" s="2" t="n">
        <v>25</v>
      </c>
      <c r="G198" s="0" t="s">
        <v>400</v>
      </c>
      <c r="H198" s="20" t="n">
        <f aca="false">+C198*E198</f>
        <v>0</v>
      </c>
      <c r="I198" s="21" t="n">
        <f aca="false">+$C198*L198</f>
        <v>0</v>
      </c>
      <c r="J198" s="21" t="n">
        <f aca="false">+$C198*M198</f>
        <v>0</v>
      </c>
      <c r="K198" s="21" t="n">
        <f aca="false">+$C198*N198</f>
        <v>0</v>
      </c>
      <c r="L198" s="0" t="n">
        <v>21.25</v>
      </c>
      <c r="M198" s="0" t="n">
        <v>20</v>
      </c>
      <c r="N198" s="0" t="n">
        <v>18.75</v>
      </c>
      <c r="O198" s="0" t="s">
        <v>452</v>
      </c>
      <c r="P198" s="0" t="n">
        <v>9013</v>
      </c>
      <c r="Q198" s="0" t="s">
        <v>455</v>
      </c>
      <c r="R198" s="0" t="n">
        <v>95410</v>
      </c>
      <c r="S198" s="0" t="n">
        <v>347412</v>
      </c>
    </row>
    <row r="199" customFormat="false" ht="13.2" hidden="false" customHeight="false" outlineLevel="0" collapsed="false">
      <c r="A199" s="0" t="n">
        <v>535</v>
      </c>
      <c r="B199" s="0" t="n">
        <v>253</v>
      </c>
      <c r="C199" s="18"/>
      <c r="D199" s="0" t="s">
        <v>456</v>
      </c>
      <c r="E199" s="2" t="n">
        <v>10.5</v>
      </c>
      <c r="F199" s="2" t="n">
        <v>25</v>
      </c>
      <c r="G199" s="0" t="s">
        <v>400</v>
      </c>
      <c r="H199" s="20" t="n">
        <f aca="false">+C199*E199</f>
        <v>0</v>
      </c>
      <c r="I199" s="21" t="n">
        <f aca="false">+$C199*L199</f>
        <v>0</v>
      </c>
      <c r="J199" s="21" t="n">
        <f aca="false">+$C199*M199</f>
        <v>0</v>
      </c>
      <c r="K199" s="21" t="n">
        <f aca="false">+$C199*N199</f>
        <v>0</v>
      </c>
      <c r="L199" s="0" t="n">
        <v>8.92</v>
      </c>
      <c r="M199" s="0" t="n">
        <v>8.4</v>
      </c>
      <c r="N199" s="0" t="n">
        <v>7.88</v>
      </c>
      <c r="O199" s="0" t="s">
        <v>452</v>
      </c>
      <c r="P199" s="0" t="n">
        <v>8013</v>
      </c>
      <c r="Q199" s="0" t="s">
        <v>457</v>
      </c>
      <c r="R199" s="0" t="n">
        <v>95410</v>
      </c>
      <c r="S199" s="0" t="n">
        <v>347413</v>
      </c>
    </row>
    <row r="200" customFormat="false" ht="13.2" hidden="false" customHeight="false" outlineLevel="0" collapsed="false">
      <c r="A200" s="0" t="n">
        <v>535</v>
      </c>
      <c r="B200" s="0" t="n">
        <v>255</v>
      </c>
      <c r="C200" s="18"/>
      <c r="D200" s="0" t="s">
        <v>458</v>
      </c>
      <c r="E200" s="2" t="n">
        <v>10.5</v>
      </c>
      <c r="F200" s="2" t="n">
        <v>25</v>
      </c>
      <c r="G200" s="0" t="s">
        <v>400</v>
      </c>
      <c r="H200" s="20" t="n">
        <f aca="false">+C200*E200</f>
        <v>0</v>
      </c>
      <c r="I200" s="21" t="n">
        <f aca="false">+$C200*L200</f>
        <v>0</v>
      </c>
      <c r="J200" s="21" t="n">
        <f aca="false">+$C200*M200</f>
        <v>0</v>
      </c>
      <c r="K200" s="21" t="n">
        <f aca="false">+$C200*N200</f>
        <v>0</v>
      </c>
      <c r="L200" s="0" t="n">
        <v>8.92</v>
      </c>
      <c r="M200" s="0" t="n">
        <v>8.4</v>
      </c>
      <c r="N200" s="0" t="n">
        <v>7.88</v>
      </c>
      <c r="O200" s="0" t="s">
        <v>459</v>
      </c>
      <c r="P200" s="0" t="n">
        <v>11</v>
      </c>
      <c r="Q200" s="0" t="s">
        <v>460</v>
      </c>
      <c r="R200" s="0" t="n">
        <v>96054</v>
      </c>
      <c r="S200" s="0" t="n">
        <v>347415</v>
      </c>
    </row>
    <row r="201" customFormat="false" ht="13.2" hidden="false" customHeight="false" outlineLevel="0" collapsed="false">
      <c r="A201" s="0" t="n">
        <v>535</v>
      </c>
      <c r="B201" s="0" t="n">
        <v>256</v>
      </c>
      <c r="C201" s="18"/>
      <c r="D201" s="0" t="s">
        <v>461</v>
      </c>
      <c r="E201" s="2" t="n">
        <v>10.5</v>
      </c>
      <c r="F201" s="2" t="n">
        <v>25</v>
      </c>
      <c r="G201" s="0" t="s">
        <v>400</v>
      </c>
      <c r="H201" s="20" t="n">
        <f aca="false">+C201*E201</f>
        <v>0</v>
      </c>
      <c r="I201" s="21" t="n">
        <f aca="false">+$C201*L201</f>
        <v>0</v>
      </c>
      <c r="J201" s="21" t="n">
        <f aca="false">+$C201*M201</f>
        <v>0</v>
      </c>
      <c r="K201" s="21" t="n">
        <f aca="false">+$C201*N201</f>
        <v>0</v>
      </c>
      <c r="L201" s="0" t="n">
        <v>8.92</v>
      </c>
      <c r="M201" s="0" t="n">
        <v>8.4</v>
      </c>
      <c r="N201" s="0" t="n">
        <v>7.88</v>
      </c>
      <c r="O201" s="0" t="s">
        <v>459</v>
      </c>
      <c r="P201" s="0" t="n">
        <v>9011</v>
      </c>
      <c r="Q201" s="0" t="s">
        <v>462</v>
      </c>
      <c r="R201" s="0" t="n">
        <v>96054</v>
      </c>
      <c r="S201" s="0" t="n">
        <v>347416</v>
      </c>
    </row>
    <row r="202" customFormat="false" ht="13.2" hidden="false" customHeight="false" outlineLevel="0" collapsed="false">
      <c r="A202" s="0" t="n">
        <v>535</v>
      </c>
      <c r="B202" s="0" t="n">
        <v>258</v>
      </c>
      <c r="C202" s="18"/>
      <c r="D202" s="0" t="s">
        <v>463</v>
      </c>
      <c r="E202" s="2" t="n">
        <v>9</v>
      </c>
      <c r="F202" s="2" t="n">
        <v>25</v>
      </c>
      <c r="G202" s="0" t="s">
        <v>400</v>
      </c>
      <c r="H202" s="20" t="n">
        <f aca="false">+C202*E202</f>
        <v>0</v>
      </c>
      <c r="I202" s="21" t="n">
        <f aca="false">+$C202*L202</f>
        <v>0</v>
      </c>
      <c r="J202" s="21" t="n">
        <f aca="false">+$C202*M202</f>
        <v>0</v>
      </c>
      <c r="K202" s="21" t="n">
        <f aca="false">+$C202*N202</f>
        <v>0</v>
      </c>
      <c r="L202" s="0" t="n">
        <v>7.65</v>
      </c>
      <c r="M202" s="0" t="n">
        <v>7.2</v>
      </c>
      <c r="N202" s="0" t="n">
        <v>6.75</v>
      </c>
      <c r="O202" s="0" t="s">
        <v>464</v>
      </c>
      <c r="P202" s="0" t="n">
        <v>2</v>
      </c>
      <c r="Q202" s="0" t="s">
        <v>465</v>
      </c>
      <c r="R202" s="0" t="n">
        <v>98529</v>
      </c>
      <c r="S202" s="0" t="n">
        <v>347418</v>
      </c>
    </row>
    <row r="203" customFormat="false" ht="13.2" hidden="false" customHeight="false" outlineLevel="0" collapsed="false">
      <c r="A203" s="0" t="n">
        <v>535</v>
      </c>
      <c r="B203" s="0" t="n">
        <v>259</v>
      </c>
      <c r="C203" s="18"/>
      <c r="D203" s="0" t="s">
        <v>466</v>
      </c>
      <c r="E203" s="2" t="n">
        <v>9</v>
      </c>
      <c r="F203" s="2" t="n">
        <v>25</v>
      </c>
      <c r="G203" s="0" t="s">
        <v>400</v>
      </c>
      <c r="H203" s="20" t="n">
        <f aca="false">+C203*E203</f>
        <v>0</v>
      </c>
      <c r="I203" s="21" t="n">
        <f aca="false">+$C203*L203</f>
        <v>0</v>
      </c>
      <c r="J203" s="21" t="n">
        <f aca="false">+$C203*M203</f>
        <v>0</v>
      </c>
      <c r="K203" s="21" t="n">
        <f aca="false">+$C203*N203</f>
        <v>0</v>
      </c>
      <c r="L203" s="0" t="n">
        <v>7.65</v>
      </c>
      <c r="M203" s="0" t="n">
        <v>7.2</v>
      </c>
      <c r="N203" s="0" t="n">
        <v>6.75</v>
      </c>
      <c r="O203" s="0" t="s">
        <v>464</v>
      </c>
      <c r="P203" s="0" t="n">
        <v>9002</v>
      </c>
      <c r="Q203" s="0" t="s">
        <v>467</v>
      </c>
      <c r="R203" s="0" t="n">
        <v>98529</v>
      </c>
      <c r="S203" s="0" t="n">
        <v>347419</v>
      </c>
    </row>
    <row r="204" customFormat="false" ht="13.2" hidden="false" customHeight="false" outlineLevel="0" collapsed="false">
      <c r="A204" s="0" t="n">
        <v>535</v>
      </c>
      <c r="B204" s="0" t="n">
        <v>261</v>
      </c>
      <c r="C204" s="18"/>
      <c r="D204" s="0" t="s">
        <v>468</v>
      </c>
      <c r="E204" s="2" t="n">
        <v>9</v>
      </c>
      <c r="F204" s="2" t="n">
        <v>25</v>
      </c>
      <c r="G204" s="0" t="s">
        <v>400</v>
      </c>
      <c r="H204" s="20" t="n">
        <f aca="false">+C204*E204</f>
        <v>0</v>
      </c>
      <c r="I204" s="21" t="n">
        <f aca="false">+$C204*L204</f>
        <v>0</v>
      </c>
      <c r="J204" s="21" t="n">
        <f aca="false">+$C204*M204</f>
        <v>0</v>
      </c>
      <c r="K204" s="21" t="n">
        <f aca="false">+$C204*N204</f>
        <v>0</v>
      </c>
      <c r="L204" s="0" t="n">
        <v>7.65</v>
      </c>
      <c r="M204" s="0" t="n">
        <v>7.2</v>
      </c>
      <c r="N204" s="0" t="n">
        <v>6.75</v>
      </c>
      <c r="O204" s="0" t="s">
        <v>469</v>
      </c>
      <c r="P204" s="0" t="n">
        <v>2</v>
      </c>
      <c r="Q204" s="0" t="s">
        <v>470</v>
      </c>
      <c r="R204" s="0" t="n">
        <v>98284</v>
      </c>
      <c r="S204" s="0" t="n">
        <v>347421</v>
      </c>
    </row>
    <row r="205" customFormat="false" ht="13.2" hidden="false" customHeight="false" outlineLevel="0" collapsed="false">
      <c r="A205" s="0" t="n">
        <v>535</v>
      </c>
      <c r="B205" s="0" t="n">
        <v>262</v>
      </c>
      <c r="C205" s="18"/>
      <c r="D205" s="0" t="s">
        <v>471</v>
      </c>
      <c r="E205" s="2" t="n">
        <v>9</v>
      </c>
      <c r="F205" s="2" t="n">
        <v>25</v>
      </c>
      <c r="G205" s="0" t="s">
        <v>400</v>
      </c>
      <c r="H205" s="20" t="n">
        <f aca="false">+C205*E205</f>
        <v>0</v>
      </c>
      <c r="I205" s="21" t="n">
        <f aca="false">+$C205*L205</f>
        <v>0</v>
      </c>
      <c r="J205" s="21" t="n">
        <f aca="false">+$C205*M205</f>
        <v>0</v>
      </c>
      <c r="K205" s="21" t="n">
        <f aca="false">+$C205*N205</f>
        <v>0</v>
      </c>
      <c r="L205" s="0" t="n">
        <v>7.65</v>
      </c>
      <c r="M205" s="0" t="n">
        <v>7.2</v>
      </c>
      <c r="N205" s="0" t="n">
        <v>6.75</v>
      </c>
      <c r="O205" s="0" t="s">
        <v>469</v>
      </c>
      <c r="P205" s="0" t="n">
        <v>8002</v>
      </c>
      <c r="Q205" s="0" t="s">
        <v>472</v>
      </c>
      <c r="R205" s="0" t="n">
        <v>98284</v>
      </c>
      <c r="S205" s="0" t="n">
        <v>347422</v>
      </c>
    </row>
    <row r="206" customFormat="false" ht="13.2" hidden="false" customHeight="false" outlineLevel="0" collapsed="false">
      <c r="A206" s="0" t="n">
        <v>535</v>
      </c>
      <c r="B206" s="0" t="n">
        <v>263</v>
      </c>
      <c r="C206" s="18"/>
      <c r="D206" s="0" t="s">
        <v>473</v>
      </c>
      <c r="E206" s="2" t="n">
        <v>9</v>
      </c>
      <c r="F206" s="2" t="n">
        <v>25</v>
      </c>
      <c r="G206" s="0" t="s">
        <v>400</v>
      </c>
      <c r="H206" s="20" t="n">
        <f aca="false">+C206*E206</f>
        <v>0</v>
      </c>
      <c r="I206" s="21" t="n">
        <f aca="false">+$C206*L206</f>
        <v>0</v>
      </c>
      <c r="J206" s="21" t="n">
        <f aca="false">+$C206*M206</f>
        <v>0</v>
      </c>
      <c r="K206" s="21" t="n">
        <f aca="false">+$C206*N206</f>
        <v>0</v>
      </c>
      <c r="L206" s="0" t="n">
        <v>7.65</v>
      </c>
      <c r="M206" s="0" t="n">
        <v>7.2</v>
      </c>
      <c r="N206" s="0" t="n">
        <v>6.75</v>
      </c>
      <c r="O206" s="0" t="s">
        <v>469</v>
      </c>
      <c r="P206" s="0" t="n">
        <v>9002</v>
      </c>
      <c r="Q206" s="0" t="s">
        <v>474</v>
      </c>
      <c r="R206" s="0" t="n">
        <v>98284</v>
      </c>
      <c r="S206" s="0" t="n">
        <v>347423</v>
      </c>
    </row>
    <row r="207" customFormat="false" ht="13.2" hidden="false" customHeight="false" outlineLevel="0" collapsed="false">
      <c r="A207" s="0" t="n">
        <v>535</v>
      </c>
      <c r="B207" s="0" t="n">
        <v>266</v>
      </c>
      <c r="C207" s="18"/>
      <c r="D207" s="0" t="s">
        <v>475</v>
      </c>
      <c r="E207" s="2" t="n">
        <v>9</v>
      </c>
      <c r="F207" s="2" t="n">
        <v>25</v>
      </c>
      <c r="G207" s="0" t="s">
        <v>400</v>
      </c>
      <c r="H207" s="20" t="n">
        <f aca="false">+C207*E207</f>
        <v>0</v>
      </c>
      <c r="I207" s="21" t="n">
        <f aca="false">+$C207*L207</f>
        <v>0</v>
      </c>
      <c r="J207" s="21" t="n">
        <f aca="false">+$C207*M207</f>
        <v>0</v>
      </c>
      <c r="K207" s="21" t="n">
        <f aca="false">+$C207*N207</f>
        <v>0</v>
      </c>
      <c r="L207" s="0" t="n">
        <v>7.65</v>
      </c>
      <c r="M207" s="0" t="n">
        <v>7.2</v>
      </c>
      <c r="N207" s="0" t="n">
        <v>6.75</v>
      </c>
      <c r="O207" s="0" t="s">
        <v>476</v>
      </c>
      <c r="P207" s="0" t="n">
        <v>2</v>
      </c>
      <c r="Q207" s="0" t="s">
        <v>477</v>
      </c>
      <c r="R207" s="0" t="n">
        <v>98524</v>
      </c>
      <c r="S207" s="0" t="n">
        <v>347426</v>
      </c>
    </row>
    <row r="208" customFormat="false" ht="13.2" hidden="false" customHeight="false" outlineLevel="0" collapsed="false">
      <c r="A208" s="0" t="n">
        <v>535</v>
      </c>
      <c r="B208" s="0" t="n">
        <v>268</v>
      </c>
      <c r="C208" s="18"/>
      <c r="D208" s="0" t="s">
        <v>478</v>
      </c>
      <c r="E208" s="2" t="n">
        <v>9</v>
      </c>
      <c r="F208" s="2" t="n">
        <v>25</v>
      </c>
      <c r="G208" s="0" t="s">
        <v>400</v>
      </c>
      <c r="H208" s="20" t="n">
        <f aca="false">+C208*E208</f>
        <v>0</v>
      </c>
      <c r="I208" s="21" t="n">
        <f aca="false">+$C208*L208</f>
        <v>0</v>
      </c>
      <c r="J208" s="21" t="n">
        <f aca="false">+$C208*M208</f>
        <v>0</v>
      </c>
      <c r="K208" s="21" t="n">
        <f aca="false">+$C208*N208</f>
        <v>0</v>
      </c>
      <c r="L208" s="0" t="n">
        <v>7.65</v>
      </c>
      <c r="M208" s="0" t="n">
        <v>7.2</v>
      </c>
      <c r="N208" s="0" t="n">
        <v>6.75</v>
      </c>
      <c r="O208" s="0" t="s">
        <v>476</v>
      </c>
      <c r="P208" s="0" t="n">
        <v>9002</v>
      </c>
      <c r="Q208" s="0" t="s">
        <v>479</v>
      </c>
      <c r="R208" s="0" t="n">
        <v>98524</v>
      </c>
      <c r="S208" s="0" t="n">
        <v>347428</v>
      </c>
    </row>
    <row r="209" customFormat="false" ht="13.2" hidden="false" customHeight="false" outlineLevel="0" collapsed="false">
      <c r="A209" s="0" t="n">
        <v>535</v>
      </c>
      <c r="B209" s="0" t="n">
        <v>269</v>
      </c>
      <c r="C209" s="18"/>
      <c r="D209" s="0" t="s">
        <v>480</v>
      </c>
      <c r="E209" s="2" t="n">
        <v>9</v>
      </c>
      <c r="F209" s="2" t="n">
        <v>25</v>
      </c>
      <c r="G209" s="0" t="s">
        <v>400</v>
      </c>
      <c r="H209" s="20" t="n">
        <f aca="false">+C209*E209</f>
        <v>0</v>
      </c>
      <c r="I209" s="21" t="n">
        <f aca="false">+$C209*L209</f>
        <v>0</v>
      </c>
      <c r="J209" s="21" t="n">
        <f aca="false">+$C209*M209</f>
        <v>0</v>
      </c>
      <c r="K209" s="21" t="n">
        <f aca="false">+$C209*N209</f>
        <v>0</v>
      </c>
      <c r="L209" s="0" t="n">
        <v>7.65</v>
      </c>
      <c r="M209" s="0" t="n">
        <v>7.2</v>
      </c>
      <c r="N209" s="0" t="n">
        <v>6.75</v>
      </c>
      <c r="O209" s="0" t="s">
        <v>481</v>
      </c>
      <c r="P209" s="0" t="n">
        <v>2</v>
      </c>
      <c r="Q209" s="0" t="s">
        <v>482</v>
      </c>
      <c r="R209" s="0" t="n">
        <v>98281</v>
      </c>
      <c r="S209" s="0" t="n">
        <v>347429</v>
      </c>
    </row>
    <row r="210" customFormat="false" ht="13.2" hidden="false" customHeight="false" outlineLevel="0" collapsed="false">
      <c r="A210" s="0" t="n">
        <v>535</v>
      </c>
      <c r="B210" s="0" t="n">
        <v>270</v>
      </c>
      <c r="C210" s="18"/>
      <c r="D210" s="0" t="s">
        <v>483</v>
      </c>
      <c r="E210" s="2" t="n">
        <v>9</v>
      </c>
      <c r="F210" s="2" t="n">
        <v>25</v>
      </c>
      <c r="G210" s="0" t="s">
        <v>400</v>
      </c>
      <c r="H210" s="20" t="n">
        <f aca="false">+C210*E210</f>
        <v>0</v>
      </c>
      <c r="I210" s="21" t="n">
        <f aca="false">+$C210*L210</f>
        <v>0</v>
      </c>
      <c r="J210" s="21" t="n">
        <f aca="false">+$C210*M210</f>
        <v>0</v>
      </c>
      <c r="K210" s="21" t="n">
        <f aca="false">+$C210*N210</f>
        <v>0</v>
      </c>
      <c r="L210" s="0" t="n">
        <v>7.65</v>
      </c>
      <c r="M210" s="0" t="n">
        <v>7.2</v>
      </c>
      <c r="N210" s="0" t="n">
        <v>6.75</v>
      </c>
      <c r="O210" s="0" t="s">
        <v>481</v>
      </c>
      <c r="P210" s="0" t="n">
        <v>7002</v>
      </c>
      <c r="Q210" s="0" t="s">
        <v>484</v>
      </c>
      <c r="R210" s="0" t="n">
        <v>98281</v>
      </c>
      <c r="S210" s="0" t="n">
        <v>347430</v>
      </c>
    </row>
    <row r="211" customFormat="false" ht="13.2" hidden="false" customHeight="false" outlineLevel="0" collapsed="false">
      <c r="A211" s="0" t="n">
        <v>535</v>
      </c>
      <c r="B211" s="0" t="n">
        <v>271</v>
      </c>
      <c r="C211" s="18"/>
      <c r="D211" s="0" t="s">
        <v>485</v>
      </c>
      <c r="E211" s="2" t="n">
        <v>9</v>
      </c>
      <c r="F211" s="2" t="n">
        <v>25</v>
      </c>
      <c r="G211" s="0" t="s">
        <v>400</v>
      </c>
      <c r="H211" s="20" t="n">
        <f aca="false">+C211*E211</f>
        <v>0</v>
      </c>
      <c r="I211" s="21" t="n">
        <f aca="false">+$C211*L211</f>
        <v>0</v>
      </c>
      <c r="J211" s="21" t="n">
        <f aca="false">+$C211*M211</f>
        <v>0</v>
      </c>
      <c r="K211" s="21" t="n">
        <f aca="false">+$C211*N211</f>
        <v>0</v>
      </c>
      <c r="L211" s="0" t="n">
        <v>7.65</v>
      </c>
      <c r="M211" s="0" t="n">
        <v>7.2</v>
      </c>
      <c r="N211" s="0" t="n">
        <v>6.75</v>
      </c>
      <c r="O211" s="0" t="s">
        <v>481</v>
      </c>
      <c r="P211" s="0" t="n">
        <v>9002</v>
      </c>
      <c r="Q211" s="0" t="s">
        <v>486</v>
      </c>
      <c r="R211" s="0" t="n">
        <v>98281</v>
      </c>
      <c r="S211" s="0" t="n">
        <v>347431</v>
      </c>
    </row>
    <row r="212" customFormat="false" ht="13.2" hidden="false" customHeight="false" outlineLevel="0" collapsed="false">
      <c r="A212" s="0" t="n">
        <v>535</v>
      </c>
      <c r="B212" s="0" t="n">
        <v>272</v>
      </c>
      <c r="C212" s="18"/>
      <c r="D212" s="0" t="s">
        <v>487</v>
      </c>
      <c r="E212" s="2" t="n">
        <v>9</v>
      </c>
      <c r="F212" s="2" t="n">
        <v>25</v>
      </c>
      <c r="G212" s="0" t="s">
        <v>400</v>
      </c>
      <c r="H212" s="20" t="n">
        <f aca="false">+C212*E212</f>
        <v>0</v>
      </c>
      <c r="I212" s="21" t="n">
        <f aca="false">+$C212*L212</f>
        <v>0</v>
      </c>
      <c r="J212" s="21" t="n">
        <f aca="false">+$C212*M212</f>
        <v>0</v>
      </c>
      <c r="K212" s="21" t="n">
        <f aca="false">+$C212*N212</f>
        <v>0</v>
      </c>
      <c r="L212" s="0" t="n">
        <v>7.65</v>
      </c>
      <c r="M212" s="0" t="n">
        <v>7.2</v>
      </c>
      <c r="N212" s="0" t="n">
        <v>6.75</v>
      </c>
      <c r="O212" s="0" t="s">
        <v>481</v>
      </c>
      <c r="P212" s="0" t="n">
        <v>8002</v>
      </c>
      <c r="Q212" s="0" t="s">
        <v>488</v>
      </c>
      <c r="R212" s="0" t="n">
        <v>98281</v>
      </c>
      <c r="S212" s="0" t="n">
        <v>347432</v>
      </c>
    </row>
    <row r="213" customFormat="false" ht="13.2" hidden="false" customHeight="false" outlineLevel="0" collapsed="false">
      <c r="A213" s="0" t="n">
        <v>535</v>
      </c>
      <c r="B213" s="0" t="n">
        <v>274</v>
      </c>
      <c r="C213" s="18"/>
      <c r="D213" s="0" t="s">
        <v>489</v>
      </c>
      <c r="E213" s="2" t="n">
        <v>9</v>
      </c>
      <c r="F213" s="2" t="n">
        <v>25</v>
      </c>
      <c r="G213" s="0" t="s">
        <v>400</v>
      </c>
      <c r="H213" s="20" t="n">
        <f aca="false">+C213*E213</f>
        <v>0</v>
      </c>
      <c r="I213" s="21" t="n">
        <f aca="false">+$C213*L213</f>
        <v>0</v>
      </c>
      <c r="J213" s="21" t="n">
        <f aca="false">+$C213*M213</f>
        <v>0</v>
      </c>
      <c r="K213" s="21" t="n">
        <f aca="false">+$C213*N213</f>
        <v>0</v>
      </c>
      <c r="L213" s="0" t="n">
        <v>7.65</v>
      </c>
      <c r="M213" s="0" t="n">
        <v>7.2</v>
      </c>
      <c r="N213" s="0" t="n">
        <v>6.75</v>
      </c>
      <c r="O213" s="0" t="s">
        <v>490</v>
      </c>
      <c r="P213" s="0" t="n">
        <v>2</v>
      </c>
      <c r="Q213" s="0" t="s">
        <v>491</v>
      </c>
      <c r="R213" s="0" t="n">
        <v>98527</v>
      </c>
      <c r="S213" s="0" t="n">
        <v>347434</v>
      </c>
    </row>
    <row r="214" customFormat="false" ht="13.2" hidden="false" customHeight="false" outlineLevel="0" collapsed="false">
      <c r="A214" s="0" t="n">
        <v>535</v>
      </c>
      <c r="B214" s="0" t="n">
        <v>276</v>
      </c>
      <c r="C214" s="18"/>
      <c r="D214" s="0" t="s">
        <v>492</v>
      </c>
      <c r="E214" s="2" t="n">
        <v>9</v>
      </c>
      <c r="F214" s="2" t="n">
        <v>25</v>
      </c>
      <c r="G214" s="0" t="s">
        <v>400</v>
      </c>
      <c r="H214" s="20" t="n">
        <f aca="false">+C214*E214</f>
        <v>0</v>
      </c>
      <c r="I214" s="21" t="n">
        <f aca="false">+$C214*L214</f>
        <v>0</v>
      </c>
      <c r="J214" s="21" t="n">
        <f aca="false">+$C214*M214</f>
        <v>0</v>
      </c>
      <c r="K214" s="21" t="n">
        <f aca="false">+$C214*N214</f>
        <v>0</v>
      </c>
      <c r="L214" s="0" t="n">
        <v>7.65</v>
      </c>
      <c r="M214" s="0" t="n">
        <v>7.2</v>
      </c>
      <c r="N214" s="0" t="n">
        <v>6.75</v>
      </c>
      <c r="O214" s="0" t="s">
        <v>490</v>
      </c>
      <c r="P214" s="0" t="n">
        <v>9002</v>
      </c>
      <c r="Q214" s="0" t="s">
        <v>493</v>
      </c>
      <c r="R214" s="0" t="n">
        <v>98527</v>
      </c>
      <c r="S214" s="0" t="n">
        <v>347436</v>
      </c>
    </row>
    <row r="215" customFormat="false" ht="13.2" hidden="false" customHeight="false" outlineLevel="0" collapsed="false">
      <c r="A215" s="0" t="n">
        <v>535</v>
      </c>
      <c r="B215" s="0" t="n">
        <v>277</v>
      </c>
      <c r="C215" s="18"/>
      <c r="D215" s="0" t="s">
        <v>494</v>
      </c>
      <c r="E215" s="2" t="n">
        <v>9</v>
      </c>
      <c r="F215" s="2" t="n">
        <v>25</v>
      </c>
      <c r="G215" s="0" t="s">
        <v>400</v>
      </c>
      <c r="H215" s="20" t="n">
        <f aca="false">+C215*E215</f>
        <v>0</v>
      </c>
      <c r="I215" s="21" t="n">
        <f aca="false">+$C215*L215</f>
        <v>0</v>
      </c>
      <c r="J215" s="21" t="n">
        <f aca="false">+$C215*M215</f>
        <v>0</v>
      </c>
      <c r="K215" s="21" t="n">
        <f aca="false">+$C215*N215</f>
        <v>0</v>
      </c>
      <c r="L215" s="0" t="n">
        <v>7.65</v>
      </c>
      <c r="M215" s="0" t="n">
        <v>7.2</v>
      </c>
      <c r="N215" s="0" t="n">
        <v>6.75</v>
      </c>
      <c r="O215" s="0" t="s">
        <v>495</v>
      </c>
      <c r="P215" s="0" t="n">
        <v>2</v>
      </c>
      <c r="Q215" s="0" t="s">
        <v>496</v>
      </c>
      <c r="R215" s="0" t="n">
        <v>98526</v>
      </c>
      <c r="S215" s="0" t="n">
        <v>347437</v>
      </c>
    </row>
    <row r="216" customFormat="false" ht="13.2" hidden="false" customHeight="false" outlineLevel="0" collapsed="false">
      <c r="A216" s="0" t="n">
        <v>535</v>
      </c>
      <c r="B216" s="0" t="n">
        <v>278</v>
      </c>
      <c r="C216" s="18"/>
      <c r="D216" s="0" t="s">
        <v>497</v>
      </c>
      <c r="E216" s="2" t="n">
        <v>9</v>
      </c>
      <c r="F216" s="2" t="n">
        <v>25</v>
      </c>
      <c r="G216" s="0" t="s">
        <v>400</v>
      </c>
      <c r="H216" s="20" t="n">
        <f aca="false">+C216*E216</f>
        <v>0</v>
      </c>
      <c r="I216" s="21" t="n">
        <f aca="false">+$C216*L216</f>
        <v>0</v>
      </c>
      <c r="J216" s="21" t="n">
        <f aca="false">+$C216*M216</f>
        <v>0</v>
      </c>
      <c r="K216" s="21" t="n">
        <f aca="false">+$C216*N216</f>
        <v>0</v>
      </c>
      <c r="L216" s="0" t="n">
        <v>7.65</v>
      </c>
      <c r="M216" s="0" t="n">
        <v>7.2</v>
      </c>
      <c r="N216" s="0" t="n">
        <v>6.75</v>
      </c>
      <c r="O216" s="0" t="s">
        <v>495</v>
      </c>
      <c r="P216" s="0" t="n">
        <v>8002</v>
      </c>
      <c r="Q216" s="0" t="s">
        <v>498</v>
      </c>
      <c r="R216" s="0" t="n">
        <v>98526</v>
      </c>
      <c r="S216" s="0" t="n">
        <v>347438</v>
      </c>
    </row>
    <row r="217" customFormat="false" ht="13.2" hidden="false" customHeight="false" outlineLevel="0" collapsed="false">
      <c r="A217" s="0" t="n">
        <v>535</v>
      </c>
      <c r="B217" s="0" t="n">
        <v>279</v>
      </c>
      <c r="C217" s="18"/>
      <c r="D217" s="0" t="s">
        <v>499</v>
      </c>
      <c r="E217" s="2" t="n">
        <v>9</v>
      </c>
      <c r="F217" s="2" t="n">
        <v>25</v>
      </c>
      <c r="G217" s="0" t="s">
        <v>400</v>
      </c>
      <c r="H217" s="20" t="n">
        <f aca="false">+C217*E217</f>
        <v>0</v>
      </c>
      <c r="I217" s="21" t="n">
        <f aca="false">+$C217*L217</f>
        <v>0</v>
      </c>
      <c r="J217" s="21" t="n">
        <f aca="false">+$C217*M217</f>
        <v>0</v>
      </c>
      <c r="K217" s="21" t="n">
        <f aca="false">+$C217*N217</f>
        <v>0</v>
      </c>
      <c r="L217" s="0" t="n">
        <v>7.65</v>
      </c>
      <c r="M217" s="0" t="n">
        <v>7.2</v>
      </c>
      <c r="N217" s="0" t="n">
        <v>6.75</v>
      </c>
      <c r="O217" s="0" t="s">
        <v>495</v>
      </c>
      <c r="P217" s="0" t="n">
        <v>9002</v>
      </c>
      <c r="Q217" s="0" t="s">
        <v>500</v>
      </c>
      <c r="R217" s="0" t="n">
        <v>98526</v>
      </c>
      <c r="S217" s="0" t="n">
        <v>347439</v>
      </c>
    </row>
    <row r="218" customFormat="false" ht="13.2" hidden="false" customHeight="false" outlineLevel="0" collapsed="false">
      <c r="A218" s="0" t="n">
        <v>535</v>
      </c>
      <c r="B218" s="0" t="n">
        <v>281</v>
      </c>
      <c r="C218" s="18"/>
      <c r="D218" s="0" t="s">
        <v>501</v>
      </c>
      <c r="E218" s="2" t="n">
        <v>9</v>
      </c>
      <c r="F218" s="2" t="n">
        <v>25</v>
      </c>
      <c r="G218" s="0" t="s">
        <v>400</v>
      </c>
      <c r="H218" s="20" t="n">
        <f aca="false">+C218*E218</f>
        <v>0</v>
      </c>
      <c r="I218" s="21" t="n">
        <f aca="false">+$C218*L218</f>
        <v>0</v>
      </c>
      <c r="J218" s="21" t="n">
        <f aca="false">+$C218*M218</f>
        <v>0</v>
      </c>
      <c r="K218" s="21" t="n">
        <f aca="false">+$C218*N218</f>
        <v>0</v>
      </c>
      <c r="L218" s="0" t="n">
        <v>7.65</v>
      </c>
      <c r="M218" s="0" t="n">
        <v>7.2</v>
      </c>
      <c r="N218" s="0" t="n">
        <v>6.75</v>
      </c>
      <c r="O218" s="0" t="s">
        <v>502</v>
      </c>
      <c r="P218" s="0" t="n">
        <v>3</v>
      </c>
      <c r="Q218" s="0" t="s">
        <v>503</v>
      </c>
      <c r="R218" s="0" t="n">
        <v>98260</v>
      </c>
      <c r="S218" s="0" t="n">
        <v>347441</v>
      </c>
    </row>
    <row r="219" customFormat="false" ht="13.2" hidden="false" customHeight="false" outlineLevel="0" collapsed="false">
      <c r="A219" s="0" t="n">
        <v>535</v>
      </c>
      <c r="B219" s="0" t="n">
        <v>283</v>
      </c>
      <c r="C219" s="18"/>
      <c r="D219" s="0" t="s">
        <v>504</v>
      </c>
      <c r="E219" s="2" t="n">
        <v>9</v>
      </c>
      <c r="F219" s="2" t="n">
        <v>25</v>
      </c>
      <c r="G219" s="0" t="s">
        <v>400</v>
      </c>
      <c r="H219" s="20" t="n">
        <f aca="false">+C219*E219</f>
        <v>0</v>
      </c>
      <c r="I219" s="21" t="n">
        <f aca="false">+$C219*L219</f>
        <v>0</v>
      </c>
      <c r="J219" s="21" t="n">
        <f aca="false">+$C219*M219</f>
        <v>0</v>
      </c>
      <c r="K219" s="21" t="n">
        <f aca="false">+$C219*N219</f>
        <v>0</v>
      </c>
      <c r="L219" s="0" t="n">
        <v>7.65</v>
      </c>
      <c r="M219" s="0" t="n">
        <v>7.2</v>
      </c>
      <c r="N219" s="0" t="n">
        <v>6.75</v>
      </c>
      <c r="O219" s="0" t="s">
        <v>502</v>
      </c>
      <c r="P219" s="0" t="n">
        <v>8003</v>
      </c>
      <c r="Q219" s="0" t="s">
        <v>505</v>
      </c>
      <c r="R219" s="0" t="n">
        <v>98260</v>
      </c>
      <c r="S219" s="0" t="n">
        <v>347443</v>
      </c>
    </row>
    <row r="220" customFormat="false" ht="13.2" hidden="false" customHeight="false" outlineLevel="0" collapsed="false">
      <c r="A220" s="0" t="n">
        <v>535</v>
      </c>
      <c r="B220" s="0" t="n">
        <v>284</v>
      </c>
      <c r="C220" s="18"/>
      <c r="D220" s="0" t="s">
        <v>506</v>
      </c>
      <c r="E220" s="2" t="n">
        <v>9</v>
      </c>
      <c r="F220" s="2" t="n">
        <v>25</v>
      </c>
      <c r="G220" s="0" t="s">
        <v>400</v>
      </c>
      <c r="H220" s="20" t="n">
        <f aca="false">+C220*E220</f>
        <v>0</v>
      </c>
      <c r="I220" s="21" t="n">
        <f aca="false">+$C220*L220</f>
        <v>0</v>
      </c>
      <c r="J220" s="21" t="n">
        <f aca="false">+$C220*M220</f>
        <v>0</v>
      </c>
      <c r="K220" s="21" t="n">
        <f aca="false">+$C220*N220</f>
        <v>0</v>
      </c>
      <c r="L220" s="0" t="n">
        <v>7.65</v>
      </c>
      <c r="M220" s="0" t="n">
        <v>7.2</v>
      </c>
      <c r="N220" s="0" t="n">
        <v>6.75</v>
      </c>
      <c r="O220" s="0" t="s">
        <v>502</v>
      </c>
      <c r="P220" s="0" t="n">
        <v>9003</v>
      </c>
      <c r="Q220" s="0" t="s">
        <v>507</v>
      </c>
      <c r="R220" s="0" t="n">
        <v>98260</v>
      </c>
      <c r="S220" s="0" t="n">
        <v>347444</v>
      </c>
    </row>
    <row r="221" customFormat="false" ht="13.2" hidden="false" customHeight="false" outlineLevel="0" collapsed="false">
      <c r="A221" s="0" t="n">
        <v>535</v>
      </c>
      <c r="B221" s="0" t="n">
        <v>285</v>
      </c>
      <c r="C221" s="18"/>
      <c r="D221" s="0" t="s">
        <v>508</v>
      </c>
      <c r="E221" s="2" t="n">
        <v>9</v>
      </c>
      <c r="F221" s="2" t="n">
        <v>25</v>
      </c>
      <c r="G221" s="0" t="s">
        <v>400</v>
      </c>
      <c r="H221" s="20" t="n">
        <f aca="false">+C221*E221</f>
        <v>0</v>
      </c>
      <c r="I221" s="21" t="n">
        <f aca="false">+$C221*L221</f>
        <v>0</v>
      </c>
      <c r="J221" s="21" t="n">
        <f aca="false">+$C221*M221</f>
        <v>0</v>
      </c>
      <c r="K221" s="21" t="n">
        <f aca="false">+$C221*N221</f>
        <v>0</v>
      </c>
      <c r="L221" s="0" t="n">
        <v>7.65</v>
      </c>
      <c r="M221" s="0" t="n">
        <v>7.2</v>
      </c>
      <c r="N221" s="0" t="n">
        <v>6.75</v>
      </c>
      <c r="O221" s="0" t="s">
        <v>502</v>
      </c>
      <c r="P221" s="0" t="n">
        <v>7003</v>
      </c>
      <c r="Q221" s="0" t="s">
        <v>509</v>
      </c>
      <c r="R221" s="0" t="n">
        <v>98260</v>
      </c>
      <c r="S221" s="0" t="n">
        <v>347445</v>
      </c>
    </row>
    <row r="222" customFormat="false" ht="13.2" hidden="false" customHeight="false" outlineLevel="0" collapsed="false">
      <c r="A222" s="0" t="n">
        <v>535</v>
      </c>
      <c r="B222" s="0" t="n">
        <v>286</v>
      </c>
      <c r="C222" s="18"/>
      <c r="D222" s="0" t="s">
        <v>510</v>
      </c>
      <c r="E222" s="2" t="n">
        <v>9</v>
      </c>
      <c r="F222" s="2" t="n">
        <v>25</v>
      </c>
      <c r="G222" s="0" t="s">
        <v>400</v>
      </c>
      <c r="H222" s="20" t="n">
        <f aca="false">+C222*E222</f>
        <v>0</v>
      </c>
      <c r="I222" s="21" t="n">
        <f aca="false">+$C222*L222</f>
        <v>0</v>
      </c>
      <c r="J222" s="21" t="n">
        <f aca="false">+$C222*M222</f>
        <v>0</v>
      </c>
      <c r="K222" s="21" t="n">
        <f aca="false">+$C222*N222</f>
        <v>0</v>
      </c>
      <c r="L222" s="0" t="n">
        <v>7.65</v>
      </c>
      <c r="M222" s="0" t="n">
        <v>7.2</v>
      </c>
      <c r="N222" s="0" t="n">
        <v>6.75</v>
      </c>
      <c r="O222" s="0" t="s">
        <v>511</v>
      </c>
      <c r="P222" s="0" t="n">
        <v>3</v>
      </c>
      <c r="Q222" s="0" t="s">
        <v>512</v>
      </c>
      <c r="R222" s="0" t="n">
        <v>98555</v>
      </c>
      <c r="S222" s="0" t="n">
        <v>347446</v>
      </c>
    </row>
    <row r="223" customFormat="false" ht="13.2" hidden="false" customHeight="false" outlineLevel="0" collapsed="false">
      <c r="A223" s="0" t="n">
        <v>535</v>
      </c>
      <c r="B223" s="0" t="n">
        <v>288</v>
      </c>
      <c r="C223" s="18"/>
      <c r="D223" s="0" t="s">
        <v>513</v>
      </c>
      <c r="E223" s="2" t="n">
        <v>9</v>
      </c>
      <c r="F223" s="2" t="n">
        <v>25</v>
      </c>
      <c r="G223" s="0" t="s">
        <v>400</v>
      </c>
      <c r="H223" s="20" t="n">
        <f aca="false">+C223*E223</f>
        <v>0</v>
      </c>
      <c r="I223" s="21" t="n">
        <f aca="false">+$C223*L223</f>
        <v>0</v>
      </c>
      <c r="J223" s="21" t="n">
        <f aca="false">+$C223*M223</f>
        <v>0</v>
      </c>
      <c r="K223" s="21" t="n">
        <f aca="false">+$C223*N223</f>
        <v>0</v>
      </c>
      <c r="L223" s="0" t="n">
        <v>7.65</v>
      </c>
      <c r="M223" s="0" t="n">
        <v>7.2</v>
      </c>
      <c r="N223" s="0" t="n">
        <v>6.75</v>
      </c>
      <c r="O223" s="0" t="s">
        <v>511</v>
      </c>
      <c r="P223" s="0" t="n">
        <v>8003</v>
      </c>
      <c r="Q223" s="0" t="s">
        <v>514</v>
      </c>
      <c r="R223" s="0" t="n">
        <v>98555</v>
      </c>
      <c r="S223" s="0" t="n">
        <v>347448</v>
      </c>
    </row>
    <row r="224" customFormat="false" ht="13.2" hidden="false" customHeight="false" outlineLevel="0" collapsed="false">
      <c r="A224" s="0" t="n">
        <v>535</v>
      </c>
      <c r="B224" s="0" t="n">
        <v>289</v>
      </c>
      <c r="C224" s="18"/>
      <c r="D224" s="0" t="s">
        <v>515</v>
      </c>
      <c r="E224" s="2" t="n">
        <v>9</v>
      </c>
      <c r="F224" s="2" t="n">
        <v>25</v>
      </c>
      <c r="G224" s="0" t="s">
        <v>400</v>
      </c>
      <c r="H224" s="20" t="n">
        <f aca="false">+C224*E224</f>
        <v>0</v>
      </c>
      <c r="I224" s="21" t="n">
        <f aca="false">+$C224*L224</f>
        <v>0</v>
      </c>
      <c r="J224" s="21" t="n">
        <f aca="false">+$C224*M224</f>
        <v>0</v>
      </c>
      <c r="K224" s="21" t="n">
        <f aca="false">+$C224*N224</f>
        <v>0</v>
      </c>
      <c r="L224" s="0" t="n">
        <v>7.65</v>
      </c>
      <c r="M224" s="0" t="n">
        <v>7.2</v>
      </c>
      <c r="N224" s="0" t="n">
        <v>6.75</v>
      </c>
      <c r="O224" s="0" t="s">
        <v>511</v>
      </c>
      <c r="P224" s="0" t="n">
        <v>9003</v>
      </c>
      <c r="Q224" s="0" t="s">
        <v>516</v>
      </c>
      <c r="R224" s="0" t="n">
        <v>98555</v>
      </c>
      <c r="S224" s="0" t="n">
        <v>347449</v>
      </c>
    </row>
    <row r="225" customFormat="false" ht="13.2" hidden="false" customHeight="false" outlineLevel="0" collapsed="false">
      <c r="A225" s="0" t="n">
        <v>535</v>
      </c>
      <c r="B225" s="0" t="n">
        <v>290</v>
      </c>
      <c r="C225" s="18"/>
      <c r="D225" s="0" t="s">
        <v>517</v>
      </c>
      <c r="E225" s="2" t="n">
        <v>9</v>
      </c>
      <c r="F225" s="2" t="n">
        <v>25</v>
      </c>
      <c r="G225" s="0" t="s">
        <v>400</v>
      </c>
      <c r="H225" s="20" t="n">
        <f aca="false">+C225*E225</f>
        <v>0</v>
      </c>
      <c r="I225" s="21" t="n">
        <f aca="false">+$C225*L225</f>
        <v>0</v>
      </c>
      <c r="J225" s="21" t="n">
        <f aca="false">+$C225*M225</f>
        <v>0</v>
      </c>
      <c r="K225" s="21" t="n">
        <f aca="false">+$C225*N225</f>
        <v>0</v>
      </c>
      <c r="L225" s="0" t="n">
        <v>7.65</v>
      </c>
      <c r="M225" s="0" t="n">
        <v>7.2</v>
      </c>
      <c r="N225" s="0" t="n">
        <v>6.75</v>
      </c>
      <c r="O225" s="0" t="s">
        <v>511</v>
      </c>
      <c r="P225" s="0" t="n">
        <v>4</v>
      </c>
      <c r="Q225" s="0" t="s">
        <v>518</v>
      </c>
      <c r="R225" s="0" t="n">
        <v>98555</v>
      </c>
      <c r="S225" s="0" t="n">
        <v>347450</v>
      </c>
    </row>
    <row r="226" customFormat="false" ht="13.2" hidden="false" customHeight="false" outlineLevel="0" collapsed="false">
      <c r="A226" s="0" t="n">
        <v>535</v>
      </c>
      <c r="B226" s="0" t="n">
        <v>292</v>
      </c>
      <c r="C226" s="18"/>
      <c r="D226" s="0" t="s">
        <v>519</v>
      </c>
      <c r="E226" s="2" t="n">
        <v>9</v>
      </c>
      <c r="F226" s="2" t="n">
        <v>25</v>
      </c>
      <c r="G226" s="0" t="s">
        <v>400</v>
      </c>
      <c r="H226" s="20" t="n">
        <f aca="false">+C226*E226</f>
        <v>0</v>
      </c>
      <c r="I226" s="21" t="n">
        <f aca="false">+$C226*L226</f>
        <v>0</v>
      </c>
      <c r="J226" s="21" t="n">
        <f aca="false">+$C226*M226</f>
        <v>0</v>
      </c>
      <c r="K226" s="21" t="n">
        <f aca="false">+$C226*N226</f>
        <v>0</v>
      </c>
      <c r="L226" s="0" t="n">
        <v>7.65</v>
      </c>
      <c r="M226" s="0" t="n">
        <v>7.2</v>
      </c>
      <c r="N226" s="0" t="n">
        <v>6.75</v>
      </c>
      <c r="O226" s="0" t="s">
        <v>511</v>
      </c>
      <c r="P226" s="0" t="n">
        <v>8004</v>
      </c>
      <c r="Q226" s="0" t="s">
        <v>520</v>
      </c>
      <c r="R226" s="0" t="n">
        <v>98555</v>
      </c>
      <c r="S226" s="0" t="n">
        <v>347452</v>
      </c>
    </row>
    <row r="227" customFormat="false" ht="13.2" hidden="false" customHeight="false" outlineLevel="0" collapsed="false">
      <c r="A227" s="0" t="n">
        <v>535</v>
      </c>
      <c r="B227" s="0" t="n">
        <v>293</v>
      </c>
      <c r="C227" s="18"/>
      <c r="D227" s="0" t="s">
        <v>521</v>
      </c>
      <c r="E227" s="2" t="n">
        <v>9</v>
      </c>
      <c r="F227" s="2" t="n">
        <v>25</v>
      </c>
      <c r="G227" s="0" t="s">
        <v>400</v>
      </c>
      <c r="H227" s="20" t="n">
        <f aca="false">+C227*E227</f>
        <v>0</v>
      </c>
      <c r="I227" s="21" t="n">
        <f aca="false">+$C227*L227</f>
        <v>0</v>
      </c>
      <c r="J227" s="21" t="n">
        <f aca="false">+$C227*M227</f>
        <v>0</v>
      </c>
      <c r="K227" s="21" t="n">
        <f aca="false">+$C227*N227</f>
        <v>0</v>
      </c>
      <c r="L227" s="0" t="n">
        <v>7.65</v>
      </c>
      <c r="M227" s="0" t="n">
        <v>7.2</v>
      </c>
      <c r="N227" s="0" t="n">
        <v>6.75</v>
      </c>
      <c r="O227" s="0" t="s">
        <v>511</v>
      </c>
      <c r="P227" s="0" t="n">
        <v>7004</v>
      </c>
      <c r="Q227" s="0" t="s">
        <v>522</v>
      </c>
      <c r="R227" s="0" t="n">
        <v>98555</v>
      </c>
      <c r="S227" s="0" t="n">
        <v>347453</v>
      </c>
    </row>
    <row r="228" customFormat="false" ht="13.2" hidden="false" customHeight="false" outlineLevel="0" collapsed="false">
      <c r="A228" s="0" t="n">
        <v>535</v>
      </c>
      <c r="B228" s="0" t="n">
        <v>294</v>
      </c>
      <c r="C228" s="18"/>
      <c r="D228" s="0" t="s">
        <v>523</v>
      </c>
      <c r="E228" s="2" t="n">
        <v>9</v>
      </c>
      <c r="F228" s="2" t="n">
        <v>25</v>
      </c>
      <c r="G228" s="0" t="s">
        <v>400</v>
      </c>
      <c r="H228" s="20" t="n">
        <f aca="false">+C228*E228</f>
        <v>0</v>
      </c>
      <c r="I228" s="21" t="n">
        <f aca="false">+$C228*L228</f>
        <v>0</v>
      </c>
      <c r="J228" s="21" t="n">
        <f aca="false">+$C228*M228</f>
        <v>0</v>
      </c>
      <c r="K228" s="21" t="n">
        <f aca="false">+$C228*N228</f>
        <v>0</v>
      </c>
      <c r="L228" s="0" t="n">
        <v>7.65</v>
      </c>
      <c r="M228" s="0" t="n">
        <v>7.2</v>
      </c>
      <c r="N228" s="0" t="n">
        <v>6.75</v>
      </c>
      <c r="O228" s="0" t="s">
        <v>511</v>
      </c>
      <c r="P228" s="0" t="n">
        <v>9004</v>
      </c>
      <c r="Q228" s="0" t="s">
        <v>524</v>
      </c>
      <c r="R228" s="0" t="n">
        <v>98555</v>
      </c>
      <c r="S228" s="0" t="n">
        <v>347454</v>
      </c>
    </row>
    <row r="229" customFormat="false" ht="13.2" hidden="false" customHeight="false" outlineLevel="0" collapsed="false">
      <c r="A229" s="0" t="n">
        <v>535</v>
      </c>
      <c r="B229" s="0" t="n">
        <v>295</v>
      </c>
      <c r="C229" s="18"/>
      <c r="D229" s="0" t="s">
        <v>525</v>
      </c>
      <c r="E229" s="2" t="n">
        <v>9</v>
      </c>
      <c r="F229" s="2" t="n">
        <v>25</v>
      </c>
      <c r="G229" s="0" t="s">
        <v>400</v>
      </c>
      <c r="H229" s="20" t="n">
        <f aca="false">+C229*E229</f>
        <v>0</v>
      </c>
      <c r="I229" s="21" t="n">
        <f aca="false">+$C229*L229</f>
        <v>0</v>
      </c>
      <c r="J229" s="21" t="n">
        <f aca="false">+$C229*M229</f>
        <v>0</v>
      </c>
      <c r="K229" s="21" t="n">
        <f aca="false">+$C229*N229</f>
        <v>0</v>
      </c>
      <c r="L229" s="0" t="n">
        <v>7.65</v>
      </c>
      <c r="M229" s="0" t="n">
        <v>7.2</v>
      </c>
      <c r="N229" s="0" t="n">
        <v>6.75</v>
      </c>
      <c r="O229" s="0" t="s">
        <v>511</v>
      </c>
      <c r="P229" s="0" t="n">
        <v>5</v>
      </c>
      <c r="Q229" s="0" t="s">
        <v>526</v>
      </c>
      <c r="R229" s="0" t="n">
        <v>98555</v>
      </c>
      <c r="S229" s="0" t="n">
        <v>347455</v>
      </c>
    </row>
    <row r="230" customFormat="false" ht="13.2" hidden="false" customHeight="false" outlineLevel="0" collapsed="false">
      <c r="A230" s="0" t="n">
        <v>535</v>
      </c>
      <c r="B230" s="0" t="n">
        <v>297</v>
      </c>
      <c r="C230" s="18"/>
      <c r="D230" s="0" t="s">
        <v>527</v>
      </c>
      <c r="E230" s="2" t="n">
        <v>9</v>
      </c>
      <c r="F230" s="2" t="n">
        <v>25</v>
      </c>
      <c r="G230" s="0" t="s">
        <v>400</v>
      </c>
      <c r="H230" s="20" t="n">
        <f aca="false">+C230*E230</f>
        <v>0</v>
      </c>
      <c r="I230" s="21" t="n">
        <f aca="false">+$C230*L230</f>
        <v>0</v>
      </c>
      <c r="J230" s="21" t="n">
        <f aca="false">+$C230*M230</f>
        <v>0</v>
      </c>
      <c r="K230" s="21" t="n">
        <f aca="false">+$C230*N230</f>
        <v>0</v>
      </c>
      <c r="L230" s="0" t="n">
        <v>7.65</v>
      </c>
      <c r="M230" s="0" t="n">
        <v>7.2</v>
      </c>
      <c r="N230" s="0" t="n">
        <v>6.75</v>
      </c>
      <c r="O230" s="0" t="s">
        <v>511</v>
      </c>
      <c r="P230" s="0" t="n">
        <v>8005</v>
      </c>
      <c r="Q230" s="0" t="s">
        <v>528</v>
      </c>
      <c r="R230" s="0" t="n">
        <v>98555</v>
      </c>
      <c r="S230" s="0" t="n">
        <v>347457</v>
      </c>
    </row>
    <row r="231" customFormat="false" ht="13.2" hidden="false" customHeight="false" outlineLevel="0" collapsed="false">
      <c r="A231" s="0" t="n">
        <v>535</v>
      </c>
      <c r="B231" s="0" t="n">
        <v>298</v>
      </c>
      <c r="C231" s="18"/>
      <c r="D231" s="0" t="s">
        <v>529</v>
      </c>
      <c r="E231" s="2" t="n">
        <v>9</v>
      </c>
      <c r="F231" s="2" t="n">
        <v>25</v>
      </c>
      <c r="G231" s="0" t="s">
        <v>400</v>
      </c>
      <c r="H231" s="20" t="n">
        <f aca="false">+C231*E231</f>
        <v>0</v>
      </c>
      <c r="I231" s="21" t="n">
        <f aca="false">+$C231*L231</f>
        <v>0</v>
      </c>
      <c r="J231" s="21" t="n">
        <f aca="false">+$C231*M231</f>
        <v>0</v>
      </c>
      <c r="K231" s="21" t="n">
        <f aca="false">+$C231*N231</f>
        <v>0</v>
      </c>
      <c r="L231" s="0" t="n">
        <v>7.65</v>
      </c>
      <c r="M231" s="0" t="n">
        <v>7.2</v>
      </c>
      <c r="N231" s="0" t="n">
        <v>6.75</v>
      </c>
      <c r="O231" s="0" t="s">
        <v>511</v>
      </c>
      <c r="P231" s="0" t="n">
        <v>9005</v>
      </c>
      <c r="Q231" s="0" t="s">
        <v>530</v>
      </c>
      <c r="R231" s="0" t="n">
        <v>98555</v>
      </c>
      <c r="S231" s="0" t="n">
        <v>347458</v>
      </c>
    </row>
    <row r="232" customFormat="false" ht="13.2" hidden="false" customHeight="false" outlineLevel="0" collapsed="false">
      <c r="A232" s="0" t="n">
        <v>535</v>
      </c>
      <c r="B232" s="0" t="n">
        <v>299</v>
      </c>
      <c r="C232" s="18"/>
      <c r="D232" s="0" t="s">
        <v>531</v>
      </c>
      <c r="E232" s="2" t="n">
        <v>10.5</v>
      </c>
      <c r="F232" s="2" t="n">
        <v>25</v>
      </c>
      <c r="G232" s="0" t="s">
        <v>400</v>
      </c>
      <c r="H232" s="20" t="n">
        <f aca="false">+C232*E232</f>
        <v>0</v>
      </c>
      <c r="I232" s="21" t="n">
        <f aca="false">+$C232*L232</f>
        <v>0</v>
      </c>
      <c r="J232" s="21" t="n">
        <f aca="false">+$C232*M232</f>
        <v>0</v>
      </c>
      <c r="K232" s="21" t="n">
        <f aca="false">+$C232*N232</f>
        <v>0</v>
      </c>
      <c r="L232" s="0" t="n">
        <v>8.92</v>
      </c>
      <c r="M232" s="0" t="n">
        <v>8.4</v>
      </c>
      <c r="N232" s="0" t="n">
        <v>7.88</v>
      </c>
      <c r="O232" s="0" t="s">
        <v>532</v>
      </c>
      <c r="P232" s="0" t="n">
        <v>1</v>
      </c>
      <c r="Q232" s="0" t="s">
        <v>533</v>
      </c>
      <c r="R232" s="0" t="n">
        <v>98759</v>
      </c>
      <c r="S232" s="0" t="n">
        <v>347459</v>
      </c>
    </row>
    <row r="233" customFormat="false" ht="13.2" hidden="false" customHeight="false" outlineLevel="0" collapsed="false">
      <c r="A233" s="0" t="n">
        <v>535</v>
      </c>
      <c r="B233" s="0" t="n">
        <v>300</v>
      </c>
      <c r="C233" s="18"/>
      <c r="D233" s="0" t="s">
        <v>534</v>
      </c>
      <c r="E233" s="2" t="n">
        <v>10.5</v>
      </c>
      <c r="F233" s="2" t="n">
        <v>25</v>
      </c>
      <c r="G233" s="0" t="s">
        <v>400</v>
      </c>
      <c r="H233" s="20" t="n">
        <f aca="false">+C233*E233</f>
        <v>0</v>
      </c>
      <c r="I233" s="21" t="n">
        <f aca="false">+$C233*L233</f>
        <v>0</v>
      </c>
      <c r="J233" s="21" t="n">
        <f aca="false">+$C233*M233</f>
        <v>0</v>
      </c>
      <c r="K233" s="21" t="n">
        <f aca="false">+$C233*N233</f>
        <v>0</v>
      </c>
      <c r="L233" s="0" t="n">
        <v>8.92</v>
      </c>
      <c r="M233" s="0" t="n">
        <v>8.4</v>
      </c>
      <c r="N233" s="0" t="n">
        <v>7.88</v>
      </c>
      <c r="O233" s="0" t="s">
        <v>532</v>
      </c>
      <c r="P233" s="0" t="n">
        <v>8001</v>
      </c>
      <c r="Q233" s="0" t="s">
        <v>535</v>
      </c>
      <c r="R233" s="0" t="n">
        <v>98759</v>
      </c>
      <c r="S233" s="0" t="n">
        <v>347460</v>
      </c>
    </row>
    <row r="234" customFormat="false" ht="13.2" hidden="false" customHeight="false" outlineLevel="0" collapsed="false">
      <c r="A234" s="0" t="n">
        <v>535</v>
      </c>
      <c r="B234" s="0" t="n">
        <v>301</v>
      </c>
      <c r="C234" s="18"/>
      <c r="D234" s="0" t="s">
        <v>536</v>
      </c>
      <c r="E234" s="2" t="n">
        <v>10.5</v>
      </c>
      <c r="F234" s="2" t="n">
        <v>25</v>
      </c>
      <c r="G234" s="0" t="s">
        <v>400</v>
      </c>
      <c r="H234" s="20" t="n">
        <f aca="false">+C234*E234</f>
        <v>0</v>
      </c>
      <c r="I234" s="21" t="n">
        <f aca="false">+$C234*L234</f>
        <v>0</v>
      </c>
      <c r="J234" s="21" t="n">
        <f aca="false">+$C234*M234</f>
        <v>0</v>
      </c>
      <c r="K234" s="21" t="n">
        <f aca="false">+$C234*N234</f>
        <v>0</v>
      </c>
      <c r="L234" s="0" t="n">
        <v>8.92</v>
      </c>
      <c r="M234" s="0" t="n">
        <v>8.4</v>
      </c>
      <c r="N234" s="0" t="n">
        <v>7.88</v>
      </c>
      <c r="O234" s="0" t="s">
        <v>532</v>
      </c>
      <c r="P234" s="0" t="n">
        <v>9001</v>
      </c>
      <c r="Q234" s="0" t="s">
        <v>537</v>
      </c>
      <c r="R234" s="0" t="n">
        <v>98759</v>
      </c>
      <c r="S234" s="0" t="n">
        <v>347461</v>
      </c>
    </row>
    <row r="235" customFormat="false" ht="13.2" hidden="false" customHeight="false" outlineLevel="0" collapsed="false">
      <c r="A235" s="0" t="n">
        <v>535</v>
      </c>
      <c r="B235" s="0" t="n">
        <v>302</v>
      </c>
      <c r="C235" s="18"/>
      <c r="D235" s="0" t="s">
        <v>538</v>
      </c>
      <c r="E235" s="2" t="n">
        <v>10.5</v>
      </c>
      <c r="F235" s="2" t="n">
        <v>25</v>
      </c>
      <c r="G235" s="0" t="s">
        <v>400</v>
      </c>
      <c r="H235" s="20" t="n">
        <f aca="false">+C235*E235</f>
        <v>0</v>
      </c>
      <c r="I235" s="21" t="n">
        <f aca="false">+$C235*L235</f>
        <v>0</v>
      </c>
      <c r="J235" s="21" t="n">
        <f aca="false">+$C235*M235</f>
        <v>0</v>
      </c>
      <c r="K235" s="21" t="n">
        <f aca="false">+$C235*N235</f>
        <v>0</v>
      </c>
      <c r="L235" s="0" t="n">
        <v>8.92</v>
      </c>
      <c r="M235" s="0" t="n">
        <v>8.4</v>
      </c>
      <c r="N235" s="0" t="n">
        <v>7.88</v>
      </c>
      <c r="O235" s="0" t="s">
        <v>532</v>
      </c>
      <c r="P235" s="0" t="n">
        <v>7001</v>
      </c>
      <c r="Q235" s="0" t="s">
        <v>539</v>
      </c>
      <c r="R235" s="0" t="n">
        <v>98759</v>
      </c>
      <c r="S235" s="0" t="n">
        <v>347462</v>
      </c>
    </row>
    <row r="236" customFormat="false" ht="13.2" hidden="false" customHeight="false" outlineLevel="0" collapsed="false">
      <c r="A236" s="0" t="n">
        <v>535</v>
      </c>
      <c r="B236" s="0" t="n">
        <v>303</v>
      </c>
      <c r="C236" s="18"/>
      <c r="D236" s="0" t="s">
        <v>540</v>
      </c>
      <c r="E236" s="2" t="n">
        <v>9</v>
      </c>
      <c r="F236" s="2" t="n">
        <v>25</v>
      </c>
      <c r="G236" s="0" t="s">
        <v>400</v>
      </c>
      <c r="H236" s="20" t="n">
        <f aca="false">+C236*E236</f>
        <v>0</v>
      </c>
      <c r="I236" s="21" t="n">
        <f aca="false">+$C236*L236</f>
        <v>0</v>
      </c>
      <c r="J236" s="21" t="n">
        <f aca="false">+$C236*M236</f>
        <v>0</v>
      </c>
      <c r="K236" s="21" t="n">
        <f aca="false">+$C236*N236</f>
        <v>0</v>
      </c>
      <c r="L236" s="0" t="n">
        <v>7.65</v>
      </c>
      <c r="M236" s="0" t="n">
        <v>7.2</v>
      </c>
      <c r="N236" s="0" t="n">
        <v>6.75</v>
      </c>
      <c r="O236" s="0" t="s">
        <v>541</v>
      </c>
      <c r="P236" s="0" t="n">
        <v>4</v>
      </c>
      <c r="Q236" s="0" t="s">
        <v>542</v>
      </c>
      <c r="R236" s="0" t="n">
        <v>97681</v>
      </c>
      <c r="S236" s="0" t="n">
        <v>347463</v>
      </c>
    </row>
    <row r="237" customFormat="false" ht="13.2" hidden="false" customHeight="false" outlineLevel="0" collapsed="false">
      <c r="A237" s="0" t="n">
        <v>535</v>
      </c>
      <c r="B237" s="0" t="n">
        <v>304</v>
      </c>
      <c r="C237" s="18"/>
      <c r="D237" s="0" t="s">
        <v>543</v>
      </c>
      <c r="E237" s="2" t="n">
        <v>9</v>
      </c>
      <c r="F237" s="2" t="n">
        <v>25</v>
      </c>
      <c r="G237" s="0" t="s">
        <v>400</v>
      </c>
      <c r="H237" s="20" t="n">
        <f aca="false">+C237*E237</f>
        <v>0</v>
      </c>
      <c r="I237" s="21" t="n">
        <f aca="false">+$C237*L237</f>
        <v>0</v>
      </c>
      <c r="J237" s="21" t="n">
        <f aca="false">+$C237*M237</f>
        <v>0</v>
      </c>
      <c r="K237" s="21" t="n">
        <f aca="false">+$C237*N237</f>
        <v>0</v>
      </c>
      <c r="L237" s="0" t="n">
        <v>7.65</v>
      </c>
      <c r="M237" s="0" t="n">
        <v>7.2</v>
      </c>
      <c r="N237" s="0" t="n">
        <v>6.75</v>
      </c>
      <c r="O237" s="0" t="s">
        <v>541</v>
      </c>
      <c r="P237" s="0" t="n">
        <v>7004</v>
      </c>
      <c r="Q237" s="0" t="s">
        <v>544</v>
      </c>
      <c r="R237" s="0" t="n">
        <v>97681</v>
      </c>
      <c r="S237" s="0" t="n">
        <v>347464</v>
      </c>
    </row>
    <row r="238" customFormat="false" ht="13.2" hidden="false" customHeight="false" outlineLevel="0" collapsed="false">
      <c r="A238" s="0" t="n">
        <v>535</v>
      </c>
      <c r="B238" s="0" t="n">
        <v>305</v>
      </c>
      <c r="C238" s="18"/>
      <c r="D238" s="0" t="s">
        <v>545</v>
      </c>
      <c r="E238" s="2" t="n">
        <v>9</v>
      </c>
      <c r="F238" s="2" t="n">
        <v>25</v>
      </c>
      <c r="G238" s="0" t="s">
        <v>400</v>
      </c>
      <c r="H238" s="20" t="n">
        <f aca="false">+C238*E238</f>
        <v>0</v>
      </c>
      <c r="I238" s="21" t="n">
        <f aca="false">+$C238*L238</f>
        <v>0</v>
      </c>
      <c r="J238" s="21" t="n">
        <f aca="false">+$C238*M238</f>
        <v>0</v>
      </c>
      <c r="K238" s="21" t="n">
        <f aca="false">+$C238*N238</f>
        <v>0</v>
      </c>
      <c r="L238" s="0" t="n">
        <v>7.65</v>
      </c>
      <c r="M238" s="0" t="n">
        <v>7.2</v>
      </c>
      <c r="N238" s="0" t="n">
        <v>6.75</v>
      </c>
      <c r="O238" s="0" t="s">
        <v>541</v>
      </c>
      <c r="P238" s="0" t="n">
        <v>8004</v>
      </c>
      <c r="Q238" s="0" t="s">
        <v>546</v>
      </c>
      <c r="R238" s="0" t="n">
        <v>97681</v>
      </c>
      <c r="S238" s="0" t="n">
        <v>347465</v>
      </c>
    </row>
    <row r="239" customFormat="false" ht="13.2" hidden="false" customHeight="false" outlineLevel="0" collapsed="false">
      <c r="A239" s="0" t="n">
        <v>535</v>
      </c>
      <c r="B239" s="0" t="n">
        <v>306</v>
      </c>
      <c r="C239" s="18"/>
      <c r="D239" s="0" t="s">
        <v>547</v>
      </c>
      <c r="E239" s="2" t="n">
        <v>9</v>
      </c>
      <c r="F239" s="2" t="n">
        <v>25</v>
      </c>
      <c r="G239" s="0" t="s">
        <v>400</v>
      </c>
      <c r="H239" s="20" t="n">
        <f aca="false">+C239*E239</f>
        <v>0</v>
      </c>
      <c r="I239" s="21" t="n">
        <f aca="false">+$C239*L239</f>
        <v>0</v>
      </c>
      <c r="J239" s="21" t="n">
        <f aca="false">+$C239*M239</f>
        <v>0</v>
      </c>
      <c r="K239" s="21" t="n">
        <f aca="false">+$C239*N239</f>
        <v>0</v>
      </c>
      <c r="L239" s="0" t="n">
        <v>7.65</v>
      </c>
      <c r="M239" s="0" t="n">
        <v>7.2</v>
      </c>
      <c r="N239" s="0" t="n">
        <v>6.75</v>
      </c>
      <c r="O239" s="0" t="s">
        <v>541</v>
      </c>
      <c r="P239" s="0" t="n">
        <v>9004</v>
      </c>
      <c r="Q239" s="0" t="s">
        <v>548</v>
      </c>
      <c r="R239" s="0" t="n">
        <v>97681</v>
      </c>
      <c r="S239" s="0" t="n">
        <v>347466</v>
      </c>
    </row>
    <row r="240" customFormat="false" ht="13.2" hidden="false" customHeight="false" outlineLevel="0" collapsed="false">
      <c r="A240" s="0" t="n">
        <v>535</v>
      </c>
      <c r="B240" s="0" t="n">
        <v>307</v>
      </c>
      <c r="C240" s="18"/>
      <c r="D240" s="0" t="s">
        <v>549</v>
      </c>
      <c r="E240" s="2" t="n">
        <v>9</v>
      </c>
      <c r="F240" s="2" t="n">
        <v>25</v>
      </c>
      <c r="G240" s="0" t="s">
        <v>400</v>
      </c>
      <c r="H240" s="20" t="n">
        <f aca="false">+C240*E240</f>
        <v>0</v>
      </c>
      <c r="I240" s="21" t="n">
        <f aca="false">+$C240*L240</f>
        <v>0</v>
      </c>
      <c r="J240" s="21" t="n">
        <f aca="false">+$C240*M240</f>
        <v>0</v>
      </c>
      <c r="K240" s="21" t="n">
        <f aca="false">+$C240*N240</f>
        <v>0</v>
      </c>
      <c r="L240" s="0" t="n">
        <v>7.65</v>
      </c>
      <c r="M240" s="0" t="n">
        <v>7.2</v>
      </c>
      <c r="N240" s="0" t="n">
        <v>6.75</v>
      </c>
      <c r="O240" s="0" t="s">
        <v>541</v>
      </c>
      <c r="P240" s="0" t="n">
        <v>6004</v>
      </c>
      <c r="Q240" s="0" t="s">
        <v>550</v>
      </c>
      <c r="R240" s="0" t="n">
        <v>97681</v>
      </c>
      <c r="S240" s="0" t="n">
        <v>347467</v>
      </c>
    </row>
    <row r="241" customFormat="false" ht="13.2" hidden="false" customHeight="false" outlineLevel="0" collapsed="false">
      <c r="A241" s="0" t="n">
        <v>535</v>
      </c>
      <c r="B241" s="0" t="n">
        <v>308</v>
      </c>
      <c r="C241" s="18"/>
      <c r="D241" s="0" t="s">
        <v>551</v>
      </c>
      <c r="E241" s="2" t="n">
        <v>10.5</v>
      </c>
      <c r="F241" s="2" t="n">
        <v>25</v>
      </c>
      <c r="G241" s="0" t="s">
        <v>400</v>
      </c>
      <c r="H241" s="20" t="n">
        <f aca="false">+C241*E241</f>
        <v>0</v>
      </c>
      <c r="I241" s="21" t="n">
        <f aca="false">+$C241*L241</f>
        <v>0</v>
      </c>
      <c r="J241" s="21" t="n">
        <f aca="false">+$C241*M241</f>
        <v>0</v>
      </c>
      <c r="K241" s="21" t="n">
        <f aca="false">+$C241*N241</f>
        <v>0</v>
      </c>
      <c r="L241" s="0" t="n">
        <v>8.92</v>
      </c>
      <c r="M241" s="0" t="n">
        <v>8.4</v>
      </c>
      <c r="N241" s="0" t="n">
        <v>7.88</v>
      </c>
      <c r="O241" s="0" t="s">
        <v>552</v>
      </c>
      <c r="P241" s="0" t="n">
        <v>10</v>
      </c>
      <c r="Q241" s="0" t="s">
        <v>553</v>
      </c>
      <c r="R241" s="0" t="n">
        <v>97061</v>
      </c>
      <c r="S241" s="0" t="n">
        <v>347468</v>
      </c>
    </row>
    <row r="242" customFormat="false" ht="13.2" hidden="false" customHeight="false" outlineLevel="0" collapsed="false">
      <c r="A242" s="0" t="n">
        <v>535</v>
      </c>
      <c r="B242" s="0" t="n">
        <v>309</v>
      </c>
      <c r="C242" s="18"/>
      <c r="D242" s="0" t="s">
        <v>554</v>
      </c>
      <c r="E242" s="2" t="n">
        <v>10.5</v>
      </c>
      <c r="F242" s="2" t="n">
        <v>25</v>
      </c>
      <c r="G242" s="0" t="s">
        <v>400</v>
      </c>
      <c r="H242" s="20" t="n">
        <f aca="false">+C242*E242</f>
        <v>0</v>
      </c>
      <c r="I242" s="21" t="n">
        <f aca="false">+$C242*L242</f>
        <v>0</v>
      </c>
      <c r="J242" s="21" t="n">
        <f aca="false">+$C242*M242</f>
        <v>0</v>
      </c>
      <c r="K242" s="21" t="n">
        <f aca="false">+$C242*N242</f>
        <v>0</v>
      </c>
      <c r="L242" s="0" t="n">
        <v>8.92</v>
      </c>
      <c r="M242" s="0" t="n">
        <v>8.4</v>
      </c>
      <c r="N242" s="0" t="n">
        <v>7.88</v>
      </c>
      <c r="O242" s="0" t="s">
        <v>552</v>
      </c>
      <c r="P242" s="0" t="n">
        <v>8010</v>
      </c>
      <c r="Q242" s="0" t="s">
        <v>555</v>
      </c>
      <c r="R242" s="0" t="n">
        <v>97061</v>
      </c>
      <c r="S242" s="0" t="n">
        <v>347469</v>
      </c>
    </row>
    <row r="243" customFormat="false" ht="13.2" hidden="false" customHeight="false" outlineLevel="0" collapsed="false">
      <c r="A243" s="0" t="n">
        <v>535</v>
      </c>
      <c r="B243" s="0" t="n">
        <v>310</v>
      </c>
      <c r="C243" s="18"/>
      <c r="D243" s="0" t="s">
        <v>556</v>
      </c>
      <c r="E243" s="2" t="n">
        <v>10.5</v>
      </c>
      <c r="F243" s="2" t="n">
        <v>25</v>
      </c>
      <c r="G243" s="0" t="s">
        <v>400</v>
      </c>
      <c r="H243" s="20" t="n">
        <f aca="false">+C243*E243</f>
        <v>0</v>
      </c>
      <c r="I243" s="21" t="n">
        <f aca="false">+$C243*L243</f>
        <v>0</v>
      </c>
      <c r="J243" s="21" t="n">
        <f aca="false">+$C243*M243</f>
        <v>0</v>
      </c>
      <c r="K243" s="21" t="n">
        <f aca="false">+$C243*N243</f>
        <v>0</v>
      </c>
      <c r="L243" s="0" t="n">
        <v>8.92</v>
      </c>
      <c r="M243" s="0" t="n">
        <v>8.4</v>
      </c>
      <c r="N243" s="0" t="n">
        <v>7.88</v>
      </c>
      <c r="O243" s="0" t="s">
        <v>552</v>
      </c>
      <c r="P243" s="0" t="n">
        <v>9010</v>
      </c>
      <c r="Q243" s="0" t="s">
        <v>557</v>
      </c>
      <c r="R243" s="0" t="n">
        <v>97061</v>
      </c>
      <c r="S243" s="0" t="n">
        <v>347470</v>
      </c>
    </row>
    <row r="244" customFormat="false" ht="13.2" hidden="false" customHeight="false" outlineLevel="0" collapsed="false">
      <c r="A244" s="0" t="n">
        <v>535</v>
      </c>
      <c r="B244" s="0" t="n">
        <v>312</v>
      </c>
      <c r="C244" s="18"/>
      <c r="D244" s="0" t="s">
        <v>558</v>
      </c>
      <c r="E244" s="2" t="n">
        <v>10.5</v>
      </c>
      <c r="F244" s="2" t="n">
        <v>25</v>
      </c>
      <c r="G244" s="0" t="s">
        <v>400</v>
      </c>
      <c r="H244" s="20" t="n">
        <f aca="false">+C244*E244</f>
        <v>0</v>
      </c>
      <c r="I244" s="21" t="n">
        <f aca="false">+$C244*L244</f>
        <v>0</v>
      </c>
      <c r="J244" s="21" t="n">
        <f aca="false">+$C244*M244</f>
        <v>0</v>
      </c>
      <c r="K244" s="21" t="n">
        <f aca="false">+$C244*N244</f>
        <v>0</v>
      </c>
      <c r="L244" s="0" t="n">
        <v>8.92</v>
      </c>
      <c r="M244" s="0" t="n">
        <v>8.4</v>
      </c>
      <c r="N244" s="0" t="n">
        <v>7.88</v>
      </c>
      <c r="O244" s="0" t="s">
        <v>559</v>
      </c>
      <c r="P244" s="0" t="n">
        <v>9</v>
      </c>
      <c r="Q244" s="0" t="s">
        <v>560</v>
      </c>
      <c r="R244" s="0" t="n">
        <v>97364</v>
      </c>
      <c r="S244" s="0" t="n">
        <v>347472</v>
      </c>
    </row>
    <row r="245" customFormat="false" ht="13.2" hidden="false" customHeight="false" outlineLevel="0" collapsed="false">
      <c r="A245" s="0" t="n">
        <v>535</v>
      </c>
      <c r="B245" s="0" t="n">
        <v>313</v>
      </c>
      <c r="C245" s="18"/>
      <c r="D245" s="0" t="s">
        <v>561</v>
      </c>
      <c r="E245" s="2" t="n">
        <v>10.5</v>
      </c>
      <c r="F245" s="2" t="n">
        <v>25</v>
      </c>
      <c r="G245" s="0" t="s">
        <v>400</v>
      </c>
      <c r="H245" s="20" t="n">
        <f aca="false">+C245*E245</f>
        <v>0</v>
      </c>
      <c r="I245" s="21" t="n">
        <f aca="false">+$C245*L245</f>
        <v>0</v>
      </c>
      <c r="J245" s="21" t="n">
        <f aca="false">+$C245*M245</f>
        <v>0</v>
      </c>
      <c r="K245" s="21" t="n">
        <f aca="false">+$C245*N245</f>
        <v>0</v>
      </c>
      <c r="L245" s="0" t="n">
        <v>8.92</v>
      </c>
      <c r="M245" s="0" t="n">
        <v>8.4</v>
      </c>
      <c r="N245" s="0" t="n">
        <v>7.88</v>
      </c>
      <c r="O245" s="0" t="s">
        <v>559</v>
      </c>
      <c r="P245" s="0" t="n">
        <v>8009</v>
      </c>
      <c r="Q245" s="0" t="s">
        <v>562</v>
      </c>
      <c r="R245" s="0" t="n">
        <v>97364</v>
      </c>
      <c r="S245" s="0" t="n">
        <v>347473</v>
      </c>
    </row>
    <row r="246" customFormat="false" ht="13.2" hidden="false" customHeight="false" outlineLevel="0" collapsed="false">
      <c r="A246" s="0" t="n">
        <v>535</v>
      </c>
      <c r="B246" s="0" t="n">
        <v>314</v>
      </c>
      <c r="C246" s="18"/>
      <c r="D246" s="0" t="s">
        <v>563</v>
      </c>
      <c r="E246" s="2" t="n">
        <v>10.5</v>
      </c>
      <c r="F246" s="2" t="n">
        <v>25</v>
      </c>
      <c r="G246" s="0" t="s">
        <v>400</v>
      </c>
      <c r="H246" s="20" t="n">
        <f aca="false">+C246*E246</f>
        <v>0</v>
      </c>
      <c r="I246" s="21" t="n">
        <f aca="false">+$C246*L246</f>
        <v>0</v>
      </c>
      <c r="J246" s="21" t="n">
        <f aca="false">+$C246*M246</f>
        <v>0</v>
      </c>
      <c r="K246" s="21" t="n">
        <f aca="false">+$C246*N246</f>
        <v>0</v>
      </c>
      <c r="L246" s="0" t="n">
        <v>8.92</v>
      </c>
      <c r="M246" s="0" t="n">
        <v>8.4</v>
      </c>
      <c r="N246" s="0" t="n">
        <v>7.88</v>
      </c>
      <c r="O246" s="0" t="s">
        <v>559</v>
      </c>
      <c r="P246" s="0" t="n">
        <v>9009</v>
      </c>
      <c r="Q246" s="0" t="s">
        <v>564</v>
      </c>
      <c r="R246" s="0" t="n">
        <v>97364</v>
      </c>
      <c r="S246" s="0" t="n">
        <v>347474</v>
      </c>
    </row>
    <row r="247" customFormat="false" ht="13.2" hidden="false" customHeight="false" outlineLevel="0" collapsed="false">
      <c r="A247" s="0" t="n">
        <v>535</v>
      </c>
      <c r="B247" s="0" t="n">
        <v>316</v>
      </c>
      <c r="C247" s="18"/>
      <c r="D247" s="0" t="s">
        <v>565</v>
      </c>
      <c r="E247" s="2" t="n">
        <v>9</v>
      </c>
      <c r="F247" s="2" t="n">
        <v>25</v>
      </c>
      <c r="G247" s="0" t="s">
        <v>400</v>
      </c>
      <c r="H247" s="20" t="n">
        <f aca="false">+C247*E247</f>
        <v>0</v>
      </c>
      <c r="I247" s="21" t="n">
        <f aca="false">+$C247*L247</f>
        <v>0</v>
      </c>
      <c r="J247" s="21" t="n">
        <f aca="false">+$C247*M247</f>
        <v>0</v>
      </c>
      <c r="K247" s="21" t="n">
        <f aca="false">+$C247*N247</f>
        <v>0</v>
      </c>
      <c r="L247" s="0" t="n">
        <v>7.65</v>
      </c>
      <c r="M247" s="0" t="n">
        <v>7.2</v>
      </c>
      <c r="N247" s="0" t="n">
        <v>6.75</v>
      </c>
      <c r="O247" s="0" t="s">
        <v>566</v>
      </c>
      <c r="P247" s="0" t="n">
        <v>4</v>
      </c>
      <c r="Q247" s="0" t="s">
        <v>289</v>
      </c>
      <c r="R247" s="0" t="n">
        <v>97944</v>
      </c>
      <c r="S247" s="0" t="n">
        <v>347476</v>
      </c>
    </row>
    <row r="248" customFormat="false" ht="13.2" hidden="false" customHeight="false" outlineLevel="0" collapsed="false">
      <c r="A248" s="0" t="n">
        <v>535</v>
      </c>
      <c r="B248" s="0" t="n">
        <v>317</v>
      </c>
      <c r="C248" s="18"/>
      <c r="D248" s="0" t="s">
        <v>567</v>
      </c>
      <c r="E248" s="2" t="n">
        <v>9</v>
      </c>
      <c r="F248" s="2" t="n">
        <v>25</v>
      </c>
      <c r="G248" s="0" t="s">
        <v>400</v>
      </c>
      <c r="H248" s="20" t="n">
        <f aca="false">+C248*E248</f>
        <v>0</v>
      </c>
      <c r="I248" s="21" t="n">
        <f aca="false">+$C248*L248</f>
        <v>0</v>
      </c>
      <c r="J248" s="21" t="n">
        <f aca="false">+$C248*M248</f>
        <v>0</v>
      </c>
      <c r="K248" s="21" t="n">
        <f aca="false">+$C248*N248</f>
        <v>0</v>
      </c>
      <c r="L248" s="0" t="n">
        <v>7.65</v>
      </c>
      <c r="M248" s="0" t="n">
        <v>7.2</v>
      </c>
      <c r="N248" s="0" t="n">
        <v>6.75</v>
      </c>
      <c r="O248" s="0" t="s">
        <v>566</v>
      </c>
      <c r="P248" s="0" t="n">
        <v>9004</v>
      </c>
      <c r="Q248" s="0" t="s">
        <v>568</v>
      </c>
      <c r="R248" s="0" t="n">
        <v>97944</v>
      </c>
      <c r="S248" s="0" t="n">
        <v>347477</v>
      </c>
    </row>
    <row r="249" customFormat="false" ht="13.2" hidden="false" customHeight="false" outlineLevel="0" collapsed="false">
      <c r="A249" s="0" t="n">
        <v>535</v>
      </c>
      <c r="B249" s="0" t="n">
        <v>318</v>
      </c>
      <c r="C249" s="18"/>
      <c r="D249" s="0" t="s">
        <v>569</v>
      </c>
      <c r="E249" s="2" t="n">
        <v>9</v>
      </c>
      <c r="F249" s="2" t="n">
        <v>25</v>
      </c>
      <c r="G249" s="0" t="s">
        <v>400</v>
      </c>
      <c r="H249" s="20" t="n">
        <f aca="false">+C249*E249</f>
        <v>0</v>
      </c>
      <c r="I249" s="21" t="n">
        <f aca="false">+$C249*L249</f>
        <v>0</v>
      </c>
      <c r="J249" s="21" t="n">
        <f aca="false">+$C249*M249</f>
        <v>0</v>
      </c>
      <c r="K249" s="21" t="n">
        <f aca="false">+$C249*N249</f>
        <v>0</v>
      </c>
      <c r="L249" s="0" t="n">
        <v>7.65</v>
      </c>
      <c r="M249" s="0" t="n">
        <v>7.2</v>
      </c>
      <c r="N249" s="0" t="n">
        <v>6.75</v>
      </c>
      <c r="O249" s="0" t="s">
        <v>570</v>
      </c>
      <c r="P249" s="0" t="n">
        <v>3</v>
      </c>
      <c r="Q249" s="0" t="s">
        <v>571</v>
      </c>
      <c r="R249" s="0" t="n">
        <v>97978</v>
      </c>
      <c r="S249" s="0" t="n">
        <v>347478</v>
      </c>
    </row>
    <row r="250" customFormat="false" ht="13.2" hidden="false" customHeight="false" outlineLevel="0" collapsed="false">
      <c r="A250" s="0" t="n">
        <v>535</v>
      </c>
      <c r="B250" s="0" t="n">
        <v>319</v>
      </c>
      <c r="C250" s="18"/>
      <c r="D250" s="0" t="s">
        <v>572</v>
      </c>
      <c r="E250" s="2" t="n">
        <v>9</v>
      </c>
      <c r="F250" s="2" t="n">
        <v>25</v>
      </c>
      <c r="G250" s="0" t="s">
        <v>400</v>
      </c>
      <c r="H250" s="20" t="n">
        <f aca="false">+C250*E250</f>
        <v>0</v>
      </c>
      <c r="I250" s="21" t="n">
        <f aca="false">+$C250*L250</f>
        <v>0</v>
      </c>
      <c r="J250" s="21" t="n">
        <f aca="false">+$C250*M250</f>
        <v>0</v>
      </c>
      <c r="K250" s="21" t="n">
        <f aca="false">+$C250*N250</f>
        <v>0</v>
      </c>
      <c r="L250" s="0" t="n">
        <v>7.65</v>
      </c>
      <c r="M250" s="0" t="n">
        <v>7.2</v>
      </c>
      <c r="N250" s="0" t="n">
        <v>6.75</v>
      </c>
      <c r="O250" s="0" t="s">
        <v>570</v>
      </c>
      <c r="P250" s="0" t="n">
        <v>8003</v>
      </c>
      <c r="Q250" s="0" t="s">
        <v>573</v>
      </c>
      <c r="R250" s="0" t="n">
        <v>97978</v>
      </c>
      <c r="S250" s="0" t="n">
        <v>347479</v>
      </c>
    </row>
    <row r="251" customFormat="false" ht="13.2" hidden="false" customHeight="false" outlineLevel="0" collapsed="false">
      <c r="A251" s="0" t="n">
        <v>535</v>
      </c>
      <c r="B251" s="0" t="n">
        <v>320</v>
      </c>
      <c r="C251" s="18"/>
      <c r="D251" s="0" t="s">
        <v>574</v>
      </c>
      <c r="E251" s="2" t="n">
        <v>9</v>
      </c>
      <c r="F251" s="2" t="n">
        <v>25</v>
      </c>
      <c r="G251" s="0" t="s">
        <v>400</v>
      </c>
      <c r="H251" s="20" t="n">
        <f aca="false">+C251*E251</f>
        <v>0</v>
      </c>
      <c r="I251" s="21" t="n">
        <f aca="false">+$C251*L251</f>
        <v>0</v>
      </c>
      <c r="J251" s="21" t="n">
        <f aca="false">+$C251*M251</f>
        <v>0</v>
      </c>
      <c r="K251" s="21" t="n">
        <f aca="false">+$C251*N251</f>
        <v>0</v>
      </c>
      <c r="L251" s="0" t="n">
        <v>7.65</v>
      </c>
      <c r="M251" s="0" t="n">
        <v>7.2</v>
      </c>
      <c r="N251" s="0" t="n">
        <v>6.75</v>
      </c>
      <c r="O251" s="0" t="s">
        <v>570</v>
      </c>
      <c r="P251" s="0" t="n">
        <v>9003</v>
      </c>
      <c r="Q251" s="0" t="s">
        <v>474</v>
      </c>
      <c r="R251" s="0" t="n">
        <v>97978</v>
      </c>
      <c r="S251" s="0" t="n">
        <v>347480</v>
      </c>
    </row>
    <row r="252" customFormat="false" ht="13.2" hidden="false" customHeight="false" outlineLevel="0" collapsed="false">
      <c r="A252" s="0" t="n">
        <v>535</v>
      </c>
      <c r="B252" s="0" t="n">
        <v>323</v>
      </c>
      <c r="C252" s="18"/>
      <c r="D252" s="0" t="s">
        <v>575</v>
      </c>
      <c r="E252" s="2" t="n">
        <v>9</v>
      </c>
      <c r="F252" s="2" t="n">
        <v>25</v>
      </c>
      <c r="G252" s="0" t="s">
        <v>400</v>
      </c>
      <c r="H252" s="20" t="n">
        <f aca="false">+C252*E252</f>
        <v>0</v>
      </c>
      <c r="I252" s="21" t="n">
        <f aca="false">+$C252*L252</f>
        <v>0</v>
      </c>
      <c r="J252" s="21" t="n">
        <f aca="false">+$C252*M252</f>
        <v>0</v>
      </c>
      <c r="K252" s="21" t="n">
        <f aca="false">+$C252*N252</f>
        <v>0</v>
      </c>
      <c r="L252" s="0" t="n">
        <v>7.65</v>
      </c>
      <c r="M252" s="0" t="n">
        <v>7.2</v>
      </c>
      <c r="N252" s="0" t="n">
        <v>6.75</v>
      </c>
      <c r="O252" s="0" t="s">
        <v>576</v>
      </c>
      <c r="P252" s="0" t="n">
        <v>7</v>
      </c>
      <c r="Q252" s="0" t="s">
        <v>577</v>
      </c>
      <c r="R252" s="0" t="n">
        <v>97062</v>
      </c>
      <c r="S252" s="0" t="n">
        <v>347483</v>
      </c>
    </row>
    <row r="253" customFormat="false" ht="13.2" hidden="false" customHeight="false" outlineLevel="0" collapsed="false">
      <c r="A253" s="0" t="n">
        <v>535</v>
      </c>
      <c r="B253" s="0" t="n">
        <v>324</v>
      </c>
      <c r="C253" s="18"/>
      <c r="D253" s="0" t="s">
        <v>578</v>
      </c>
      <c r="E253" s="2" t="n">
        <v>9</v>
      </c>
      <c r="F253" s="2" t="n">
        <v>25</v>
      </c>
      <c r="G253" s="0" t="s">
        <v>400</v>
      </c>
      <c r="H253" s="20" t="n">
        <f aca="false">+C253*E253</f>
        <v>0</v>
      </c>
      <c r="I253" s="21" t="n">
        <f aca="false">+$C253*L253</f>
        <v>0</v>
      </c>
      <c r="J253" s="21" t="n">
        <f aca="false">+$C253*M253</f>
        <v>0</v>
      </c>
      <c r="K253" s="21" t="n">
        <f aca="false">+$C253*N253</f>
        <v>0</v>
      </c>
      <c r="L253" s="0" t="n">
        <v>7.65</v>
      </c>
      <c r="M253" s="0" t="n">
        <v>7.2</v>
      </c>
      <c r="N253" s="0" t="n">
        <v>6.75</v>
      </c>
      <c r="O253" s="0" t="s">
        <v>576</v>
      </c>
      <c r="P253" s="0" t="n">
        <v>7007</v>
      </c>
      <c r="Q253" s="0" t="s">
        <v>579</v>
      </c>
      <c r="R253" s="0" t="n">
        <v>97062</v>
      </c>
      <c r="S253" s="0" t="n">
        <v>347484</v>
      </c>
    </row>
    <row r="254" customFormat="false" ht="13.2" hidden="false" customHeight="false" outlineLevel="0" collapsed="false">
      <c r="A254" s="0" t="n">
        <v>535</v>
      </c>
      <c r="B254" s="0" t="n">
        <v>325</v>
      </c>
      <c r="C254" s="18"/>
      <c r="D254" s="0" t="s">
        <v>580</v>
      </c>
      <c r="E254" s="2" t="n">
        <v>9</v>
      </c>
      <c r="F254" s="2" t="n">
        <v>25</v>
      </c>
      <c r="G254" s="0" t="s">
        <v>400</v>
      </c>
      <c r="H254" s="20" t="n">
        <f aca="false">+C254*E254</f>
        <v>0</v>
      </c>
      <c r="I254" s="21" t="n">
        <f aca="false">+$C254*L254</f>
        <v>0</v>
      </c>
      <c r="J254" s="21" t="n">
        <f aca="false">+$C254*M254</f>
        <v>0</v>
      </c>
      <c r="K254" s="21" t="n">
        <f aca="false">+$C254*N254</f>
        <v>0</v>
      </c>
      <c r="L254" s="0" t="n">
        <v>7.65</v>
      </c>
      <c r="M254" s="0" t="n">
        <v>7.2</v>
      </c>
      <c r="N254" s="0" t="n">
        <v>6.75</v>
      </c>
      <c r="O254" s="0" t="s">
        <v>576</v>
      </c>
      <c r="P254" s="0" t="n">
        <v>9007</v>
      </c>
      <c r="Q254" s="0" t="s">
        <v>581</v>
      </c>
      <c r="R254" s="0" t="n">
        <v>97062</v>
      </c>
      <c r="S254" s="0" t="n">
        <v>347485</v>
      </c>
    </row>
    <row r="255" customFormat="false" ht="13.2" hidden="false" customHeight="false" outlineLevel="0" collapsed="false">
      <c r="A255" s="0" t="n">
        <v>535</v>
      </c>
      <c r="B255" s="0" t="n">
        <v>326</v>
      </c>
      <c r="C255" s="18"/>
      <c r="D255" s="0" t="s">
        <v>582</v>
      </c>
      <c r="E255" s="2" t="n">
        <v>9</v>
      </c>
      <c r="F255" s="2" t="n">
        <v>25</v>
      </c>
      <c r="G255" s="0" t="s">
        <v>400</v>
      </c>
      <c r="H255" s="20" t="n">
        <f aca="false">+C255*E255</f>
        <v>0</v>
      </c>
      <c r="I255" s="21" t="n">
        <f aca="false">+$C255*L255</f>
        <v>0</v>
      </c>
      <c r="J255" s="21" t="n">
        <f aca="false">+$C255*M255</f>
        <v>0</v>
      </c>
      <c r="K255" s="21" t="n">
        <f aca="false">+$C255*N255</f>
        <v>0</v>
      </c>
      <c r="L255" s="0" t="n">
        <v>7.65</v>
      </c>
      <c r="M255" s="0" t="n">
        <v>7.2</v>
      </c>
      <c r="N255" s="0" t="n">
        <v>6.75</v>
      </c>
      <c r="O255" s="0" t="s">
        <v>576</v>
      </c>
      <c r="P255" s="0" t="n">
        <v>8007</v>
      </c>
      <c r="Q255" s="0" t="s">
        <v>583</v>
      </c>
      <c r="R255" s="0" t="n">
        <v>97062</v>
      </c>
      <c r="S255" s="0" t="n">
        <v>347486</v>
      </c>
    </row>
    <row r="256" customFormat="false" ht="13.2" hidden="false" customHeight="false" outlineLevel="0" collapsed="false">
      <c r="A256" s="0" t="n">
        <v>535</v>
      </c>
      <c r="B256" s="0" t="n">
        <v>328</v>
      </c>
      <c r="C256" s="18"/>
      <c r="D256" s="0" t="s">
        <v>584</v>
      </c>
      <c r="E256" s="2" t="n">
        <v>9</v>
      </c>
      <c r="F256" s="2" t="n">
        <v>25</v>
      </c>
      <c r="G256" s="0" t="s">
        <v>400</v>
      </c>
      <c r="H256" s="20" t="n">
        <f aca="false">+C256*E256</f>
        <v>0</v>
      </c>
      <c r="I256" s="21" t="n">
        <f aca="false">+$C256*L256</f>
        <v>0</v>
      </c>
      <c r="J256" s="21" t="n">
        <f aca="false">+$C256*M256</f>
        <v>0</v>
      </c>
      <c r="K256" s="21" t="n">
        <f aca="false">+$C256*N256</f>
        <v>0</v>
      </c>
      <c r="L256" s="0" t="n">
        <v>7.65</v>
      </c>
      <c r="M256" s="0" t="n">
        <v>7.2</v>
      </c>
      <c r="N256" s="0" t="n">
        <v>6.75</v>
      </c>
      <c r="O256" s="0" t="s">
        <v>585</v>
      </c>
      <c r="P256" s="0" t="n">
        <v>5</v>
      </c>
      <c r="Q256" s="0" t="s">
        <v>586</v>
      </c>
      <c r="R256" s="0" t="n">
        <v>97420</v>
      </c>
      <c r="S256" s="0" t="n">
        <v>347488</v>
      </c>
    </row>
    <row r="257" customFormat="false" ht="13.2" hidden="false" customHeight="false" outlineLevel="0" collapsed="false">
      <c r="A257" s="0" t="n">
        <v>535</v>
      </c>
      <c r="B257" s="0" t="n">
        <v>329</v>
      </c>
      <c r="C257" s="18"/>
      <c r="D257" s="0" t="s">
        <v>587</v>
      </c>
      <c r="E257" s="2" t="n">
        <v>9</v>
      </c>
      <c r="F257" s="2" t="n">
        <v>25</v>
      </c>
      <c r="G257" s="0" t="s">
        <v>400</v>
      </c>
      <c r="H257" s="20" t="n">
        <f aca="false">+C257*E257</f>
        <v>0</v>
      </c>
      <c r="I257" s="21" t="n">
        <f aca="false">+$C257*L257</f>
        <v>0</v>
      </c>
      <c r="J257" s="21" t="n">
        <f aca="false">+$C257*M257</f>
        <v>0</v>
      </c>
      <c r="K257" s="21" t="n">
        <f aca="false">+$C257*N257</f>
        <v>0</v>
      </c>
      <c r="L257" s="0" t="n">
        <v>7.65</v>
      </c>
      <c r="M257" s="0" t="n">
        <v>7.2</v>
      </c>
      <c r="N257" s="0" t="n">
        <v>6.75</v>
      </c>
      <c r="O257" s="0" t="s">
        <v>585</v>
      </c>
      <c r="P257" s="0" t="n">
        <v>9005</v>
      </c>
      <c r="Q257" s="0" t="s">
        <v>588</v>
      </c>
      <c r="R257" s="0" t="n">
        <v>97420</v>
      </c>
      <c r="S257" s="0" t="n">
        <v>347489</v>
      </c>
    </row>
    <row r="258" customFormat="false" ht="13.2" hidden="false" customHeight="false" outlineLevel="0" collapsed="false">
      <c r="A258" s="0" t="n">
        <v>535</v>
      </c>
      <c r="B258" s="0" t="n">
        <v>331</v>
      </c>
      <c r="C258" s="18"/>
      <c r="D258" s="0" t="s">
        <v>589</v>
      </c>
      <c r="E258" s="2" t="n">
        <v>9</v>
      </c>
      <c r="F258" s="2" t="n">
        <v>25</v>
      </c>
      <c r="G258" s="0" t="s">
        <v>400</v>
      </c>
      <c r="H258" s="20" t="n">
        <f aca="false">+C258*E258</f>
        <v>0</v>
      </c>
      <c r="I258" s="21" t="n">
        <f aca="false">+$C258*L258</f>
        <v>0</v>
      </c>
      <c r="J258" s="21" t="n">
        <f aca="false">+$C258*M258</f>
        <v>0</v>
      </c>
      <c r="K258" s="21" t="n">
        <f aca="false">+$C258*N258</f>
        <v>0</v>
      </c>
      <c r="L258" s="0" t="n">
        <v>7.65</v>
      </c>
      <c r="M258" s="0" t="n">
        <v>7.2</v>
      </c>
      <c r="N258" s="0" t="n">
        <v>6.75</v>
      </c>
      <c r="O258" s="0" t="s">
        <v>585</v>
      </c>
      <c r="P258" s="0" t="n">
        <v>7005</v>
      </c>
      <c r="Q258" s="0" t="s">
        <v>590</v>
      </c>
      <c r="R258" s="0" t="n">
        <v>97420</v>
      </c>
      <c r="S258" s="0" t="n">
        <v>347491</v>
      </c>
    </row>
    <row r="259" customFormat="false" ht="13.2" hidden="false" customHeight="false" outlineLevel="0" collapsed="false">
      <c r="A259" s="0" t="n">
        <v>535</v>
      </c>
      <c r="B259" s="0" t="n">
        <v>332</v>
      </c>
      <c r="C259" s="18"/>
      <c r="D259" s="0" t="s">
        <v>591</v>
      </c>
      <c r="E259" s="2" t="n">
        <v>9</v>
      </c>
      <c r="F259" s="2" t="n">
        <v>25</v>
      </c>
      <c r="G259" s="0" t="s">
        <v>400</v>
      </c>
      <c r="H259" s="20" t="n">
        <f aca="false">+C259*E259</f>
        <v>0</v>
      </c>
      <c r="I259" s="21" t="n">
        <f aca="false">+$C259*L259</f>
        <v>0</v>
      </c>
      <c r="J259" s="21" t="n">
        <f aca="false">+$C259*M259</f>
        <v>0</v>
      </c>
      <c r="K259" s="21" t="n">
        <f aca="false">+$C259*N259</f>
        <v>0</v>
      </c>
      <c r="L259" s="0" t="n">
        <v>7.65</v>
      </c>
      <c r="M259" s="0" t="n">
        <v>7.2</v>
      </c>
      <c r="N259" s="0" t="n">
        <v>6.75</v>
      </c>
      <c r="O259" s="0" t="s">
        <v>585</v>
      </c>
      <c r="P259" s="0" t="n">
        <v>8005</v>
      </c>
      <c r="Q259" s="0" t="s">
        <v>592</v>
      </c>
      <c r="R259" s="0" t="n">
        <v>97420</v>
      </c>
      <c r="S259" s="0" t="n">
        <v>347492</v>
      </c>
    </row>
    <row r="260" customFormat="false" ht="13.2" hidden="false" customHeight="false" outlineLevel="0" collapsed="false">
      <c r="A260" s="0" t="n">
        <v>535</v>
      </c>
      <c r="B260" s="0" t="n">
        <v>333</v>
      </c>
      <c r="C260" s="18"/>
      <c r="D260" s="0" t="s">
        <v>593</v>
      </c>
      <c r="E260" s="2" t="n">
        <v>14.5</v>
      </c>
      <c r="F260" s="2" t="n">
        <v>25</v>
      </c>
      <c r="G260" s="0" t="s">
        <v>400</v>
      </c>
      <c r="H260" s="20" t="n">
        <f aca="false">+C260*E260</f>
        <v>0</v>
      </c>
      <c r="I260" s="21" t="n">
        <f aca="false">+$C260*L260</f>
        <v>0</v>
      </c>
      <c r="J260" s="21" t="n">
        <f aca="false">+$C260*M260</f>
        <v>0</v>
      </c>
      <c r="K260" s="21" t="n">
        <f aca="false">+$C260*N260</f>
        <v>0</v>
      </c>
      <c r="L260" s="0" t="n">
        <v>12.33</v>
      </c>
      <c r="M260" s="0" t="n">
        <v>11.6</v>
      </c>
      <c r="N260" s="0" t="n">
        <v>10.88</v>
      </c>
      <c r="O260" s="0" t="s">
        <v>594</v>
      </c>
      <c r="P260" s="0" t="n">
        <v>1</v>
      </c>
      <c r="Q260" s="0" t="s">
        <v>595</v>
      </c>
      <c r="R260" s="0" t="n">
        <v>98562</v>
      </c>
      <c r="S260" s="0" t="n">
        <v>347493</v>
      </c>
    </row>
    <row r="261" customFormat="false" ht="13.2" hidden="false" customHeight="false" outlineLevel="0" collapsed="false">
      <c r="A261" s="0" t="n">
        <v>535</v>
      </c>
      <c r="B261" s="0" t="n">
        <v>334</v>
      </c>
      <c r="C261" s="18"/>
      <c r="D261" s="0" t="s">
        <v>596</v>
      </c>
      <c r="E261" s="2" t="n">
        <v>14.5</v>
      </c>
      <c r="F261" s="2" t="n">
        <v>25</v>
      </c>
      <c r="G261" s="0" t="s">
        <v>400</v>
      </c>
      <c r="H261" s="20" t="n">
        <f aca="false">+C261*E261</f>
        <v>0</v>
      </c>
      <c r="I261" s="21" t="n">
        <f aca="false">+$C261*L261</f>
        <v>0</v>
      </c>
      <c r="J261" s="21" t="n">
        <f aca="false">+$C261*M261</f>
        <v>0</v>
      </c>
      <c r="K261" s="21" t="n">
        <f aca="false">+$C261*N261</f>
        <v>0</v>
      </c>
      <c r="L261" s="0" t="n">
        <v>12.33</v>
      </c>
      <c r="M261" s="0" t="n">
        <v>11.6</v>
      </c>
      <c r="N261" s="0" t="n">
        <v>10.88</v>
      </c>
      <c r="O261" s="0" t="s">
        <v>594</v>
      </c>
      <c r="P261" s="0" t="n">
        <v>9001</v>
      </c>
      <c r="Q261" s="0" t="s">
        <v>597</v>
      </c>
      <c r="R261" s="0" t="n">
        <v>98562</v>
      </c>
      <c r="S261" s="0" t="n">
        <v>347494</v>
      </c>
    </row>
    <row r="262" customFormat="false" ht="13.2" hidden="false" customHeight="false" outlineLevel="0" collapsed="false">
      <c r="A262" s="0" t="n">
        <v>535</v>
      </c>
      <c r="B262" s="0" t="n">
        <v>336</v>
      </c>
      <c r="C262" s="18"/>
      <c r="D262" s="0" t="s">
        <v>598</v>
      </c>
      <c r="E262" s="2" t="n">
        <v>10.5</v>
      </c>
      <c r="F262" s="2" t="n">
        <v>25</v>
      </c>
      <c r="G262" s="0" t="s">
        <v>400</v>
      </c>
      <c r="H262" s="20" t="n">
        <f aca="false">+C262*E262</f>
        <v>0</v>
      </c>
      <c r="I262" s="21" t="n">
        <f aca="false">+$C262*L262</f>
        <v>0</v>
      </c>
      <c r="J262" s="21" t="n">
        <f aca="false">+$C262*M262</f>
        <v>0</v>
      </c>
      <c r="K262" s="21" t="n">
        <f aca="false">+$C262*N262</f>
        <v>0</v>
      </c>
      <c r="L262" s="0" t="n">
        <v>8.92</v>
      </c>
      <c r="M262" s="0" t="n">
        <v>8.4</v>
      </c>
      <c r="N262" s="0" t="n">
        <v>7.88</v>
      </c>
      <c r="O262" s="0" t="s">
        <v>559</v>
      </c>
      <c r="P262" s="0" t="n">
        <v>8131</v>
      </c>
      <c r="Q262" s="0" t="s">
        <v>599</v>
      </c>
      <c r="R262" s="0" t="n">
        <v>1369</v>
      </c>
      <c r="S262" s="0" t="n">
        <v>347496</v>
      </c>
    </row>
    <row r="263" customFormat="false" ht="13.2" hidden="false" customHeight="false" outlineLevel="0" collapsed="false">
      <c r="A263" s="0" t="n">
        <v>535</v>
      </c>
      <c r="B263" s="0" t="n">
        <v>338</v>
      </c>
      <c r="C263" s="18"/>
      <c r="D263" s="0" t="s">
        <v>600</v>
      </c>
      <c r="E263" s="2" t="n">
        <v>9</v>
      </c>
      <c r="F263" s="2" t="n">
        <v>25</v>
      </c>
      <c r="G263" s="0" t="s">
        <v>400</v>
      </c>
      <c r="H263" s="20" t="n">
        <f aca="false">+C263*E263</f>
        <v>0</v>
      </c>
      <c r="I263" s="21" t="n">
        <f aca="false">+$C263*L263</f>
        <v>0</v>
      </c>
      <c r="J263" s="21" t="n">
        <f aca="false">+$C263*M263</f>
        <v>0</v>
      </c>
      <c r="K263" s="21" t="n">
        <f aca="false">+$C263*N263</f>
        <v>0</v>
      </c>
      <c r="L263" s="0" t="n">
        <v>7.65</v>
      </c>
      <c r="M263" s="0" t="n">
        <v>7.2</v>
      </c>
      <c r="N263" s="0" t="n">
        <v>6.75</v>
      </c>
      <c r="O263" s="0" t="s">
        <v>601</v>
      </c>
      <c r="P263" s="0" t="n">
        <v>4</v>
      </c>
      <c r="Q263" s="0" t="s">
        <v>577</v>
      </c>
      <c r="R263" s="0" t="n">
        <v>97942</v>
      </c>
      <c r="S263" s="0" t="n">
        <v>347498</v>
      </c>
    </row>
    <row r="264" customFormat="false" ht="13.2" hidden="false" customHeight="false" outlineLevel="0" collapsed="false">
      <c r="A264" s="0" t="n">
        <v>535</v>
      </c>
      <c r="B264" s="0" t="n">
        <v>339</v>
      </c>
      <c r="C264" s="18"/>
      <c r="D264" s="0" t="s">
        <v>602</v>
      </c>
      <c r="E264" s="2" t="n">
        <v>9</v>
      </c>
      <c r="F264" s="2" t="n">
        <v>25</v>
      </c>
      <c r="G264" s="0" t="s">
        <v>400</v>
      </c>
      <c r="H264" s="20" t="n">
        <f aca="false">+C264*E264</f>
        <v>0</v>
      </c>
      <c r="I264" s="21" t="n">
        <f aca="false">+$C264*L264</f>
        <v>0</v>
      </c>
      <c r="J264" s="21" t="n">
        <f aca="false">+$C264*M264</f>
        <v>0</v>
      </c>
      <c r="K264" s="21" t="n">
        <f aca="false">+$C264*N264</f>
        <v>0</v>
      </c>
      <c r="L264" s="0" t="n">
        <v>7.65</v>
      </c>
      <c r="M264" s="0" t="n">
        <v>7.2</v>
      </c>
      <c r="N264" s="0" t="n">
        <v>6.75</v>
      </c>
      <c r="O264" s="0" t="s">
        <v>601</v>
      </c>
      <c r="P264" s="0" t="n">
        <v>8004</v>
      </c>
      <c r="Q264" s="0" t="s">
        <v>603</v>
      </c>
      <c r="R264" s="0" t="n">
        <v>97942</v>
      </c>
      <c r="S264" s="0" t="n">
        <v>347499</v>
      </c>
    </row>
    <row r="265" customFormat="false" ht="13.2" hidden="false" customHeight="false" outlineLevel="0" collapsed="false">
      <c r="A265" s="0" t="n">
        <v>535</v>
      </c>
      <c r="B265" s="0" t="n">
        <v>340</v>
      </c>
      <c r="C265" s="18"/>
      <c r="D265" s="0" t="s">
        <v>604</v>
      </c>
      <c r="E265" s="2" t="n">
        <v>9</v>
      </c>
      <c r="F265" s="2" t="n">
        <v>25</v>
      </c>
      <c r="G265" s="0" t="s">
        <v>400</v>
      </c>
      <c r="H265" s="20" t="n">
        <f aca="false">+C265*E265</f>
        <v>0</v>
      </c>
      <c r="I265" s="21" t="n">
        <f aca="false">+$C265*L265</f>
        <v>0</v>
      </c>
      <c r="J265" s="21" t="n">
        <f aca="false">+$C265*M265</f>
        <v>0</v>
      </c>
      <c r="K265" s="21" t="n">
        <f aca="false">+$C265*N265</f>
        <v>0</v>
      </c>
      <c r="L265" s="0" t="n">
        <v>7.65</v>
      </c>
      <c r="M265" s="0" t="n">
        <v>7.2</v>
      </c>
      <c r="N265" s="0" t="n">
        <v>6.75</v>
      </c>
      <c r="O265" s="0" t="s">
        <v>601</v>
      </c>
      <c r="P265" s="0" t="n">
        <v>7004</v>
      </c>
      <c r="Q265" s="0" t="s">
        <v>605</v>
      </c>
      <c r="R265" s="0" t="n">
        <v>97942</v>
      </c>
      <c r="S265" s="0" t="n">
        <v>347500</v>
      </c>
    </row>
    <row r="266" customFormat="false" ht="13.2" hidden="false" customHeight="false" outlineLevel="0" collapsed="false">
      <c r="A266" s="0" t="n">
        <v>535</v>
      </c>
      <c r="B266" s="0" t="n">
        <v>341</v>
      </c>
      <c r="C266" s="18"/>
      <c r="D266" s="0" t="s">
        <v>606</v>
      </c>
      <c r="E266" s="2" t="n">
        <v>9</v>
      </c>
      <c r="F266" s="2" t="n">
        <v>25</v>
      </c>
      <c r="G266" s="0" t="s">
        <v>400</v>
      </c>
      <c r="H266" s="20" t="n">
        <f aca="false">+C266*E266</f>
        <v>0</v>
      </c>
      <c r="I266" s="21" t="n">
        <f aca="false">+$C266*L266</f>
        <v>0</v>
      </c>
      <c r="J266" s="21" t="n">
        <f aca="false">+$C266*M266</f>
        <v>0</v>
      </c>
      <c r="K266" s="21" t="n">
        <f aca="false">+$C266*N266</f>
        <v>0</v>
      </c>
      <c r="L266" s="0" t="n">
        <v>7.65</v>
      </c>
      <c r="M266" s="0" t="n">
        <v>7.2</v>
      </c>
      <c r="N266" s="0" t="n">
        <v>6.75</v>
      </c>
      <c r="O266" s="0" t="s">
        <v>601</v>
      </c>
      <c r="P266" s="0" t="n">
        <v>6004</v>
      </c>
      <c r="Q266" s="0" t="s">
        <v>607</v>
      </c>
      <c r="R266" s="0" t="n">
        <v>97942</v>
      </c>
      <c r="S266" s="0" t="n">
        <v>347501</v>
      </c>
    </row>
    <row r="267" customFormat="false" ht="13.2" hidden="false" customHeight="false" outlineLevel="0" collapsed="false">
      <c r="A267" s="0" t="n">
        <v>535</v>
      </c>
      <c r="B267" s="0" t="n">
        <v>342</v>
      </c>
      <c r="C267" s="18"/>
      <c r="D267" s="0" t="s">
        <v>608</v>
      </c>
      <c r="E267" s="2" t="n">
        <v>9</v>
      </c>
      <c r="F267" s="2" t="n">
        <v>25</v>
      </c>
      <c r="G267" s="0" t="s">
        <v>400</v>
      </c>
      <c r="H267" s="20" t="n">
        <f aca="false">+C267*E267</f>
        <v>0</v>
      </c>
      <c r="I267" s="21" t="n">
        <f aca="false">+$C267*L267</f>
        <v>0</v>
      </c>
      <c r="J267" s="21" t="n">
        <f aca="false">+$C267*M267</f>
        <v>0</v>
      </c>
      <c r="K267" s="21" t="n">
        <f aca="false">+$C267*N267</f>
        <v>0</v>
      </c>
      <c r="L267" s="0" t="n">
        <v>7.65</v>
      </c>
      <c r="M267" s="0" t="n">
        <v>7.2</v>
      </c>
      <c r="N267" s="0" t="n">
        <v>6.75</v>
      </c>
      <c r="O267" s="0" t="s">
        <v>609</v>
      </c>
      <c r="P267" s="0" t="n">
        <v>4</v>
      </c>
      <c r="Q267" s="0" t="s">
        <v>610</v>
      </c>
      <c r="R267" s="0" t="n">
        <v>97619</v>
      </c>
      <c r="S267" s="0" t="n">
        <v>347502</v>
      </c>
    </row>
    <row r="268" customFormat="false" ht="13.2" hidden="false" customHeight="false" outlineLevel="0" collapsed="false">
      <c r="A268" s="0" t="n">
        <v>535</v>
      </c>
      <c r="B268" s="0" t="n">
        <v>343</v>
      </c>
      <c r="C268" s="18"/>
      <c r="D268" s="0" t="s">
        <v>611</v>
      </c>
      <c r="E268" s="2" t="n">
        <v>9</v>
      </c>
      <c r="F268" s="2" t="n">
        <v>25</v>
      </c>
      <c r="G268" s="0" t="s">
        <v>400</v>
      </c>
      <c r="H268" s="20" t="n">
        <f aca="false">+C268*E268</f>
        <v>0</v>
      </c>
      <c r="I268" s="21" t="n">
        <f aca="false">+$C268*L268</f>
        <v>0</v>
      </c>
      <c r="J268" s="21" t="n">
        <f aca="false">+$C268*M268</f>
        <v>0</v>
      </c>
      <c r="K268" s="21" t="n">
        <f aca="false">+$C268*N268</f>
        <v>0</v>
      </c>
      <c r="L268" s="0" t="n">
        <v>7.65</v>
      </c>
      <c r="M268" s="0" t="n">
        <v>7.2</v>
      </c>
      <c r="N268" s="0" t="n">
        <v>6.75</v>
      </c>
      <c r="O268" s="0" t="s">
        <v>609</v>
      </c>
      <c r="P268" s="0" t="n">
        <v>8004</v>
      </c>
      <c r="Q268" s="0" t="s">
        <v>612</v>
      </c>
      <c r="R268" s="0" t="n">
        <v>97619</v>
      </c>
      <c r="S268" s="0" t="n">
        <v>347503</v>
      </c>
    </row>
    <row r="269" customFormat="false" ht="13.2" hidden="false" customHeight="false" outlineLevel="0" collapsed="false">
      <c r="A269" s="0" t="n">
        <v>535</v>
      </c>
      <c r="B269" s="0" t="n">
        <v>344</v>
      </c>
      <c r="C269" s="18"/>
      <c r="D269" s="0" t="s">
        <v>613</v>
      </c>
      <c r="E269" s="2" t="n">
        <v>9</v>
      </c>
      <c r="F269" s="2" t="n">
        <v>25</v>
      </c>
      <c r="G269" s="0" t="s">
        <v>400</v>
      </c>
      <c r="H269" s="20" t="n">
        <f aca="false">+C269*E269</f>
        <v>0</v>
      </c>
      <c r="I269" s="21" t="n">
        <f aca="false">+$C269*L269</f>
        <v>0</v>
      </c>
      <c r="J269" s="21" t="n">
        <f aca="false">+$C269*M269</f>
        <v>0</v>
      </c>
      <c r="K269" s="21" t="n">
        <f aca="false">+$C269*N269</f>
        <v>0</v>
      </c>
      <c r="L269" s="0" t="n">
        <v>7.65</v>
      </c>
      <c r="M269" s="0" t="n">
        <v>7.2</v>
      </c>
      <c r="N269" s="0" t="n">
        <v>6.75</v>
      </c>
      <c r="O269" s="0" t="s">
        <v>609</v>
      </c>
      <c r="P269" s="0" t="n">
        <v>9004</v>
      </c>
      <c r="Q269" s="0" t="s">
        <v>614</v>
      </c>
      <c r="R269" s="0" t="n">
        <v>97619</v>
      </c>
      <c r="S269" s="0" t="n">
        <v>347504</v>
      </c>
    </row>
    <row r="270" customFormat="false" ht="13.2" hidden="false" customHeight="false" outlineLevel="0" collapsed="false">
      <c r="A270" s="0" t="n">
        <v>535</v>
      </c>
      <c r="B270" s="0" t="n">
        <v>345</v>
      </c>
      <c r="C270" s="18"/>
      <c r="D270" s="0" t="s">
        <v>615</v>
      </c>
      <c r="E270" s="2" t="n">
        <v>10.5</v>
      </c>
      <c r="F270" s="2" t="n">
        <v>25</v>
      </c>
      <c r="G270" s="0" t="s">
        <v>400</v>
      </c>
      <c r="H270" s="20" t="n">
        <f aca="false">+C270*E270</f>
        <v>0</v>
      </c>
      <c r="I270" s="21" t="n">
        <f aca="false">+$C270*L270</f>
        <v>0</v>
      </c>
      <c r="J270" s="21" t="n">
        <f aca="false">+$C270*M270</f>
        <v>0</v>
      </c>
      <c r="K270" s="21" t="n">
        <f aca="false">+$C270*N270</f>
        <v>0</v>
      </c>
      <c r="L270" s="0" t="n">
        <v>8.92</v>
      </c>
      <c r="M270" s="0" t="n">
        <v>8.4</v>
      </c>
      <c r="N270" s="0" t="n">
        <v>7.88</v>
      </c>
      <c r="O270" s="0" t="s">
        <v>616</v>
      </c>
      <c r="P270" s="0" t="n">
        <v>4</v>
      </c>
      <c r="Q270" s="0" t="s">
        <v>617</v>
      </c>
      <c r="R270" s="0" t="n">
        <v>97682</v>
      </c>
      <c r="S270" s="0" t="n">
        <v>347505</v>
      </c>
    </row>
    <row r="271" customFormat="false" ht="13.2" hidden="false" customHeight="false" outlineLevel="0" collapsed="false">
      <c r="A271" s="0" t="n">
        <v>535</v>
      </c>
      <c r="B271" s="0" t="n">
        <v>346</v>
      </c>
      <c r="C271" s="18"/>
      <c r="D271" s="0" t="s">
        <v>618</v>
      </c>
      <c r="E271" s="2" t="n">
        <v>10.5</v>
      </c>
      <c r="F271" s="2" t="n">
        <v>25</v>
      </c>
      <c r="G271" s="0" t="s">
        <v>400</v>
      </c>
      <c r="H271" s="20" t="n">
        <f aca="false">+C271*E271</f>
        <v>0</v>
      </c>
      <c r="I271" s="21" t="n">
        <f aca="false">+$C271*L271</f>
        <v>0</v>
      </c>
      <c r="J271" s="21" t="n">
        <f aca="false">+$C271*M271</f>
        <v>0</v>
      </c>
      <c r="K271" s="21" t="n">
        <f aca="false">+$C271*N271</f>
        <v>0</v>
      </c>
      <c r="L271" s="0" t="n">
        <v>8.92</v>
      </c>
      <c r="M271" s="0" t="n">
        <v>8.4</v>
      </c>
      <c r="N271" s="0" t="n">
        <v>7.88</v>
      </c>
      <c r="O271" s="0" t="s">
        <v>616</v>
      </c>
      <c r="P271" s="0" t="n">
        <v>9004</v>
      </c>
      <c r="Q271" s="0" t="s">
        <v>619</v>
      </c>
      <c r="R271" s="0" t="n">
        <v>97682</v>
      </c>
      <c r="S271" s="0" t="n">
        <v>347506</v>
      </c>
    </row>
    <row r="272" customFormat="false" ht="13.2" hidden="false" customHeight="false" outlineLevel="0" collapsed="false">
      <c r="A272" s="0" t="n">
        <v>535</v>
      </c>
      <c r="B272" s="0" t="n">
        <v>347</v>
      </c>
      <c r="C272" s="18"/>
      <c r="D272" s="0" t="s">
        <v>620</v>
      </c>
      <c r="E272" s="2" t="n">
        <v>9</v>
      </c>
      <c r="F272" s="2" t="n">
        <v>25</v>
      </c>
      <c r="G272" s="0" t="s">
        <v>400</v>
      </c>
      <c r="H272" s="20" t="n">
        <f aca="false">+C272*E272</f>
        <v>0</v>
      </c>
      <c r="I272" s="21" t="n">
        <f aca="false">+$C272*L272</f>
        <v>0</v>
      </c>
      <c r="J272" s="21" t="n">
        <f aca="false">+$C272*M272</f>
        <v>0</v>
      </c>
      <c r="K272" s="21" t="n">
        <f aca="false">+$C272*N272</f>
        <v>0</v>
      </c>
      <c r="L272" s="0" t="n">
        <v>7.65</v>
      </c>
      <c r="M272" s="0" t="n">
        <v>7.2</v>
      </c>
      <c r="N272" s="0" t="n">
        <v>6.75</v>
      </c>
      <c r="O272" s="0" t="s">
        <v>621</v>
      </c>
      <c r="P272" s="0" t="n">
        <v>10</v>
      </c>
      <c r="Q272" s="0" t="s">
        <v>533</v>
      </c>
      <c r="R272" s="0" t="n">
        <v>96080</v>
      </c>
      <c r="S272" s="0" t="n">
        <v>347507</v>
      </c>
    </row>
    <row r="273" customFormat="false" ht="13.2" hidden="false" customHeight="false" outlineLevel="0" collapsed="false">
      <c r="A273" s="0" t="n">
        <v>535</v>
      </c>
      <c r="B273" s="0" t="n">
        <v>348</v>
      </c>
      <c r="C273" s="18"/>
      <c r="D273" s="0" t="s">
        <v>622</v>
      </c>
      <c r="E273" s="2" t="n">
        <v>9</v>
      </c>
      <c r="F273" s="2" t="n">
        <v>25</v>
      </c>
      <c r="G273" s="0" t="s">
        <v>400</v>
      </c>
      <c r="H273" s="20" t="n">
        <f aca="false">+C273*E273</f>
        <v>0</v>
      </c>
      <c r="I273" s="21" t="n">
        <f aca="false">+$C273*L273</f>
        <v>0</v>
      </c>
      <c r="J273" s="21" t="n">
        <f aca="false">+$C273*M273</f>
        <v>0</v>
      </c>
      <c r="K273" s="21" t="n">
        <f aca="false">+$C273*N273</f>
        <v>0</v>
      </c>
      <c r="L273" s="0" t="n">
        <v>7.65</v>
      </c>
      <c r="M273" s="0" t="n">
        <v>7.2</v>
      </c>
      <c r="N273" s="0" t="n">
        <v>6.75</v>
      </c>
      <c r="O273" s="0" t="s">
        <v>621</v>
      </c>
      <c r="P273" s="0" t="n">
        <v>9010</v>
      </c>
      <c r="Q273" s="0" t="s">
        <v>623</v>
      </c>
      <c r="R273" s="0" t="n">
        <v>96080</v>
      </c>
      <c r="S273" s="0" t="n">
        <v>347508</v>
      </c>
    </row>
    <row r="274" customFormat="false" ht="13.2" hidden="false" customHeight="false" outlineLevel="0" collapsed="false">
      <c r="A274" s="0" t="n">
        <v>535</v>
      </c>
      <c r="B274" s="0" t="n">
        <v>349</v>
      </c>
      <c r="C274" s="18"/>
      <c r="D274" s="0" t="s">
        <v>624</v>
      </c>
      <c r="E274" s="2" t="n">
        <v>9</v>
      </c>
      <c r="F274" s="2" t="n">
        <v>25</v>
      </c>
      <c r="G274" s="0" t="s">
        <v>400</v>
      </c>
      <c r="H274" s="20" t="n">
        <f aca="false">+C274*E274</f>
        <v>0</v>
      </c>
      <c r="I274" s="21" t="n">
        <f aca="false">+$C274*L274</f>
        <v>0</v>
      </c>
      <c r="J274" s="21" t="n">
        <f aca="false">+$C274*M274</f>
        <v>0</v>
      </c>
      <c r="K274" s="21" t="n">
        <f aca="false">+$C274*N274</f>
        <v>0</v>
      </c>
      <c r="L274" s="0" t="n">
        <v>7.65</v>
      </c>
      <c r="M274" s="0" t="n">
        <v>7.2</v>
      </c>
      <c r="N274" s="0" t="n">
        <v>6.75</v>
      </c>
      <c r="O274" s="0" t="s">
        <v>621</v>
      </c>
      <c r="P274" s="0" t="n">
        <v>7010</v>
      </c>
      <c r="Q274" s="0" t="s">
        <v>625</v>
      </c>
      <c r="R274" s="0" t="n">
        <v>96080</v>
      </c>
      <c r="S274" s="0" t="n">
        <v>347509</v>
      </c>
    </row>
    <row r="275" customFormat="false" ht="13.2" hidden="false" customHeight="false" outlineLevel="0" collapsed="false">
      <c r="A275" s="0" t="n">
        <v>535</v>
      </c>
      <c r="B275" s="0" t="n">
        <v>350</v>
      </c>
      <c r="C275" s="18"/>
      <c r="D275" s="0" t="s">
        <v>626</v>
      </c>
      <c r="E275" s="2" t="n">
        <v>9</v>
      </c>
      <c r="F275" s="2" t="n">
        <v>25</v>
      </c>
      <c r="G275" s="0" t="s">
        <v>400</v>
      </c>
      <c r="H275" s="20" t="n">
        <f aca="false">+C275*E275</f>
        <v>0</v>
      </c>
      <c r="I275" s="21" t="n">
        <f aca="false">+$C275*L275</f>
        <v>0</v>
      </c>
      <c r="J275" s="21" t="n">
        <f aca="false">+$C275*M275</f>
        <v>0</v>
      </c>
      <c r="K275" s="21" t="n">
        <f aca="false">+$C275*N275</f>
        <v>0</v>
      </c>
      <c r="L275" s="0" t="n">
        <v>7.65</v>
      </c>
      <c r="M275" s="0" t="n">
        <v>7.2</v>
      </c>
      <c r="N275" s="0" t="n">
        <v>6.75</v>
      </c>
      <c r="O275" s="0" t="s">
        <v>621</v>
      </c>
      <c r="P275" s="0" t="n">
        <v>8010</v>
      </c>
      <c r="Q275" s="0" t="s">
        <v>627</v>
      </c>
      <c r="R275" s="0" t="n">
        <v>96080</v>
      </c>
      <c r="S275" s="0" t="n">
        <v>347510</v>
      </c>
    </row>
    <row r="276" customFormat="false" ht="13.2" hidden="false" customHeight="false" outlineLevel="0" collapsed="false">
      <c r="A276" s="0" t="n">
        <v>535</v>
      </c>
      <c r="B276" s="0" t="n">
        <v>351</v>
      </c>
      <c r="C276" s="18"/>
      <c r="D276" s="0" t="s">
        <v>628</v>
      </c>
      <c r="E276" s="2" t="n">
        <v>9</v>
      </c>
      <c r="F276" s="2" t="n">
        <v>25</v>
      </c>
      <c r="G276" s="0" t="s">
        <v>400</v>
      </c>
      <c r="H276" s="20" t="n">
        <f aca="false">+C276*E276</f>
        <v>0</v>
      </c>
      <c r="I276" s="21" t="n">
        <f aca="false">+$C276*L276</f>
        <v>0</v>
      </c>
      <c r="J276" s="21" t="n">
        <f aca="false">+$C276*M276</f>
        <v>0</v>
      </c>
      <c r="K276" s="21" t="n">
        <f aca="false">+$C276*N276</f>
        <v>0</v>
      </c>
      <c r="L276" s="0" t="n">
        <v>7.65</v>
      </c>
      <c r="M276" s="0" t="n">
        <v>7.2</v>
      </c>
      <c r="N276" s="0" t="n">
        <v>6.75</v>
      </c>
      <c r="O276" s="0" t="s">
        <v>629</v>
      </c>
      <c r="P276" s="0" t="n">
        <v>29</v>
      </c>
      <c r="Q276" s="0" t="s">
        <v>630</v>
      </c>
      <c r="R276" s="0" t="n">
        <v>92181</v>
      </c>
      <c r="S276" s="0" t="n">
        <v>347511</v>
      </c>
    </row>
    <row r="277" customFormat="false" ht="13.2" hidden="false" customHeight="false" outlineLevel="0" collapsed="false">
      <c r="A277" s="0" t="n">
        <v>535</v>
      </c>
      <c r="B277" s="0" t="n">
        <v>352</v>
      </c>
      <c r="C277" s="18"/>
      <c r="D277" s="0" t="s">
        <v>631</v>
      </c>
      <c r="E277" s="2" t="n">
        <v>9</v>
      </c>
      <c r="F277" s="2" t="n">
        <v>25</v>
      </c>
      <c r="G277" s="0" t="s">
        <v>400</v>
      </c>
      <c r="H277" s="20" t="n">
        <f aca="false">+C277*E277</f>
        <v>0</v>
      </c>
      <c r="I277" s="21" t="n">
        <f aca="false">+$C277*L277</f>
        <v>0</v>
      </c>
      <c r="J277" s="21" t="n">
        <f aca="false">+$C277*M277</f>
        <v>0</v>
      </c>
      <c r="K277" s="21" t="n">
        <f aca="false">+$C277*N277</f>
        <v>0</v>
      </c>
      <c r="L277" s="0" t="n">
        <v>7.65</v>
      </c>
      <c r="M277" s="0" t="n">
        <v>7.2</v>
      </c>
      <c r="N277" s="0" t="n">
        <v>6.75</v>
      </c>
      <c r="O277" s="0" t="s">
        <v>629</v>
      </c>
      <c r="P277" s="0" t="n">
        <v>9029</v>
      </c>
      <c r="Q277" s="0" t="s">
        <v>632</v>
      </c>
      <c r="R277" s="0" t="n">
        <v>92181</v>
      </c>
      <c r="S277" s="0" t="n">
        <v>347512</v>
      </c>
    </row>
    <row r="278" customFormat="false" ht="13.2" hidden="false" customHeight="false" outlineLevel="0" collapsed="false">
      <c r="A278" s="0" t="n">
        <v>535</v>
      </c>
      <c r="B278" s="0" t="n">
        <v>353</v>
      </c>
      <c r="C278" s="18"/>
      <c r="D278" s="0" t="s">
        <v>633</v>
      </c>
      <c r="E278" s="2" t="n">
        <v>9</v>
      </c>
      <c r="F278" s="2" t="n">
        <v>25</v>
      </c>
      <c r="G278" s="0" t="s">
        <v>400</v>
      </c>
      <c r="H278" s="20" t="n">
        <f aca="false">+C278*E278</f>
        <v>0</v>
      </c>
      <c r="I278" s="21" t="n">
        <f aca="false">+$C278*L278</f>
        <v>0</v>
      </c>
      <c r="J278" s="21" t="n">
        <f aca="false">+$C278*M278</f>
        <v>0</v>
      </c>
      <c r="K278" s="21" t="n">
        <f aca="false">+$C278*N278</f>
        <v>0</v>
      </c>
      <c r="L278" s="0" t="n">
        <v>7.65</v>
      </c>
      <c r="M278" s="0" t="n">
        <v>7.2</v>
      </c>
      <c r="N278" s="0" t="n">
        <v>6.75</v>
      </c>
      <c r="O278" s="0" t="s">
        <v>629</v>
      </c>
      <c r="P278" s="0" t="n">
        <v>8029</v>
      </c>
      <c r="Q278" s="0" t="s">
        <v>612</v>
      </c>
      <c r="R278" s="0" t="n">
        <v>92181</v>
      </c>
      <c r="S278" s="0" t="n">
        <v>347513</v>
      </c>
    </row>
    <row r="279" customFormat="false" ht="13.2" hidden="false" customHeight="false" outlineLevel="0" collapsed="false">
      <c r="A279" s="0" t="n">
        <v>535</v>
      </c>
      <c r="B279" s="0" t="n">
        <v>354</v>
      </c>
      <c r="C279" s="18"/>
      <c r="D279" s="0" t="s">
        <v>634</v>
      </c>
      <c r="E279" s="2" t="n">
        <v>10.5</v>
      </c>
      <c r="F279" s="2" t="n">
        <v>25</v>
      </c>
      <c r="G279" s="0" t="s">
        <v>400</v>
      </c>
      <c r="H279" s="20" t="n">
        <f aca="false">+C279*E279</f>
        <v>0</v>
      </c>
      <c r="I279" s="21" t="n">
        <f aca="false">+$C279*L279</f>
        <v>0</v>
      </c>
      <c r="J279" s="21" t="n">
        <f aca="false">+$C279*M279</f>
        <v>0</v>
      </c>
      <c r="K279" s="21" t="n">
        <f aca="false">+$C279*N279</f>
        <v>0</v>
      </c>
      <c r="L279" s="0" t="n">
        <v>8.92</v>
      </c>
      <c r="M279" s="0" t="n">
        <v>8.4</v>
      </c>
      <c r="N279" s="0" t="n">
        <v>7.88</v>
      </c>
      <c r="O279" s="0" t="s">
        <v>635</v>
      </c>
      <c r="P279" s="0" t="n">
        <v>15</v>
      </c>
      <c r="Q279" s="0" t="s">
        <v>636</v>
      </c>
      <c r="R279" s="0" t="n">
        <v>94844</v>
      </c>
      <c r="S279" s="0" t="n">
        <v>347514</v>
      </c>
    </row>
    <row r="280" customFormat="false" ht="13.2" hidden="false" customHeight="false" outlineLevel="0" collapsed="false">
      <c r="A280" s="0" t="n">
        <v>535</v>
      </c>
      <c r="B280" s="0" t="n">
        <v>355</v>
      </c>
      <c r="C280" s="18"/>
      <c r="D280" s="0" t="s">
        <v>637</v>
      </c>
      <c r="E280" s="2" t="n">
        <v>10.5</v>
      </c>
      <c r="F280" s="2" t="n">
        <v>25</v>
      </c>
      <c r="G280" s="0" t="s">
        <v>400</v>
      </c>
      <c r="H280" s="20" t="n">
        <f aca="false">+C280*E280</f>
        <v>0</v>
      </c>
      <c r="I280" s="21" t="n">
        <f aca="false">+$C280*L280</f>
        <v>0</v>
      </c>
      <c r="J280" s="21" t="n">
        <f aca="false">+$C280*M280</f>
        <v>0</v>
      </c>
      <c r="K280" s="21" t="n">
        <f aca="false">+$C280*N280</f>
        <v>0</v>
      </c>
      <c r="L280" s="0" t="n">
        <v>8.92</v>
      </c>
      <c r="M280" s="0" t="n">
        <v>8.4</v>
      </c>
      <c r="N280" s="0" t="n">
        <v>7.88</v>
      </c>
      <c r="O280" s="0" t="s">
        <v>635</v>
      </c>
      <c r="P280" s="0" t="n">
        <v>5015</v>
      </c>
      <c r="Q280" s="0" t="s">
        <v>638</v>
      </c>
      <c r="R280" s="0" t="n">
        <v>94844</v>
      </c>
      <c r="S280" s="0" t="n">
        <v>347515</v>
      </c>
    </row>
    <row r="281" customFormat="false" ht="13.2" hidden="false" customHeight="false" outlineLevel="0" collapsed="false">
      <c r="A281" s="0" t="n">
        <v>535</v>
      </c>
      <c r="B281" s="0" t="n">
        <v>356</v>
      </c>
      <c r="C281" s="18"/>
      <c r="D281" s="0" t="s">
        <v>639</v>
      </c>
      <c r="E281" s="2" t="n">
        <v>10.5</v>
      </c>
      <c r="F281" s="2" t="n">
        <v>25</v>
      </c>
      <c r="G281" s="0" t="s">
        <v>400</v>
      </c>
      <c r="H281" s="20" t="n">
        <f aca="false">+C281*E281</f>
        <v>0</v>
      </c>
      <c r="I281" s="21" t="n">
        <f aca="false">+$C281*L281</f>
        <v>0</v>
      </c>
      <c r="J281" s="21" t="n">
        <f aca="false">+$C281*M281</f>
        <v>0</v>
      </c>
      <c r="K281" s="21" t="n">
        <f aca="false">+$C281*N281</f>
        <v>0</v>
      </c>
      <c r="L281" s="0" t="n">
        <v>8.92</v>
      </c>
      <c r="M281" s="0" t="n">
        <v>8.4</v>
      </c>
      <c r="N281" s="0" t="n">
        <v>7.88</v>
      </c>
      <c r="O281" s="0" t="s">
        <v>635</v>
      </c>
      <c r="P281" s="0" t="n">
        <v>8015</v>
      </c>
      <c r="Q281" s="0" t="s">
        <v>612</v>
      </c>
      <c r="R281" s="0" t="n">
        <v>94844</v>
      </c>
      <c r="S281" s="0" t="n">
        <v>347516</v>
      </c>
    </row>
    <row r="282" customFormat="false" ht="13.2" hidden="false" customHeight="false" outlineLevel="0" collapsed="false">
      <c r="A282" s="0" t="n">
        <v>535</v>
      </c>
      <c r="B282" s="0" t="n">
        <v>357</v>
      </c>
      <c r="C282" s="18"/>
      <c r="D282" s="0" t="s">
        <v>640</v>
      </c>
      <c r="E282" s="2" t="n">
        <v>10.5</v>
      </c>
      <c r="F282" s="2" t="n">
        <v>25</v>
      </c>
      <c r="G282" s="0" t="s">
        <v>400</v>
      </c>
      <c r="H282" s="20" t="n">
        <f aca="false">+C282*E282</f>
        <v>0</v>
      </c>
      <c r="I282" s="21" t="n">
        <f aca="false">+$C282*L282</f>
        <v>0</v>
      </c>
      <c r="J282" s="21" t="n">
        <f aca="false">+$C282*M282</f>
        <v>0</v>
      </c>
      <c r="K282" s="21" t="n">
        <f aca="false">+$C282*N282</f>
        <v>0</v>
      </c>
      <c r="L282" s="0" t="n">
        <v>8.92</v>
      </c>
      <c r="M282" s="0" t="n">
        <v>8.4</v>
      </c>
      <c r="N282" s="0" t="n">
        <v>7.88</v>
      </c>
      <c r="O282" s="0" t="s">
        <v>635</v>
      </c>
      <c r="P282" s="0" t="n">
        <v>9015</v>
      </c>
      <c r="Q282" s="0" t="s">
        <v>641</v>
      </c>
      <c r="R282" s="0" t="n">
        <v>94844</v>
      </c>
      <c r="S282" s="0" t="n">
        <v>347517</v>
      </c>
    </row>
    <row r="283" customFormat="false" ht="13.2" hidden="false" customHeight="false" outlineLevel="0" collapsed="false">
      <c r="A283" s="0" t="n">
        <v>535</v>
      </c>
      <c r="B283" s="0" t="n">
        <v>358</v>
      </c>
      <c r="C283" s="18"/>
      <c r="D283" s="0" t="s">
        <v>642</v>
      </c>
      <c r="E283" s="2" t="n">
        <v>10.5</v>
      </c>
      <c r="F283" s="2" t="n">
        <v>25</v>
      </c>
      <c r="G283" s="0" t="s">
        <v>400</v>
      </c>
      <c r="H283" s="20" t="n">
        <f aca="false">+C283*E283</f>
        <v>0</v>
      </c>
      <c r="I283" s="21" t="n">
        <f aca="false">+$C283*L283</f>
        <v>0</v>
      </c>
      <c r="J283" s="21" t="n">
        <f aca="false">+$C283*M283</f>
        <v>0</v>
      </c>
      <c r="K283" s="21" t="n">
        <f aca="false">+$C283*N283</f>
        <v>0</v>
      </c>
      <c r="L283" s="0" t="n">
        <v>8.92</v>
      </c>
      <c r="M283" s="0" t="n">
        <v>8.4</v>
      </c>
      <c r="N283" s="0" t="n">
        <v>7.88</v>
      </c>
      <c r="O283" s="0" t="s">
        <v>635</v>
      </c>
      <c r="P283" s="0" t="n">
        <v>7015</v>
      </c>
      <c r="Q283" s="0" t="s">
        <v>643</v>
      </c>
      <c r="R283" s="0" t="n">
        <v>94844</v>
      </c>
      <c r="S283" s="0" t="n">
        <v>347518</v>
      </c>
    </row>
    <row r="284" customFormat="false" ht="13.2" hidden="false" customHeight="false" outlineLevel="0" collapsed="false">
      <c r="A284" s="0" t="n">
        <v>535</v>
      </c>
      <c r="B284" s="0" t="n">
        <v>359</v>
      </c>
      <c r="C284" s="18"/>
      <c r="D284" s="0" t="s">
        <v>644</v>
      </c>
      <c r="E284" s="2" t="n">
        <v>10.5</v>
      </c>
      <c r="F284" s="2" t="n">
        <v>25</v>
      </c>
      <c r="G284" s="0" t="s">
        <v>400</v>
      </c>
      <c r="H284" s="20" t="n">
        <f aca="false">+C284*E284</f>
        <v>0</v>
      </c>
      <c r="I284" s="21" t="n">
        <f aca="false">+$C284*L284</f>
        <v>0</v>
      </c>
      <c r="J284" s="21" t="n">
        <f aca="false">+$C284*M284</f>
        <v>0</v>
      </c>
      <c r="K284" s="21" t="n">
        <f aca="false">+$C284*N284</f>
        <v>0</v>
      </c>
      <c r="L284" s="0" t="n">
        <v>8.92</v>
      </c>
      <c r="M284" s="0" t="n">
        <v>8.4</v>
      </c>
      <c r="N284" s="0" t="n">
        <v>7.88</v>
      </c>
      <c r="O284" s="0" t="s">
        <v>635</v>
      </c>
      <c r="P284" s="0" t="n">
        <v>6015</v>
      </c>
      <c r="Q284" s="0" t="s">
        <v>645</v>
      </c>
      <c r="R284" s="0" t="n">
        <v>94844</v>
      </c>
      <c r="S284" s="0" t="n">
        <v>347519</v>
      </c>
    </row>
    <row r="285" customFormat="false" ht="13.2" hidden="false" customHeight="false" outlineLevel="0" collapsed="false">
      <c r="A285" s="0" t="n">
        <v>535</v>
      </c>
      <c r="B285" s="0" t="n">
        <v>360</v>
      </c>
      <c r="C285" s="18"/>
      <c r="D285" s="0" t="s">
        <v>646</v>
      </c>
      <c r="E285" s="2" t="n">
        <v>9</v>
      </c>
      <c r="F285" s="2" t="n">
        <v>25</v>
      </c>
      <c r="G285" s="0" t="s">
        <v>400</v>
      </c>
      <c r="H285" s="20" t="n">
        <f aca="false">+C285*E285</f>
        <v>0</v>
      </c>
      <c r="I285" s="21" t="n">
        <f aca="false">+$C285*L285</f>
        <v>0</v>
      </c>
      <c r="J285" s="21" t="n">
        <f aca="false">+$C285*M285</f>
        <v>0</v>
      </c>
      <c r="K285" s="21" t="n">
        <f aca="false">+$C285*N285</f>
        <v>0</v>
      </c>
      <c r="L285" s="0" t="n">
        <v>7.65</v>
      </c>
      <c r="M285" s="0" t="n">
        <v>7.2</v>
      </c>
      <c r="N285" s="0" t="n">
        <v>6.75</v>
      </c>
      <c r="O285" s="0" t="s">
        <v>647</v>
      </c>
      <c r="P285" s="0" t="n">
        <v>4</v>
      </c>
      <c r="Q285" s="0" t="s">
        <v>648</v>
      </c>
      <c r="R285" s="0" t="n">
        <v>96082</v>
      </c>
      <c r="S285" s="0" t="n">
        <v>347520</v>
      </c>
    </row>
    <row r="286" customFormat="false" ht="13.2" hidden="false" customHeight="false" outlineLevel="0" collapsed="false">
      <c r="A286" s="0" t="n">
        <v>535</v>
      </c>
      <c r="B286" s="0" t="n">
        <v>361</v>
      </c>
      <c r="C286" s="18"/>
      <c r="D286" s="0" t="s">
        <v>649</v>
      </c>
      <c r="E286" s="2" t="n">
        <v>9</v>
      </c>
      <c r="F286" s="2" t="n">
        <v>25</v>
      </c>
      <c r="G286" s="0" t="s">
        <v>400</v>
      </c>
      <c r="H286" s="20" t="n">
        <f aca="false">+C286*E286</f>
        <v>0</v>
      </c>
      <c r="I286" s="21" t="n">
        <f aca="false">+$C286*L286</f>
        <v>0</v>
      </c>
      <c r="J286" s="21" t="n">
        <f aca="false">+$C286*M286</f>
        <v>0</v>
      </c>
      <c r="K286" s="21" t="n">
        <f aca="false">+$C286*N286</f>
        <v>0</v>
      </c>
      <c r="L286" s="0" t="n">
        <v>7.65</v>
      </c>
      <c r="M286" s="0" t="n">
        <v>7.2</v>
      </c>
      <c r="N286" s="0" t="n">
        <v>6.75</v>
      </c>
      <c r="O286" s="0" t="s">
        <v>647</v>
      </c>
      <c r="P286" s="0" t="n">
        <v>9004</v>
      </c>
      <c r="Q286" s="0" t="s">
        <v>650</v>
      </c>
      <c r="R286" s="0" t="n">
        <v>96082</v>
      </c>
      <c r="S286" s="0" t="n">
        <v>347521</v>
      </c>
    </row>
    <row r="287" customFormat="false" ht="13.2" hidden="false" customHeight="false" outlineLevel="0" collapsed="false">
      <c r="A287" s="0" t="n">
        <v>535</v>
      </c>
      <c r="B287" s="0" t="n">
        <v>362</v>
      </c>
      <c r="C287" s="18"/>
      <c r="D287" s="0" t="s">
        <v>651</v>
      </c>
      <c r="E287" s="2" t="n">
        <v>9</v>
      </c>
      <c r="F287" s="2" t="n">
        <v>25</v>
      </c>
      <c r="G287" s="0" t="s">
        <v>400</v>
      </c>
      <c r="H287" s="20" t="n">
        <f aca="false">+C287*E287</f>
        <v>0</v>
      </c>
      <c r="I287" s="21" t="n">
        <f aca="false">+$C287*L287</f>
        <v>0</v>
      </c>
      <c r="J287" s="21" t="n">
        <f aca="false">+$C287*M287</f>
        <v>0</v>
      </c>
      <c r="K287" s="21" t="n">
        <f aca="false">+$C287*N287</f>
        <v>0</v>
      </c>
      <c r="L287" s="0" t="n">
        <v>7.65</v>
      </c>
      <c r="M287" s="0" t="n">
        <v>7.2</v>
      </c>
      <c r="N287" s="0" t="n">
        <v>6.75</v>
      </c>
      <c r="O287" s="0" t="s">
        <v>652</v>
      </c>
      <c r="P287" s="0" t="n">
        <v>8</v>
      </c>
      <c r="Q287" s="0" t="s">
        <v>653</v>
      </c>
      <c r="R287" s="0" t="n">
        <v>96612</v>
      </c>
      <c r="S287" s="0" t="n">
        <v>347522</v>
      </c>
    </row>
    <row r="288" customFormat="false" ht="13.2" hidden="false" customHeight="false" outlineLevel="0" collapsed="false">
      <c r="A288" s="0" t="n">
        <v>535</v>
      </c>
      <c r="B288" s="0" t="n">
        <v>363</v>
      </c>
      <c r="C288" s="18"/>
      <c r="D288" s="0" t="s">
        <v>654</v>
      </c>
      <c r="E288" s="2" t="n">
        <v>9</v>
      </c>
      <c r="F288" s="2" t="n">
        <v>25</v>
      </c>
      <c r="G288" s="0" t="s">
        <v>400</v>
      </c>
      <c r="H288" s="20" t="n">
        <f aca="false">+C288*E288</f>
        <v>0</v>
      </c>
      <c r="I288" s="21" t="n">
        <f aca="false">+$C288*L288</f>
        <v>0</v>
      </c>
      <c r="J288" s="21" t="n">
        <f aca="false">+$C288*M288</f>
        <v>0</v>
      </c>
      <c r="K288" s="21" t="n">
        <f aca="false">+$C288*N288</f>
        <v>0</v>
      </c>
      <c r="L288" s="0" t="n">
        <v>7.65</v>
      </c>
      <c r="M288" s="0" t="n">
        <v>7.2</v>
      </c>
      <c r="N288" s="0" t="n">
        <v>6.75</v>
      </c>
      <c r="O288" s="0" t="s">
        <v>652</v>
      </c>
      <c r="P288" s="0" t="n">
        <v>8008</v>
      </c>
      <c r="Q288" s="0" t="s">
        <v>655</v>
      </c>
      <c r="R288" s="0" t="n">
        <v>96612</v>
      </c>
      <c r="S288" s="0" t="n">
        <v>347523</v>
      </c>
    </row>
    <row r="289" customFormat="false" ht="13.2" hidden="false" customHeight="false" outlineLevel="0" collapsed="false">
      <c r="A289" s="0" t="n">
        <v>535</v>
      </c>
      <c r="B289" s="0" t="n">
        <v>364</v>
      </c>
      <c r="C289" s="18"/>
      <c r="D289" s="0" t="s">
        <v>656</v>
      </c>
      <c r="E289" s="2" t="n">
        <v>9</v>
      </c>
      <c r="F289" s="2" t="n">
        <v>25</v>
      </c>
      <c r="G289" s="0" t="s">
        <v>400</v>
      </c>
      <c r="H289" s="20" t="n">
        <f aca="false">+C289*E289</f>
        <v>0</v>
      </c>
      <c r="I289" s="21" t="n">
        <f aca="false">+$C289*L289</f>
        <v>0</v>
      </c>
      <c r="J289" s="21" t="n">
        <f aca="false">+$C289*M289</f>
        <v>0</v>
      </c>
      <c r="K289" s="21" t="n">
        <f aca="false">+$C289*N289</f>
        <v>0</v>
      </c>
      <c r="L289" s="0" t="n">
        <v>7.65</v>
      </c>
      <c r="M289" s="0" t="n">
        <v>7.2</v>
      </c>
      <c r="N289" s="0" t="n">
        <v>6.75</v>
      </c>
      <c r="O289" s="0" t="s">
        <v>652</v>
      </c>
      <c r="P289" s="0" t="n">
        <v>9008</v>
      </c>
      <c r="Q289" s="0" t="s">
        <v>657</v>
      </c>
      <c r="R289" s="0" t="n">
        <v>96612</v>
      </c>
      <c r="S289" s="0" t="n">
        <v>347524</v>
      </c>
    </row>
    <row r="290" customFormat="false" ht="13.2" hidden="false" customHeight="false" outlineLevel="0" collapsed="false">
      <c r="A290" s="0" t="n">
        <v>535</v>
      </c>
      <c r="B290" s="0" t="n">
        <v>365</v>
      </c>
      <c r="C290" s="18"/>
      <c r="D290" s="0" t="s">
        <v>658</v>
      </c>
      <c r="E290" s="2" t="n">
        <v>9</v>
      </c>
      <c r="F290" s="2" t="n">
        <v>25</v>
      </c>
      <c r="G290" s="0" t="s">
        <v>400</v>
      </c>
      <c r="H290" s="20" t="n">
        <f aca="false">+C290*E290</f>
        <v>0</v>
      </c>
      <c r="I290" s="21" t="n">
        <f aca="false">+$C290*L290</f>
        <v>0</v>
      </c>
      <c r="J290" s="21" t="n">
        <f aca="false">+$C290*M290</f>
        <v>0</v>
      </c>
      <c r="K290" s="21" t="n">
        <f aca="false">+$C290*N290</f>
        <v>0</v>
      </c>
      <c r="L290" s="0" t="n">
        <v>7.65</v>
      </c>
      <c r="M290" s="0" t="n">
        <v>7.2</v>
      </c>
      <c r="N290" s="0" t="n">
        <v>6.75</v>
      </c>
      <c r="O290" s="0" t="s">
        <v>659</v>
      </c>
      <c r="P290" s="0" t="n">
        <v>5</v>
      </c>
      <c r="Q290" s="0" t="s">
        <v>660</v>
      </c>
      <c r="R290" s="0" t="n">
        <v>97663</v>
      </c>
      <c r="S290" s="0" t="n">
        <v>347525</v>
      </c>
    </row>
    <row r="291" customFormat="false" ht="13.2" hidden="false" customHeight="false" outlineLevel="0" collapsed="false">
      <c r="A291" s="0" t="n">
        <v>535</v>
      </c>
      <c r="B291" s="0" t="n">
        <v>366</v>
      </c>
      <c r="C291" s="18"/>
      <c r="D291" s="0" t="s">
        <v>661</v>
      </c>
      <c r="E291" s="2" t="n">
        <v>9</v>
      </c>
      <c r="F291" s="2" t="n">
        <v>25</v>
      </c>
      <c r="G291" s="0" t="s">
        <v>400</v>
      </c>
      <c r="H291" s="20" t="n">
        <f aca="false">+C291*E291</f>
        <v>0</v>
      </c>
      <c r="I291" s="21" t="n">
        <f aca="false">+$C291*L291</f>
        <v>0</v>
      </c>
      <c r="J291" s="21" t="n">
        <f aca="false">+$C291*M291</f>
        <v>0</v>
      </c>
      <c r="K291" s="21" t="n">
        <f aca="false">+$C291*N291</f>
        <v>0</v>
      </c>
      <c r="L291" s="0" t="n">
        <v>7.65</v>
      </c>
      <c r="M291" s="0" t="n">
        <v>7.2</v>
      </c>
      <c r="N291" s="0" t="n">
        <v>6.75</v>
      </c>
      <c r="O291" s="0" t="s">
        <v>659</v>
      </c>
      <c r="P291" s="0" t="n">
        <v>9005</v>
      </c>
      <c r="Q291" s="0" t="s">
        <v>662</v>
      </c>
      <c r="R291" s="0" t="n">
        <v>97663</v>
      </c>
      <c r="S291" s="0" t="n">
        <v>347526</v>
      </c>
    </row>
    <row r="292" customFormat="false" ht="13.2" hidden="false" customHeight="false" outlineLevel="0" collapsed="false">
      <c r="A292" s="0" t="n">
        <v>535</v>
      </c>
      <c r="B292" s="0" t="n">
        <v>367</v>
      </c>
      <c r="C292" s="18"/>
      <c r="D292" s="0" t="s">
        <v>663</v>
      </c>
      <c r="E292" s="2" t="n">
        <v>10.5</v>
      </c>
      <c r="F292" s="2" t="n">
        <v>25</v>
      </c>
      <c r="G292" s="0" t="s">
        <v>400</v>
      </c>
      <c r="H292" s="20" t="n">
        <f aca="false">+C292*E292</f>
        <v>0</v>
      </c>
      <c r="I292" s="21" t="n">
        <f aca="false">+$C292*L292</f>
        <v>0</v>
      </c>
      <c r="J292" s="21" t="n">
        <f aca="false">+$C292*M292</f>
        <v>0</v>
      </c>
      <c r="K292" s="21" t="n">
        <f aca="false">+$C292*N292</f>
        <v>0</v>
      </c>
      <c r="L292" s="0" t="n">
        <v>8.92</v>
      </c>
      <c r="M292" s="0" t="n">
        <v>8.4</v>
      </c>
      <c r="N292" s="0" t="n">
        <v>7.88</v>
      </c>
      <c r="O292" s="0" t="s">
        <v>439</v>
      </c>
      <c r="P292" s="0" t="n">
        <v>8129</v>
      </c>
      <c r="Q292" s="0" t="s">
        <v>664</v>
      </c>
      <c r="R292" s="0" t="n">
        <v>1</v>
      </c>
      <c r="S292" s="0" t="n">
        <v>347527</v>
      </c>
    </row>
    <row r="293" customFormat="false" ht="13.2" hidden="false" customHeight="false" outlineLevel="0" collapsed="false">
      <c r="A293" s="0" t="n">
        <v>535</v>
      </c>
      <c r="B293" s="0" t="n">
        <v>368</v>
      </c>
      <c r="C293" s="18"/>
      <c r="D293" s="0" t="s">
        <v>665</v>
      </c>
      <c r="E293" s="2" t="n">
        <v>25</v>
      </c>
      <c r="F293" s="2" t="n">
        <v>25</v>
      </c>
      <c r="G293" s="0" t="s">
        <v>400</v>
      </c>
      <c r="H293" s="20" t="n">
        <f aca="false">+C293*E293</f>
        <v>0</v>
      </c>
      <c r="I293" s="21" t="n">
        <f aca="false">+$C293*L293</f>
        <v>0</v>
      </c>
      <c r="J293" s="21" t="n">
        <f aca="false">+$C293*M293</f>
        <v>0</v>
      </c>
      <c r="K293" s="21" t="n">
        <f aca="false">+$C293*N293</f>
        <v>0</v>
      </c>
      <c r="L293" s="0" t="n">
        <v>21.25</v>
      </c>
      <c r="M293" s="0" t="n">
        <v>20</v>
      </c>
      <c r="N293" s="0" t="n">
        <v>18.75</v>
      </c>
      <c r="O293" s="0" t="s">
        <v>439</v>
      </c>
      <c r="P293" s="0" t="n">
        <v>7129</v>
      </c>
      <c r="Q293" s="0" t="s">
        <v>666</v>
      </c>
      <c r="R293" s="0" t="n">
        <v>1</v>
      </c>
      <c r="S293" s="0" t="n">
        <v>347528</v>
      </c>
    </row>
    <row r="294" customFormat="false" ht="13.2" hidden="false" customHeight="false" outlineLevel="0" collapsed="false">
      <c r="A294" s="0" t="n">
        <v>535</v>
      </c>
      <c r="B294" s="0" t="n">
        <v>369</v>
      </c>
      <c r="C294" s="18"/>
      <c r="D294" s="0" t="s">
        <v>667</v>
      </c>
      <c r="E294" s="2" t="n">
        <v>10.5</v>
      </c>
      <c r="F294" s="2" t="n">
        <v>25</v>
      </c>
      <c r="G294" s="0" t="s">
        <v>400</v>
      </c>
      <c r="H294" s="20" t="n">
        <f aca="false">+C294*E294</f>
        <v>0</v>
      </c>
      <c r="I294" s="21" t="n">
        <f aca="false">+$C294*L294</f>
        <v>0</v>
      </c>
      <c r="J294" s="21" t="n">
        <f aca="false">+$C294*M294</f>
        <v>0</v>
      </c>
      <c r="K294" s="21" t="n">
        <f aca="false">+$C294*N294</f>
        <v>0</v>
      </c>
      <c r="L294" s="0" t="n">
        <v>8.92</v>
      </c>
      <c r="M294" s="0" t="n">
        <v>8.4</v>
      </c>
      <c r="N294" s="0" t="n">
        <v>7.88</v>
      </c>
      <c r="O294" s="0" t="s">
        <v>668</v>
      </c>
      <c r="P294" s="0" t="n">
        <v>19</v>
      </c>
      <c r="Q294" s="0" t="s">
        <v>669</v>
      </c>
      <c r="R294" s="0" t="n">
        <v>94226</v>
      </c>
      <c r="S294" s="0" t="n">
        <v>347529</v>
      </c>
    </row>
    <row r="295" customFormat="false" ht="13.2" hidden="false" customHeight="false" outlineLevel="0" collapsed="false">
      <c r="A295" s="0" t="n">
        <v>535</v>
      </c>
      <c r="B295" s="0" t="n">
        <v>370</v>
      </c>
      <c r="C295" s="18"/>
      <c r="D295" s="0" t="s">
        <v>670</v>
      </c>
      <c r="E295" s="2" t="n">
        <v>10.5</v>
      </c>
      <c r="F295" s="2" t="n">
        <v>25</v>
      </c>
      <c r="G295" s="0" t="s">
        <v>400</v>
      </c>
      <c r="H295" s="20" t="n">
        <f aca="false">+C295*E295</f>
        <v>0</v>
      </c>
      <c r="I295" s="21" t="n">
        <f aca="false">+$C295*L295</f>
        <v>0</v>
      </c>
      <c r="J295" s="21" t="n">
        <f aca="false">+$C295*M295</f>
        <v>0</v>
      </c>
      <c r="K295" s="21" t="n">
        <f aca="false">+$C295*N295</f>
        <v>0</v>
      </c>
      <c r="L295" s="0" t="n">
        <v>8.92</v>
      </c>
      <c r="M295" s="0" t="n">
        <v>8.4</v>
      </c>
      <c r="N295" s="0" t="n">
        <v>7.88</v>
      </c>
      <c r="O295" s="0" t="s">
        <v>668</v>
      </c>
      <c r="P295" s="0" t="n">
        <v>9019</v>
      </c>
      <c r="Q295" s="0" t="s">
        <v>671</v>
      </c>
      <c r="R295" s="0" t="n">
        <v>94226</v>
      </c>
      <c r="S295" s="0" t="n">
        <v>347530</v>
      </c>
    </row>
    <row r="296" customFormat="false" ht="13.2" hidden="false" customHeight="false" outlineLevel="0" collapsed="false">
      <c r="A296" s="0" t="n">
        <v>535</v>
      </c>
      <c r="B296" s="0" t="n">
        <v>371</v>
      </c>
      <c r="C296" s="18"/>
      <c r="D296" s="0" t="s">
        <v>672</v>
      </c>
      <c r="E296" s="2" t="n">
        <v>10.5</v>
      </c>
      <c r="F296" s="2" t="n">
        <v>25</v>
      </c>
      <c r="G296" s="0" t="s">
        <v>400</v>
      </c>
      <c r="H296" s="20" t="n">
        <f aca="false">+C296*E296</f>
        <v>0</v>
      </c>
      <c r="I296" s="21" t="n">
        <f aca="false">+$C296*L296</f>
        <v>0</v>
      </c>
      <c r="J296" s="21" t="n">
        <f aca="false">+$C296*M296</f>
        <v>0</v>
      </c>
      <c r="K296" s="21" t="n">
        <f aca="false">+$C296*N296</f>
        <v>0</v>
      </c>
      <c r="L296" s="0" t="n">
        <v>8.92</v>
      </c>
      <c r="M296" s="0" t="n">
        <v>8.4</v>
      </c>
      <c r="N296" s="0" t="n">
        <v>7.88</v>
      </c>
      <c r="O296" s="0" t="s">
        <v>668</v>
      </c>
      <c r="P296" s="0" t="n">
        <v>8019</v>
      </c>
      <c r="Q296" s="0" t="s">
        <v>673</v>
      </c>
      <c r="R296" s="0" t="n">
        <v>94226</v>
      </c>
      <c r="S296" s="0" t="n">
        <v>347531</v>
      </c>
    </row>
    <row r="297" customFormat="false" ht="13.2" hidden="false" customHeight="false" outlineLevel="0" collapsed="false">
      <c r="A297" s="0" t="n">
        <v>535</v>
      </c>
      <c r="B297" s="0" t="n">
        <v>373</v>
      </c>
      <c r="C297" s="18"/>
      <c r="D297" s="0" t="s">
        <v>674</v>
      </c>
      <c r="E297" s="2" t="n">
        <v>9</v>
      </c>
      <c r="F297" s="2" t="n">
        <v>25</v>
      </c>
      <c r="G297" s="0" t="s">
        <v>400</v>
      </c>
      <c r="H297" s="20" t="n">
        <f aca="false">+C297*E297</f>
        <v>0</v>
      </c>
      <c r="I297" s="21" t="n">
        <f aca="false">+$C297*L297</f>
        <v>0</v>
      </c>
      <c r="J297" s="21" t="n">
        <f aca="false">+$C297*M297</f>
        <v>0</v>
      </c>
      <c r="K297" s="21" t="n">
        <f aca="false">+$C297*N297</f>
        <v>0</v>
      </c>
      <c r="L297" s="0" t="n">
        <v>7.65</v>
      </c>
      <c r="M297" s="0" t="n">
        <v>7.2</v>
      </c>
      <c r="N297" s="0" t="n">
        <v>6.75</v>
      </c>
      <c r="O297" s="0" t="s">
        <v>675</v>
      </c>
      <c r="P297" s="0" t="n">
        <v>21</v>
      </c>
      <c r="Q297" s="0" t="s">
        <v>676</v>
      </c>
      <c r="R297" s="0" t="n">
        <v>93619</v>
      </c>
      <c r="S297" s="0" t="n">
        <v>347533</v>
      </c>
    </row>
    <row r="298" customFormat="false" ht="13.2" hidden="false" customHeight="false" outlineLevel="0" collapsed="false">
      <c r="A298" s="0" t="n">
        <v>535</v>
      </c>
      <c r="B298" s="0" t="n">
        <v>374</v>
      </c>
      <c r="C298" s="18"/>
      <c r="D298" s="0" t="s">
        <v>677</v>
      </c>
      <c r="E298" s="2" t="n">
        <v>9</v>
      </c>
      <c r="F298" s="2" t="n">
        <v>25</v>
      </c>
      <c r="G298" s="0" t="s">
        <v>400</v>
      </c>
      <c r="H298" s="20" t="n">
        <f aca="false">+C298*E298</f>
        <v>0</v>
      </c>
      <c r="I298" s="21" t="n">
        <f aca="false">+$C298*L298</f>
        <v>0</v>
      </c>
      <c r="J298" s="21" t="n">
        <f aca="false">+$C298*M298</f>
        <v>0</v>
      </c>
      <c r="K298" s="21" t="n">
        <f aca="false">+$C298*N298</f>
        <v>0</v>
      </c>
      <c r="L298" s="0" t="n">
        <v>7.65</v>
      </c>
      <c r="M298" s="0" t="n">
        <v>7.2</v>
      </c>
      <c r="N298" s="0" t="n">
        <v>6.75</v>
      </c>
      <c r="O298" s="0" t="s">
        <v>675</v>
      </c>
      <c r="P298" s="0" t="n">
        <v>9021</v>
      </c>
      <c r="Q298" s="0" t="s">
        <v>678</v>
      </c>
      <c r="R298" s="0" t="n">
        <v>93619</v>
      </c>
      <c r="S298" s="0" t="n">
        <v>347534</v>
      </c>
    </row>
    <row r="299" customFormat="false" ht="13.2" hidden="false" customHeight="false" outlineLevel="0" collapsed="false">
      <c r="A299" s="0" t="n">
        <v>535</v>
      </c>
      <c r="B299" s="0" t="n">
        <v>375</v>
      </c>
      <c r="C299" s="18"/>
      <c r="D299" s="0" t="s">
        <v>679</v>
      </c>
      <c r="E299" s="2" t="n">
        <v>9</v>
      </c>
      <c r="F299" s="2" t="n">
        <v>25</v>
      </c>
      <c r="G299" s="0" t="s">
        <v>400</v>
      </c>
      <c r="H299" s="20" t="n">
        <f aca="false">+C299*E299</f>
        <v>0</v>
      </c>
      <c r="I299" s="21" t="n">
        <f aca="false">+$C299*L299</f>
        <v>0</v>
      </c>
      <c r="J299" s="21" t="n">
        <f aca="false">+$C299*M299</f>
        <v>0</v>
      </c>
      <c r="K299" s="21" t="n">
        <f aca="false">+$C299*N299</f>
        <v>0</v>
      </c>
      <c r="L299" s="0" t="n">
        <v>7.65</v>
      </c>
      <c r="M299" s="0" t="n">
        <v>7.2</v>
      </c>
      <c r="N299" s="0" t="n">
        <v>6.75</v>
      </c>
      <c r="O299" s="0" t="s">
        <v>675</v>
      </c>
      <c r="P299" s="0" t="n">
        <v>7021</v>
      </c>
      <c r="Q299" s="0" t="s">
        <v>680</v>
      </c>
      <c r="R299" s="0" t="n">
        <v>93619</v>
      </c>
      <c r="S299" s="0" t="n">
        <v>347535</v>
      </c>
    </row>
    <row r="300" customFormat="false" ht="13.2" hidden="false" customHeight="false" outlineLevel="0" collapsed="false">
      <c r="A300" s="0" t="n">
        <v>535</v>
      </c>
      <c r="B300" s="0" t="n">
        <v>376</v>
      </c>
      <c r="C300" s="18"/>
      <c r="D300" s="0" t="s">
        <v>681</v>
      </c>
      <c r="E300" s="2" t="n">
        <v>9</v>
      </c>
      <c r="F300" s="2" t="n">
        <v>25</v>
      </c>
      <c r="G300" s="0" t="s">
        <v>400</v>
      </c>
      <c r="H300" s="20" t="n">
        <f aca="false">+C300*E300</f>
        <v>0</v>
      </c>
      <c r="I300" s="21" t="n">
        <f aca="false">+$C300*L300</f>
        <v>0</v>
      </c>
      <c r="J300" s="21" t="n">
        <f aca="false">+$C300*M300</f>
        <v>0</v>
      </c>
      <c r="K300" s="21" t="n">
        <f aca="false">+$C300*N300</f>
        <v>0</v>
      </c>
      <c r="L300" s="0" t="n">
        <v>7.65</v>
      </c>
      <c r="M300" s="0" t="n">
        <v>7.2</v>
      </c>
      <c r="N300" s="0" t="n">
        <v>6.75</v>
      </c>
      <c r="O300" s="0" t="s">
        <v>675</v>
      </c>
      <c r="P300" s="0" t="n">
        <v>6021</v>
      </c>
      <c r="Q300" s="0" t="s">
        <v>682</v>
      </c>
      <c r="R300" s="0" t="n">
        <v>93619</v>
      </c>
      <c r="S300" s="0" t="n">
        <v>347536</v>
      </c>
    </row>
    <row r="301" customFormat="false" ht="13.2" hidden="false" customHeight="false" outlineLevel="0" collapsed="false">
      <c r="A301" s="0" t="n">
        <v>535</v>
      </c>
      <c r="B301" s="0" t="n">
        <v>377</v>
      </c>
      <c r="C301" s="18"/>
      <c r="D301" s="0" t="s">
        <v>683</v>
      </c>
      <c r="E301" s="2" t="n">
        <v>9</v>
      </c>
      <c r="F301" s="2" t="n">
        <v>25</v>
      </c>
      <c r="G301" s="0" t="s">
        <v>400</v>
      </c>
      <c r="H301" s="20" t="n">
        <f aca="false">+C301*E301</f>
        <v>0</v>
      </c>
      <c r="I301" s="21" t="n">
        <f aca="false">+$C301*L301</f>
        <v>0</v>
      </c>
      <c r="J301" s="21" t="n">
        <f aca="false">+$C301*M301</f>
        <v>0</v>
      </c>
      <c r="K301" s="21" t="n">
        <f aca="false">+$C301*N301</f>
        <v>0</v>
      </c>
      <c r="L301" s="0" t="n">
        <v>7.65</v>
      </c>
      <c r="M301" s="0" t="n">
        <v>7.2</v>
      </c>
      <c r="N301" s="0" t="n">
        <v>6.75</v>
      </c>
      <c r="O301" s="0" t="s">
        <v>675</v>
      </c>
      <c r="P301" s="0" t="n">
        <v>8021</v>
      </c>
      <c r="Q301" s="0" t="s">
        <v>684</v>
      </c>
      <c r="R301" s="0" t="n">
        <v>93619</v>
      </c>
      <c r="S301" s="0" t="n">
        <v>347537</v>
      </c>
    </row>
    <row r="302" customFormat="false" ht="13.2" hidden="false" customHeight="false" outlineLevel="0" collapsed="false">
      <c r="A302" s="0" t="n">
        <v>535</v>
      </c>
      <c r="B302" s="0" t="n">
        <v>378</v>
      </c>
      <c r="C302" s="18"/>
      <c r="D302" s="0" t="s">
        <v>685</v>
      </c>
      <c r="E302" s="2" t="n">
        <v>9</v>
      </c>
      <c r="F302" s="2" t="n">
        <v>25</v>
      </c>
      <c r="G302" s="0" t="s">
        <v>400</v>
      </c>
      <c r="H302" s="20" t="n">
        <f aca="false">+C302*E302</f>
        <v>0</v>
      </c>
      <c r="I302" s="21" t="n">
        <f aca="false">+$C302*L302</f>
        <v>0</v>
      </c>
      <c r="J302" s="21" t="n">
        <f aca="false">+$C302*M302</f>
        <v>0</v>
      </c>
      <c r="K302" s="21" t="n">
        <f aca="false">+$C302*N302</f>
        <v>0</v>
      </c>
      <c r="L302" s="0" t="n">
        <v>7.65</v>
      </c>
      <c r="M302" s="0" t="n">
        <v>7.2</v>
      </c>
      <c r="N302" s="0" t="n">
        <v>6.75</v>
      </c>
      <c r="O302" s="0" t="s">
        <v>686</v>
      </c>
      <c r="P302" s="0" t="n">
        <v>5</v>
      </c>
      <c r="Q302" s="0" t="s">
        <v>687</v>
      </c>
      <c r="R302" s="0" t="n">
        <v>97660</v>
      </c>
      <c r="S302" s="0" t="n">
        <v>347538</v>
      </c>
    </row>
    <row r="303" customFormat="false" ht="13.2" hidden="false" customHeight="false" outlineLevel="0" collapsed="false">
      <c r="A303" s="0" t="n">
        <v>535</v>
      </c>
      <c r="B303" s="0" t="n">
        <v>379</v>
      </c>
      <c r="C303" s="18"/>
      <c r="D303" s="0" t="s">
        <v>688</v>
      </c>
      <c r="E303" s="2" t="n">
        <v>9</v>
      </c>
      <c r="F303" s="2" t="n">
        <v>25</v>
      </c>
      <c r="G303" s="0" t="s">
        <v>400</v>
      </c>
      <c r="H303" s="20" t="n">
        <f aca="false">+C303*E303</f>
        <v>0</v>
      </c>
      <c r="I303" s="21" t="n">
        <f aca="false">+$C303*L303</f>
        <v>0</v>
      </c>
      <c r="J303" s="21" t="n">
        <f aca="false">+$C303*M303</f>
        <v>0</v>
      </c>
      <c r="K303" s="21" t="n">
        <f aca="false">+$C303*N303</f>
        <v>0</v>
      </c>
      <c r="L303" s="0" t="n">
        <v>7.65</v>
      </c>
      <c r="M303" s="0" t="n">
        <v>7.2</v>
      </c>
      <c r="N303" s="0" t="n">
        <v>6.75</v>
      </c>
      <c r="O303" s="0" t="s">
        <v>686</v>
      </c>
      <c r="P303" s="0" t="n">
        <v>8005</v>
      </c>
      <c r="Q303" s="0" t="s">
        <v>689</v>
      </c>
      <c r="R303" s="0" t="n">
        <v>97660</v>
      </c>
      <c r="S303" s="0" t="n">
        <v>347539</v>
      </c>
    </row>
    <row r="304" customFormat="false" ht="13.2" hidden="false" customHeight="false" outlineLevel="0" collapsed="false">
      <c r="A304" s="0" t="n">
        <v>535</v>
      </c>
      <c r="B304" s="0" t="n">
        <v>380</v>
      </c>
      <c r="C304" s="18"/>
      <c r="D304" s="0" t="s">
        <v>690</v>
      </c>
      <c r="E304" s="2" t="n">
        <v>9</v>
      </c>
      <c r="F304" s="2" t="n">
        <v>25</v>
      </c>
      <c r="G304" s="0" t="s">
        <v>400</v>
      </c>
      <c r="H304" s="20" t="n">
        <f aca="false">+C304*E304</f>
        <v>0</v>
      </c>
      <c r="I304" s="21" t="n">
        <f aca="false">+$C304*L304</f>
        <v>0</v>
      </c>
      <c r="J304" s="21" t="n">
        <f aca="false">+$C304*M304</f>
        <v>0</v>
      </c>
      <c r="K304" s="21" t="n">
        <f aca="false">+$C304*N304</f>
        <v>0</v>
      </c>
      <c r="L304" s="0" t="n">
        <v>7.65</v>
      </c>
      <c r="M304" s="0" t="n">
        <v>7.2</v>
      </c>
      <c r="N304" s="0" t="n">
        <v>6.75</v>
      </c>
      <c r="O304" s="0" t="s">
        <v>686</v>
      </c>
      <c r="P304" s="0" t="n">
        <v>9005</v>
      </c>
      <c r="Q304" s="0" t="s">
        <v>691</v>
      </c>
      <c r="R304" s="0" t="n">
        <v>97660</v>
      </c>
      <c r="S304" s="0" t="n">
        <v>347540</v>
      </c>
    </row>
    <row r="305" customFormat="false" ht="13.2" hidden="false" customHeight="false" outlineLevel="0" collapsed="false">
      <c r="A305" s="0" t="n">
        <v>535</v>
      </c>
      <c r="B305" s="0" t="n">
        <v>381</v>
      </c>
      <c r="C305" s="18"/>
      <c r="D305" s="0" t="s">
        <v>692</v>
      </c>
      <c r="E305" s="2" t="n">
        <v>9</v>
      </c>
      <c r="F305" s="2" t="n">
        <v>25</v>
      </c>
      <c r="G305" s="0" t="s">
        <v>400</v>
      </c>
      <c r="H305" s="20" t="n">
        <f aca="false">+C305*E305</f>
        <v>0</v>
      </c>
      <c r="I305" s="21" t="n">
        <f aca="false">+$C305*L305</f>
        <v>0</v>
      </c>
      <c r="J305" s="21" t="n">
        <f aca="false">+$C305*M305</f>
        <v>0</v>
      </c>
      <c r="K305" s="21" t="n">
        <f aca="false">+$C305*N305</f>
        <v>0</v>
      </c>
      <c r="L305" s="0" t="n">
        <v>7.65</v>
      </c>
      <c r="M305" s="0" t="n">
        <v>7.2</v>
      </c>
      <c r="N305" s="0" t="n">
        <v>6.75</v>
      </c>
      <c r="O305" s="0" t="s">
        <v>693</v>
      </c>
      <c r="P305" s="0" t="n">
        <v>2</v>
      </c>
      <c r="Q305" s="0" t="s">
        <v>694</v>
      </c>
      <c r="R305" s="0" t="n">
        <v>98532</v>
      </c>
      <c r="S305" s="0" t="n">
        <v>347541</v>
      </c>
    </row>
    <row r="306" customFormat="false" ht="13.2" hidden="false" customHeight="false" outlineLevel="0" collapsed="false">
      <c r="A306" s="0" t="n">
        <v>535</v>
      </c>
      <c r="B306" s="0" t="n">
        <v>382</v>
      </c>
      <c r="C306" s="18"/>
      <c r="D306" s="0" t="s">
        <v>695</v>
      </c>
      <c r="E306" s="2" t="n">
        <v>9</v>
      </c>
      <c r="F306" s="2" t="n">
        <v>25</v>
      </c>
      <c r="G306" s="0" t="s">
        <v>400</v>
      </c>
      <c r="H306" s="20" t="n">
        <f aca="false">+C306*E306</f>
        <v>0</v>
      </c>
      <c r="I306" s="21" t="n">
        <f aca="false">+$C306*L306</f>
        <v>0</v>
      </c>
      <c r="J306" s="21" t="n">
        <f aca="false">+$C306*M306</f>
        <v>0</v>
      </c>
      <c r="K306" s="21" t="n">
        <f aca="false">+$C306*N306</f>
        <v>0</v>
      </c>
      <c r="L306" s="0" t="n">
        <v>7.65</v>
      </c>
      <c r="M306" s="0" t="n">
        <v>7.2</v>
      </c>
      <c r="N306" s="0" t="n">
        <v>6.75</v>
      </c>
      <c r="O306" s="0" t="s">
        <v>693</v>
      </c>
      <c r="P306" s="0" t="n">
        <v>9002</v>
      </c>
      <c r="Q306" s="0" t="s">
        <v>696</v>
      </c>
      <c r="R306" s="0" t="n">
        <v>98532</v>
      </c>
      <c r="S306" s="0" t="n">
        <v>347542</v>
      </c>
    </row>
    <row r="307" customFormat="false" ht="13.2" hidden="false" customHeight="false" outlineLevel="0" collapsed="false">
      <c r="A307" s="0" t="n">
        <v>535</v>
      </c>
      <c r="B307" s="0" t="n">
        <v>384</v>
      </c>
      <c r="C307" s="18"/>
      <c r="D307" s="0" t="s">
        <v>697</v>
      </c>
      <c r="E307" s="2" t="n">
        <v>14.5</v>
      </c>
      <c r="F307" s="2" t="n">
        <v>25</v>
      </c>
      <c r="G307" s="0" t="s">
        <v>400</v>
      </c>
      <c r="H307" s="20" t="n">
        <f aca="false">+C307*E307</f>
        <v>0</v>
      </c>
      <c r="I307" s="21" t="n">
        <f aca="false">+$C307*L307</f>
        <v>0</v>
      </c>
      <c r="J307" s="21" t="n">
        <f aca="false">+$C307*M307</f>
        <v>0</v>
      </c>
      <c r="K307" s="21" t="n">
        <f aca="false">+$C307*N307</f>
        <v>0</v>
      </c>
      <c r="L307" s="0" t="n">
        <v>12.33</v>
      </c>
      <c r="M307" s="0" t="n">
        <v>11.6</v>
      </c>
      <c r="N307" s="0" t="n">
        <v>10.88</v>
      </c>
      <c r="O307" s="0" t="s">
        <v>698</v>
      </c>
      <c r="P307" s="0" t="n">
        <v>1</v>
      </c>
      <c r="Q307" s="0" t="s">
        <v>699</v>
      </c>
      <c r="R307" s="0" t="n">
        <v>98760</v>
      </c>
      <c r="S307" s="0" t="n">
        <v>347544</v>
      </c>
    </row>
    <row r="308" customFormat="false" ht="13.2" hidden="false" customHeight="false" outlineLevel="0" collapsed="false">
      <c r="A308" s="0" t="n">
        <v>535</v>
      </c>
      <c r="B308" s="0" t="n">
        <v>386</v>
      </c>
      <c r="C308" s="18"/>
      <c r="D308" s="0" t="s">
        <v>700</v>
      </c>
      <c r="E308" s="2" t="n">
        <v>14.5</v>
      </c>
      <c r="F308" s="2" t="n">
        <v>25</v>
      </c>
      <c r="G308" s="0" t="s">
        <v>400</v>
      </c>
      <c r="H308" s="20" t="n">
        <f aca="false">+C308*E308</f>
        <v>0</v>
      </c>
      <c r="I308" s="21" t="n">
        <f aca="false">+$C308*L308</f>
        <v>0</v>
      </c>
      <c r="J308" s="21" t="n">
        <f aca="false">+$C308*M308</f>
        <v>0</v>
      </c>
      <c r="K308" s="21" t="n">
        <f aca="false">+$C308*N308</f>
        <v>0</v>
      </c>
      <c r="L308" s="0" t="n">
        <v>12.33</v>
      </c>
      <c r="M308" s="0" t="n">
        <v>11.6</v>
      </c>
      <c r="N308" s="0" t="n">
        <v>10.88</v>
      </c>
      <c r="O308" s="0" t="s">
        <v>698</v>
      </c>
      <c r="P308" s="0" t="n">
        <v>9001</v>
      </c>
      <c r="Q308" s="0" t="s">
        <v>701</v>
      </c>
      <c r="R308" s="0" t="n">
        <v>98760</v>
      </c>
      <c r="S308" s="0" t="n">
        <v>347546</v>
      </c>
    </row>
    <row r="309" customFormat="false" ht="13.2" hidden="false" customHeight="false" outlineLevel="0" collapsed="false">
      <c r="A309" s="0" t="n">
        <v>535</v>
      </c>
      <c r="B309" s="0" t="n">
        <v>388</v>
      </c>
      <c r="C309" s="18"/>
      <c r="D309" s="0" t="s">
        <v>702</v>
      </c>
      <c r="E309" s="2" t="n">
        <v>9</v>
      </c>
      <c r="F309" s="2" t="n">
        <v>25</v>
      </c>
      <c r="G309" s="0" t="s">
        <v>400</v>
      </c>
      <c r="H309" s="20" t="n">
        <f aca="false">+C309*E309</f>
        <v>0</v>
      </c>
      <c r="I309" s="21" t="n">
        <f aca="false">+$C309*L309</f>
        <v>0</v>
      </c>
      <c r="J309" s="21" t="n">
        <f aca="false">+$C309*M309</f>
        <v>0</v>
      </c>
      <c r="K309" s="21" t="n">
        <f aca="false">+$C309*N309</f>
        <v>0</v>
      </c>
      <c r="L309" s="0" t="n">
        <v>7.65</v>
      </c>
      <c r="M309" s="0" t="n">
        <v>7.2</v>
      </c>
      <c r="N309" s="0" t="n">
        <v>6.75</v>
      </c>
      <c r="O309" s="0" t="s">
        <v>703</v>
      </c>
      <c r="P309" s="0" t="n">
        <v>3</v>
      </c>
      <c r="Q309" s="0" t="s">
        <v>704</v>
      </c>
      <c r="R309" s="0" t="n">
        <v>98533</v>
      </c>
      <c r="S309" s="0" t="n">
        <v>347548</v>
      </c>
    </row>
    <row r="310" customFormat="false" ht="13.2" hidden="false" customHeight="false" outlineLevel="0" collapsed="false">
      <c r="A310" s="0" t="n">
        <v>535</v>
      </c>
      <c r="B310" s="0" t="n">
        <v>389</v>
      </c>
      <c r="C310" s="18"/>
      <c r="D310" s="0" t="s">
        <v>705</v>
      </c>
      <c r="E310" s="2" t="n">
        <v>9</v>
      </c>
      <c r="F310" s="2" t="n">
        <v>25</v>
      </c>
      <c r="G310" s="0" t="s">
        <v>400</v>
      </c>
      <c r="H310" s="20" t="n">
        <f aca="false">+C310*E310</f>
        <v>0</v>
      </c>
      <c r="I310" s="21" t="n">
        <f aca="false">+$C310*L310</f>
        <v>0</v>
      </c>
      <c r="J310" s="21" t="n">
        <f aca="false">+$C310*M310</f>
        <v>0</v>
      </c>
      <c r="K310" s="21" t="n">
        <f aca="false">+$C310*N310</f>
        <v>0</v>
      </c>
      <c r="L310" s="0" t="n">
        <v>7.65</v>
      </c>
      <c r="M310" s="0" t="n">
        <v>7.2</v>
      </c>
      <c r="N310" s="0" t="n">
        <v>6.75</v>
      </c>
      <c r="O310" s="0" t="s">
        <v>703</v>
      </c>
      <c r="P310" s="0" t="n">
        <v>9003</v>
      </c>
      <c r="Q310" s="0" t="s">
        <v>706</v>
      </c>
      <c r="R310" s="0" t="n">
        <v>98533</v>
      </c>
      <c r="S310" s="0" t="n">
        <v>347549</v>
      </c>
    </row>
    <row r="311" customFormat="false" ht="13.2" hidden="false" customHeight="false" outlineLevel="0" collapsed="false">
      <c r="A311" s="0" t="n">
        <v>535</v>
      </c>
      <c r="B311" s="0" t="n">
        <v>390</v>
      </c>
      <c r="C311" s="18"/>
      <c r="D311" s="0" t="s">
        <v>707</v>
      </c>
      <c r="E311" s="2" t="n">
        <v>9</v>
      </c>
      <c r="F311" s="2" t="n">
        <v>25</v>
      </c>
      <c r="G311" s="0" t="s">
        <v>400</v>
      </c>
      <c r="H311" s="20" t="n">
        <f aca="false">+C311*E311</f>
        <v>0</v>
      </c>
      <c r="I311" s="21" t="n">
        <f aca="false">+$C311*L311</f>
        <v>0</v>
      </c>
      <c r="J311" s="21" t="n">
        <f aca="false">+$C311*M311</f>
        <v>0</v>
      </c>
      <c r="K311" s="21" t="n">
        <f aca="false">+$C311*N311</f>
        <v>0</v>
      </c>
      <c r="L311" s="0" t="n">
        <v>7.65</v>
      </c>
      <c r="M311" s="0" t="n">
        <v>7.2</v>
      </c>
      <c r="N311" s="0" t="n">
        <v>6.75</v>
      </c>
      <c r="O311" s="0" t="s">
        <v>703</v>
      </c>
      <c r="P311" s="0" t="n">
        <v>8003</v>
      </c>
      <c r="Q311" s="0" t="s">
        <v>708</v>
      </c>
      <c r="R311" s="0" t="n">
        <v>98533</v>
      </c>
      <c r="S311" s="0" t="n">
        <v>347550</v>
      </c>
    </row>
    <row r="312" customFormat="false" ht="13.2" hidden="false" customHeight="false" outlineLevel="0" collapsed="false">
      <c r="A312" s="0" t="n">
        <v>535</v>
      </c>
      <c r="B312" s="0" t="n">
        <v>391</v>
      </c>
      <c r="C312" s="18"/>
      <c r="D312" s="0" t="s">
        <v>709</v>
      </c>
      <c r="E312" s="2" t="n">
        <v>9</v>
      </c>
      <c r="F312" s="2" t="n">
        <v>25</v>
      </c>
      <c r="G312" s="0" t="s">
        <v>400</v>
      </c>
      <c r="H312" s="20" t="n">
        <f aca="false">+C312*E312</f>
        <v>0</v>
      </c>
      <c r="I312" s="21" t="n">
        <f aca="false">+$C312*L312</f>
        <v>0</v>
      </c>
      <c r="J312" s="21" t="n">
        <f aca="false">+$C312*M312</f>
        <v>0</v>
      </c>
      <c r="K312" s="21" t="n">
        <f aca="false">+$C312*N312</f>
        <v>0</v>
      </c>
      <c r="L312" s="0" t="n">
        <v>7.65</v>
      </c>
      <c r="M312" s="0" t="n">
        <v>7.2</v>
      </c>
      <c r="N312" s="0" t="n">
        <v>6.75</v>
      </c>
      <c r="O312" s="0" t="s">
        <v>703</v>
      </c>
      <c r="P312" s="0" t="n">
        <v>4</v>
      </c>
      <c r="Q312" s="0" t="s">
        <v>704</v>
      </c>
      <c r="R312" s="0" t="n">
        <v>98533</v>
      </c>
      <c r="S312" s="0" t="n">
        <v>347551</v>
      </c>
    </row>
    <row r="313" customFormat="false" ht="13.2" hidden="false" customHeight="false" outlineLevel="0" collapsed="false">
      <c r="A313" s="0" t="n">
        <v>535</v>
      </c>
      <c r="B313" s="0" t="n">
        <v>392</v>
      </c>
      <c r="C313" s="18"/>
      <c r="D313" s="0" t="s">
        <v>710</v>
      </c>
      <c r="E313" s="2" t="n">
        <v>9</v>
      </c>
      <c r="F313" s="2" t="n">
        <v>25</v>
      </c>
      <c r="G313" s="0" t="s">
        <v>400</v>
      </c>
      <c r="H313" s="20" t="n">
        <f aca="false">+C313*E313</f>
        <v>0</v>
      </c>
      <c r="I313" s="21" t="n">
        <f aca="false">+$C313*L313</f>
        <v>0</v>
      </c>
      <c r="J313" s="21" t="n">
        <f aca="false">+$C313*M313</f>
        <v>0</v>
      </c>
      <c r="K313" s="21" t="n">
        <f aca="false">+$C313*N313</f>
        <v>0</v>
      </c>
      <c r="L313" s="0" t="n">
        <v>7.65</v>
      </c>
      <c r="M313" s="0" t="n">
        <v>7.2</v>
      </c>
      <c r="N313" s="0" t="n">
        <v>6.75</v>
      </c>
      <c r="O313" s="0" t="s">
        <v>703</v>
      </c>
      <c r="P313" s="0" t="n">
        <v>9004</v>
      </c>
      <c r="Q313" s="0" t="s">
        <v>80</v>
      </c>
      <c r="R313" s="0" t="n">
        <v>98533</v>
      </c>
      <c r="S313" s="0" t="n">
        <v>347552</v>
      </c>
    </row>
    <row r="314" customFormat="false" ht="13.2" hidden="false" customHeight="false" outlineLevel="0" collapsed="false">
      <c r="A314" s="0" t="n">
        <v>535</v>
      </c>
      <c r="B314" s="0" t="n">
        <v>393</v>
      </c>
      <c r="C314" s="18"/>
      <c r="D314" s="0" t="s">
        <v>711</v>
      </c>
      <c r="E314" s="2" t="n">
        <v>9</v>
      </c>
      <c r="F314" s="2" t="n">
        <v>25</v>
      </c>
      <c r="G314" s="0" t="s">
        <v>400</v>
      </c>
      <c r="H314" s="20" t="n">
        <f aca="false">+C314*E314</f>
        <v>0</v>
      </c>
      <c r="I314" s="21" t="n">
        <f aca="false">+$C314*L314</f>
        <v>0</v>
      </c>
      <c r="J314" s="21" t="n">
        <f aca="false">+$C314*M314</f>
        <v>0</v>
      </c>
      <c r="K314" s="21" t="n">
        <f aca="false">+$C314*N314</f>
        <v>0</v>
      </c>
      <c r="L314" s="0" t="n">
        <v>7.65</v>
      </c>
      <c r="M314" s="0" t="n">
        <v>7.2</v>
      </c>
      <c r="N314" s="0" t="n">
        <v>6.75</v>
      </c>
      <c r="O314" s="0" t="s">
        <v>703</v>
      </c>
      <c r="P314" s="0" t="n">
        <v>8004</v>
      </c>
      <c r="Q314" s="0" t="s">
        <v>712</v>
      </c>
      <c r="R314" s="0" t="n">
        <v>98533</v>
      </c>
      <c r="S314" s="0" t="n">
        <v>347553</v>
      </c>
    </row>
    <row r="315" customFormat="false" ht="13.2" hidden="false" customHeight="false" outlineLevel="0" collapsed="false">
      <c r="A315" s="0" t="n">
        <v>535</v>
      </c>
      <c r="B315" s="0" t="n">
        <v>394</v>
      </c>
      <c r="C315" s="18"/>
      <c r="D315" s="0" t="s">
        <v>713</v>
      </c>
      <c r="E315" s="2" t="n">
        <v>9</v>
      </c>
      <c r="F315" s="2" t="n">
        <v>25</v>
      </c>
      <c r="G315" s="0" t="s">
        <v>400</v>
      </c>
      <c r="H315" s="20" t="n">
        <f aca="false">+C315*E315</f>
        <v>0</v>
      </c>
      <c r="I315" s="21" t="n">
        <f aca="false">+$C315*L315</f>
        <v>0</v>
      </c>
      <c r="J315" s="21" t="n">
        <f aca="false">+$C315*M315</f>
        <v>0</v>
      </c>
      <c r="K315" s="21" t="n">
        <f aca="false">+$C315*N315</f>
        <v>0</v>
      </c>
      <c r="L315" s="0" t="n">
        <v>7.65</v>
      </c>
      <c r="M315" s="0" t="n">
        <v>7.2</v>
      </c>
      <c r="N315" s="0" t="n">
        <v>6.75</v>
      </c>
      <c r="O315" s="0" t="s">
        <v>714</v>
      </c>
      <c r="P315" s="0" t="n">
        <v>4</v>
      </c>
      <c r="Q315" s="0" t="s">
        <v>715</v>
      </c>
      <c r="R315" s="0" t="n">
        <v>97950</v>
      </c>
      <c r="S315" s="0" t="n">
        <v>347554</v>
      </c>
    </row>
    <row r="316" customFormat="false" ht="13.2" hidden="false" customHeight="false" outlineLevel="0" collapsed="false">
      <c r="A316" s="0" t="n">
        <v>535</v>
      </c>
      <c r="B316" s="0" t="n">
        <v>395</v>
      </c>
      <c r="C316" s="18"/>
      <c r="D316" s="0" t="s">
        <v>716</v>
      </c>
      <c r="E316" s="2" t="n">
        <v>9</v>
      </c>
      <c r="F316" s="2" t="n">
        <v>25</v>
      </c>
      <c r="G316" s="0" t="s">
        <v>400</v>
      </c>
      <c r="H316" s="20" t="n">
        <f aca="false">+C316*E316</f>
        <v>0</v>
      </c>
      <c r="I316" s="21" t="n">
        <f aca="false">+$C316*L316</f>
        <v>0</v>
      </c>
      <c r="J316" s="21" t="n">
        <f aca="false">+$C316*M316</f>
        <v>0</v>
      </c>
      <c r="K316" s="21" t="n">
        <f aca="false">+$C316*N316</f>
        <v>0</v>
      </c>
      <c r="L316" s="0" t="n">
        <v>7.65</v>
      </c>
      <c r="M316" s="0" t="n">
        <v>7.2</v>
      </c>
      <c r="N316" s="0" t="n">
        <v>6.75</v>
      </c>
      <c r="O316" s="0" t="s">
        <v>714</v>
      </c>
      <c r="P316" s="0" t="n">
        <v>9004</v>
      </c>
      <c r="Q316" s="0" t="s">
        <v>717</v>
      </c>
      <c r="R316" s="0" t="n">
        <v>97950</v>
      </c>
      <c r="S316" s="0" t="n">
        <v>347555</v>
      </c>
    </row>
    <row r="317" customFormat="false" ht="13.2" hidden="false" customHeight="false" outlineLevel="0" collapsed="false">
      <c r="A317" s="0" t="n">
        <v>535</v>
      </c>
      <c r="B317" s="0" t="n">
        <v>396</v>
      </c>
      <c r="C317" s="18"/>
      <c r="D317" s="0" t="s">
        <v>718</v>
      </c>
      <c r="E317" s="2" t="n">
        <v>9</v>
      </c>
      <c r="F317" s="2" t="n">
        <v>25</v>
      </c>
      <c r="G317" s="0" t="s">
        <v>400</v>
      </c>
      <c r="H317" s="20" t="n">
        <f aca="false">+C317*E317</f>
        <v>0</v>
      </c>
      <c r="I317" s="21" t="n">
        <f aca="false">+$C317*L317</f>
        <v>0</v>
      </c>
      <c r="J317" s="21" t="n">
        <f aca="false">+$C317*M317</f>
        <v>0</v>
      </c>
      <c r="K317" s="21" t="n">
        <f aca="false">+$C317*N317</f>
        <v>0</v>
      </c>
      <c r="L317" s="0" t="n">
        <v>7.65</v>
      </c>
      <c r="M317" s="0" t="n">
        <v>7.2</v>
      </c>
      <c r="N317" s="0" t="n">
        <v>6.75</v>
      </c>
      <c r="O317" s="0" t="s">
        <v>714</v>
      </c>
      <c r="P317" s="0" t="n">
        <v>8004</v>
      </c>
      <c r="Q317" s="0" t="s">
        <v>719</v>
      </c>
      <c r="R317" s="0" t="n">
        <v>97950</v>
      </c>
      <c r="S317" s="0" t="n">
        <v>347556</v>
      </c>
    </row>
    <row r="318" customFormat="false" ht="13.2" hidden="false" customHeight="false" outlineLevel="0" collapsed="false">
      <c r="A318" s="0" t="n">
        <v>535</v>
      </c>
      <c r="B318" s="0" t="n">
        <v>397</v>
      </c>
      <c r="C318" s="18"/>
      <c r="D318" s="0" t="s">
        <v>720</v>
      </c>
      <c r="E318" s="2" t="n">
        <v>235</v>
      </c>
      <c r="F318" s="2" t="n">
        <v>25</v>
      </c>
      <c r="G318" s="0" t="s">
        <v>400</v>
      </c>
      <c r="H318" s="20" t="n">
        <f aca="false">+C318*E318</f>
        <v>0</v>
      </c>
      <c r="I318" s="21" t="n">
        <f aca="false">+$C318*L318</f>
        <v>0</v>
      </c>
      <c r="J318" s="21" t="n">
        <f aca="false">+$C318*M318</f>
        <v>0</v>
      </c>
      <c r="K318" s="21" t="n">
        <f aca="false">+$C318*N318</f>
        <v>0</v>
      </c>
      <c r="L318" s="0" t="n">
        <v>199.75</v>
      </c>
      <c r="M318" s="0" t="n">
        <v>188</v>
      </c>
      <c r="N318" s="0" t="n">
        <v>176.25</v>
      </c>
      <c r="O318" s="0" t="s">
        <v>721</v>
      </c>
      <c r="P318" s="0" t="n">
        <v>8001</v>
      </c>
      <c r="Q318" s="0" t="s">
        <v>722</v>
      </c>
      <c r="R318" s="0" t="n">
        <v>18212</v>
      </c>
      <c r="S318" s="0" t="n">
        <v>347557</v>
      </c>
    </row>
    <row r="319" customFormat="false" ht="13.2" hidden="false" customHeight="false" outlineLevel="0" collapsed="false">
      <c r="A319" s="0" t="n">
        <v>535</v>
      </c>
      <c r="B319" s="0" t="n">
        <v>398</v>
      </c>
      <c r="C319" s="18"/>
      <c r="D319" s="0" t="s">
        <v>723</v>
      </c>
      <c r="E319" s="2" t="n">
        <v>235</v>
      </c>
      <c r="F319" s="2" t="n">
        <v>25</v>
      </c>
      <c r="G319" s="0" t="s">
        <v>400</v>
      </c>
      <c r="H319" s="20" t="n">
        <f aca="false">+C319*E319</f>
        <v>0</v>
      </c>
      <c r="I319" s="21" t="n">
        <f aca="false">+$C319*L319</f>
        <v>0</v>
      </c>
      <c r="J319" s="21" t="n">
        <f aca="false">+$C319*M319</f>
        <v>0</v>
      </c>
      <c r="K319" s="21" t="n">
        <f aca="false">+$C319*N319</f>
        <v>0</v>
      </c>
      <c r="L319" s="0" t="n">
        <v>199.75</v>
      </c>
      <c r="M319" s="0" t="n">
        <v>188</v>
      </c>
      <c r="N319" s="0" t="n">
        <v>176.25</v>
      </c>
      <c r="O319" s="0" t="s">
        <v>721</v>
      </c>
      <c r="P319" s="0" t="n">
        <v>7001</v>
      </c>
      <c r="Q319" s="0" t="s">
        <v>724</v>
      </c>
      <c r="R319" s="0" t="n">
        <v>18212</v>
      </c>
      <c r="S319" s="0" t="n">
        <v>347558</v>
      </c>
    </row>
    <row r="320" customFormat="false" ht="13.2" hidden="false" customHeight="false" outlineLevel="0" collapsed="false">
      <c r="A320" s="0" t="n">
        <v>535</v>
      </c>
      <c r="B320" s="0" t="n">
        <v>399</v>
      </c>
      <c r="C320" s="18"/>
      <c r="D320" s="0" t="s">
        <v>725</v>
      </c>
      <c r="E320" s="2" t="n">
        <v>235</v>
      </c>
      <c r="F320" s="2" t="n">
        <v>25</v>
      </c>
      <c r="G320" s="0" t="s">
        <v>400</v>
      </c>
      <c r="H320" s="20" t="n">
        <f aca="false">+C320*E320</f>
        <v>0</v>
      </c>
      <c r="I320" s="21" t="n">
        <f aca="false">+$C320*L320</f>
        <v>0</v>
      </c>
      <c r="J320" s="21" t="n">
        <f aca="false">+$C320*M320</f>
        <v>0</v>
      </c>
      <c r="K320" s="21" t="n">
        <f aca="false">+$C320*N320</f>
        <v>0</v>
      </c>
      <c r="L320" s="0" t="n">
        <v>199.75</v>
      </c>
      <c r="M320" s="0" t="n">
        <v>188</v>
      </c>
      <c r="N320" s="0" t="n">
        <v>176.25</v>
      </c>
      <c r="O320" s="0" t="s">
        <v>721</v>
      </c>
      <c r="P320" s="0" t="n">
        <v>6</v>
      </c>
      <c r="Q320" s="0" t="s">
        <v>726</v>
      </c>
      <c r="R320" s="0" t="n">
        <v>18212</v>
      </c>
      <c r="S320" s="0" t="n">
        <v>347559</v>
      </c>
    </row>
    <row r="321" customFormat="false" ht="13.2" hidden="false" customHeight="false" outlineLevel="0" collapsed="false">
      <c r="A321" s="0" t="n">
        <v>535</v>
      </c>
      <c r="B321" s="0" t="n">
        <v>400</v>
      </c>
      <c r="C321" s="18"/>
      <c r="D321" s="0" t="s">
        <v>727</v>
      </c>
      <c r="E321" s="2" t="n">
        <v>235</v>
      </c>
      <c r="F321" s="2" t="n">
        <v>25</v>
      </c>
      <c r="G321" s="0" t="s">
        <v>400</v>
      </c>
      <c r="H321" s="20" t="n">
        <f aca="false">+C321*E321</f>
        <v>0</v>
      </c>
      <c r="I321" s="21" t="n">
        <f aca="false">+$C321*L321</f>
        <v>0</v>
      </c>
      <c r="J321" s="21" t="n">
        <f aca="false">+$C321*M321</f>
        <v>0</v>
      </c>
      <c r="K321" s="21" t="n">
        <f aca="false">+$C321*N321</f>
        <v>0</v>
      </c>
      <c r="L321" s="0" t="n">
        <v>199.75</v>
      </c>
      <c r="M321" s="0" t="n">
        <v>188</v>
      </c>
      <c r="N321" s="0" t="n">
        <v>176.25</v>
      </c>
      <c r="O321" s="0" t="s">
        <v>721</v>
      </c>
      <c r="P321" s="0" t="n">
        <v>9006</v>
      </c>
      <c r="Q321" s="0" t="s">
        <v>728</v>
      </c>
      <c r="R321" s="0" t="n">
        <v>18212</v>
      </c>
      <c r="S321" s="0" t="n">
        <v>347560</v>
      </c>
    </row>
    <row r="322" customFormat="false" ht="13.2" hidden="false" customHeight="false" outlineLevel="0" collapsed="false">
      <c r="A322" s="0" t="n">
        <v>535</v>
      </c>
      <c r="B322" s="0" t="n">
        <v>401</v>
      </c>
      <c r="C322" s="18"/>
      <c r="D322" s="0" t="s">
        <v>729</v>
      </c>
      <c r="E322" s="2" t="n">
        <v>195</v>
      </c>
      <c r="F322" s="2" t="n">
        <v>25</v>
      </c>
      <c r="G322" s="0" t="s">
        <v>400</v>
      </c>
      <c r="H322" s="20" t="n">
        <f aca="false">+C322*E322</f>
        <v>0</v>
      </c>
      <c r="I322" s="21" t="n">
        <f aca="false">+$C322*L322</f>
        <v>0</v>
      </c>
      <c r="J322" s="21" t="n">
        <f aca="false">+$C322*M322</f>
        <v>0</v>
      </c>
      <c r="K322" s="21" t="n">
        <f aca="false">+$C322*N322</f>
        <v>0</v>
      </c>
      <c r="L322" s="0" t="n">
        <v>165.75</v>
      </c>
      <c r="M322" s="0" t="n">
        <v>156</v>
      </c>
      <c r="N322" s="0" t="n">
        <v>146.25</v>
      </c>
      <c r="O322" s="0" t="s">
        <v>730</v>
      </c>
      <c r="P322" s="0" t="n">
        <v>1</v>
      </c>
      <c r="Q322" s="0" t="s">
        <v>731</v>
      </c>
      <c r="R322" s="0" t="n">
        <v>53876</v>
      </c>
      <c r="S322" s="0" t="n">
        <v>347561</v>
      </c>
    </row>
    <row r="323" customFormat="false" ht="13.2" hidden="false" customHeight="false" outlineLevel="0" collapsed="false">
      <c r="A323" s="0" t="n">
        <v>535</v>
      </c>
      <c r="B323" s="0" t="n">
        <v>402</v>
      </c>
      <c r="C323" s="18"/>
      <c r="D323" s="0" t="s">
        <v>732</v>
      </c>
      <c r="E323" s="2" t="n">
        <v>195</v>
      </c>
      <c r="F323" s="2" t="n">
        <v>25</v>
      </c>
      <c r="G323" s="0" t="s">
        <v>400</v>
      </c>
      <c r="H323" s="20" t="n">
        <f aca="false">+C323*E323</f>
        <v>0</v>
      </c>
      <c r="I323" s="21" t="n">
        <f aca="false">+$C323*L323</f>
        <v>0</v>
      </c>
      <c r="J323" s="21" t="n">
        <f aca="false">+$C323*M323</f>
        <v>0</v>
      </c>
      <c r="K323" s="21" t="n">
        <f aca="false">+$C323*N323</f>
        <v>0</v>
      </c>
      <c r="L323" s="0" t="n">
        <v>165.75</v>
      </c>
      <c r="M323" s="0" t="n">
        <v>156</v>
      </c>
      <c r="N323" s="0" t="n">
        <v>146.25</v>
      </c>
      <c r="O323" s="0" t="s">
        <v>730</v>
      </c>
      <c r="P323" s="0" t="n">
        <v>7001</v>
      </c>
      <c r="Q323" s="0" t="s">
        <v>733</v>
      </c>
      <c r="R323" s="0" t="n">
        <v>53876</v>
      </c>
      <c r="S323" s="0" t="n">
        <v>347562</v>
      </c>
    </row>
    <row r="324" customFormat="false" ht="13.2" hidden="false" customHeight="false" outlineLevel="0" collapsed="false">
      <c r="A324" s="0" t="n">
        <v>535</v>
      </c>
      <c r="B324" s="0" t="n">
        <v>403</v>
      </c>
      <c r="C324" s="18"/>
      <c r="D324" s="0" t="s">
        <v>734</v>
      </c>
      <c r="E324" s="2" t="n">
        <v>195</v>
      </c>
      <c r="F324" s="2" t="n">
        <v>25</v>
      </c>
      <c r="G324" s="0" t="s">
        <v>400</v>
      </c>
      <c r="H324" s="20" t="n">
        <f aca="false">+C324*E324</f>
        <v>0</v>
      </c>
      <c r="I324" s="21" t="n">
        <f aca="false">+$C324*L324</f>
        <v>0</v>
      </c>
      <c r="J324" s="21" t="n">
        <f aca="false">+$C324*M324</f>
        <v>0</v>
      </c>
      <c r="K324" s="21" t="n">
        <f aca="false">+$C324*N324</f>
        <v>0</v>
      </c>
      <c r="L324" s="0" t="n">
        <v>165.75</v>
      </c>
      <c r="M324" s="0" t="n">
        <v>156</v>
      </c>
      <c r="N324" s="0" t="n">
        <v>146.25</v>
      </c>
      <c r="O324" s="0" t="s">
        <v>735</v>
      </c>
      <c r="P324" s="0" t="n">
        <v>1</v>
      </c>
      <c r="Q324" s="0" t="s">
        <v>736</v>
      </c>
      <c r="R324" s="0" t="n">
        <v>98761</v>
      </c>
      <c r="S324" s="0" t="n">
        <v>347563</v>
      </c>
    </row>
    <row r="325" customFormat="false" ht="13.2" hidden="false" customHeight="false" outlineLevel="0" collapsed="false">
      <c r="A325" s="0" t="n">
        <v>535</v>
      </c>
      <c r="B325" s="0" t="n">
        <v>404</v>
      </c>
      <c r="C325" s="18"/>
      <c r="D325" s="0" t="s">
        <v>737</v>
      </c>
      <c r="E325" s="2" t="n">
        <v>195</v>
      </c>
      <c r="F325" s="2" t="n">
        <v>25</v>
      </c>
      <c r="G325" s="0" t="s">
        <v>400</v>
      </c>
      <c r="H325" s="20" t="n">
        <f aca="false">+C325*E325</f>
        <v>0</v>
      </c>
      <c r="I325" s="21" t="n">
        <f aca="false">+$C325*L325</f>
        <v>0</v>
      </c>
      <c r="J325" s="21" t="n">
        <f aca="false">+$C325*M325</f>
        <v>0</v>
      </c>
      <c r="K325" s="21" t="n">
        <f aca="false">+$C325*N325</f>
        <v>0</v>
      </c>
      <c r="L325" s="0" t="n">
        <v>165.75</v>
      </c>
      <c r="M325" s="0" t="n">
        <v>156</v>
      </c>
      <c r="N325" s="0" t="n">
        <v>146.25</v>
      </c>
      <c r="O325" s="0" t="s">
        <v>735</v>
      </c>
      <c r="P325" s="0" t="n">
        <v>9001</v>
      </c>
      <c r="Q325" s="0" t="s">
        <v>738</v>
      </c>
      <c r="R325" s="0" t="n">
        <v>98761</v>
      </c>
      <c r="S325" s="0" t="n">
        <v>347564</v>
      </c>
    </row>
    <row r="326" customFormat="false" ht="13.2" hidden="false" customHeight="false" outlineLevel="0" collapsed="false">
      <c r="A326" s="0" t="n">
        <v>535</v>
      </c>
      <c r="B326" s="0" t="n">
        <v>405</v>
      </c>
      <c r="C326" s="18"/>
      <c r="D326" s="0" t="s">
        <v>739</v>
      </c>
      <c r="E326" s="2" t="n">
        <v>195</v>
      </c>
      <c r="F326" s="2" t="n">
        <v>25</v>
      </c>
      <c r="G326" s="0" t="s">
        <v>400</v>
      </c>
      <c r="H326" s="20" t="n">
        <f aca="false">+C326*E326</f>
        <v>0</v>
      </c>
      <c r="I326" s="21" t="n">
        <f aca="false">+$C326*L326</f>
        <v>0</v>
      </c>
      <c r="J326" s="21" t="n">
        <f aca="false">+$C326*M326</f>
        <v>0</v>
      </c>
      <c r="K326" s="21" t="n">
        <f aca="false">+$C326*N326</f>
        <v>0</v>
      </c>
      <c r="L326" s="0" t="n">
        <v>165.75</v>
      </c>
      <c r="M326" s="0" t="n">
        <v>156</v>
      </c>
      <c r="N326" s="0" t="n">
        <v>146.25</v>
      </c>
      <c r="O326" s="0" t="s">
        <v>740</v>
      </c>
      <c r="P326" s="0" t="n">
        <v>9001</v>
      </c>
      <c r="Q326" s="0" t="s">
        <v>741</v>
      </c>
      <c r="R326" s="0" t="n">
        <v>98762</v>
      </c>
      <c r="S326" s="0" t="n">
        <v>347565</v>
      </c>
    </row>
    <row r="327" customFormat="false" ht="13.2" hidden="false" customHeight="false" outlineLevel="0" collapsed="false">
      <c r="A327" s="0" t="n">
        <v>535</v>
      </c>
      <c r="B327" s="0" t="n">
        <v>406</v>
      </c>
      <c r="C327" s="18"/>
      <c r="D327" s="0" t="s">
        <v>742</v>
      </c>
      <c r="E327" s="2" t="n">
        <v>195</v>
      </c>
      <c r="F327" s="2" t="n">
        <v>25</v>
      </c>
      <c r="G327" s="0" t="s">
        <v>400</v>
      </c>
      <c r="H327" s="20" t="n">
        <f aca="false">+C327*E327</f>
        <v>0</v>
      </c>
      <c r="I327" s="21" t="n">
        <f aca="false">+$C327*L327</f>
        <v>0</v>
      </c>
      <c r="J327" s="21" t="n">
        <f aca="false">+$C327*M327</f>
        <v>0</v>
      </c>
      <c r="K327" s="21" t="n">
        <f aca="false">+$C327*N327</f>
        <v>0</v>
      </c>
      <c r="L327" s="0" t="n">
        <v>165.75</v>
      </c>
      <c r="M327" s="0" t="n">
        <v>156</v>
      </c>
      <c r="N327" s="0" t="n">
        <v>146.25</v>
      </c>
      <c r="O327" s="0" t="s">
        <v>740</v>
      </c>
      <c r="P327" s="0" t="n">
        <v>8001</v>
      </c>
      <c r="Q327" s="0" t="s">
        <v>743</v>
      </c>
      <c r="R327" s="0" t="n">
        <v>98762</v>
      </c>
      <c r="S327" s="0" t="n">
        <v>347566</v>
      </c>
    </row>
    <row r="328" customFormat="false" ht="13.2" hidden="false" customHeight="false" outlineLevel="0" collapsed="false">
      <c r="A328" s="0" t="n">
        <v>535</v>
      </c>
      <c r="B328" s="0" t="n">
        <v>407</v>
      </c>
      <c r="C328" s="18"/>
      <c r="D328" s="0" t="s">
        <v>744</v>
      </c>
      <c r="E328" s="2" t="n">
        <v>195</v>
      </c>
      <c r="F328" s="2" t="n">
        <v>25</v>
      </c>
      <c r="G328" s="0" t="s">
        <v>400</v>
      </c>
      <c r="H328" s="20" t="n">
        <f aca="false">+C328*E328</f>
        <v>0</v>
      </c>
      <c r="I328" s="21" t="n">
        <f aca="false">+$C328*L328</f>
        <v>0</v>
      </c>
      <c r="J328" s="21" t="n">
        <f aca="false">+$C328*M328</f>
        <v>0</v>
      </c>
      <c r="K328" s="21" t="n">
        <f aca="false">+$C328*N328</f>
        <v>0</v>
      </c>
      <c r="L328" s="0" t="n">
        <v>165.75</v>
      </c>
      <c r="M328" s="0" t="n">
        <v>156</v>
      </c>
      <c r="N328" s="0" t="n">
        <v>146.25</v>
      </c>
      <c r="O328" s="0" t="s">
        <v>740</v>
      </c>
      <c r="P328" s="0" t="n">
        <v>7001</v>
      </c>
      <c r="Q328" s="0" t="s">
        <v>745</v>
      </c>
      <c r="R328" s="0" t="n">
        <v>98762</v>
      </c>
      <c r="S328" s="0" t="n">
        <v>347567</v>
      </c>
    </row>
    <row r="329" customFormat="false" ht="13.2" hidden="false" customHeight="false" outlineLevel="0" collapsed="false">
      <c r="A329" s="0" t="n">
        <v>535</v>
      </c>
      <c r="B329" s="0" t="n">
        <v>408</v>
      </c>
      <c r="C329" s="18"/>
      <c r="D329" s="0" t="s">
        <v>746</v>
      </c>
      <c r="E329" s="2" t="n">
        <v>245</v>
      </c>
      <c r="F329" s="2" t="n">
        <v>25</v>
      </c>
      <c r="G329" s="0" t="s">
        <v>400</v>
      </c>
      <c r="H329" s="20" t="n">
        <f aca="false">+C329*E329</f>
        <v>0</v>
      </c>
      <c r="I329" s="21" t="n">
        <f aca="false">+$C329*L329</f>
        <v>0</v>
      </c>
      <c r="J329" s="21" t="n">
        <f aca="false">+$C329*M329</f>
        <v>0</v>
      </c>
      <c r="K329" s="21" t="n">
        <f aca="false">+$C329*N329</f>
        <v>0</v>
      </c>
      <c r="L329" s="0" t="n">
        <v>208.25</v>
      </c>
      <c r="M329" s="0" t="n">
        <v>196</v>
      </c>
      <c r="N329" s="0" t="n">
        <v>183.75</v>
      </c>
      <c r="O329" s="0" t="s">
        <v>747</v>
      </c>
      <c r="P329" s="0" t="n">
        <v>6</v>
      </c>
      <c r="Q329" s="0" t="s">
        <v>748</v>
      </c>
      <c r="R329" s="0" t="n">
        <v>52409</v>
      </c>
      <c r="S329" s="0" t="n">
        <v>347568</v>
      </c>
    </row>
    <row r="330" customFormat="false" ht="13.2" hidden="false" customHeight="false" outlineLevel="0" collapsed="false">
      <c r="A330" s="0" t="n">
        <v>535</v>
      </c>
      <c r="B330" s="0" t="n">
        <v>409</v>
      </c>
      <c r="C330" s="18"/>
      <c r="D330" s="0" t="s">
        <v>749</v>
      </c>
      <c r="E330" s="2" t="n">
        <v>245</v>
      </c>
      <c r="F330" s="2" t="n">
        <v>25</v>
      </c>
      <c r="G330" s="0" t="s">
        <v>400</v>
      </c>
      <c r="H330" s="20" t="n">
        <f aca="false">+C330*E330</f>
        <v>0</v>
      </c>
      <c r="I330" s="21" t="n">
        <f aca="false">+$C330*L330</f>
        <v>0</v>
      </c>
      <c r="J330" s="21" t="n">
        <f aca="false">+$C330*M330</f>
        <v>0</v>
      </c>
      <c r="K330" s="21" t="n">
        <f aca="false">+$C330*N330</f>
        <v>0</v>
      </c>
      <c r="L330" s="0" t="n">
        <v>208.25</v>
      </c>
      <c r="M330" s="0" t="n">
        <v>196</v>
      </c>
      <c r="N330" s="0" t="n">
        <v>183.75</v>
      </c>
      <c r="O330" s="0" t="s">
        <v>747</v>
      </c>
      <c r="P330" s="0" t="n">
        <v>9006</v>
      </c>
      <c r="Q330" s="0" t="s">
        <v>750</v>
      </c>
      <c r="R330" s="0" t="n">
        <v>52409</v>
      </c>
      <c r="S330" s="0" t="n">
        <v>347569</v>
      </c>
    </row>
    <row r="331" customFormat="false" ht="13.2" hidden="false" customHeight="false" outlineLevel="0" collapsed="false">
      <c r="A331" s="0" t="n">
        <v>535</v>
      </c>
      <c r="B331" s="0" t="n">
        <v>410</v>
      </c>
      <c r="C331" s="18"/>
      <c r="D331" s="0" t="s">
        <v>751</v>
      </c>
      <c r="E331" s="2" t="n">
        <v>195</v>
      </c>
      <c r="F331" s="2" t="n">
        <v>25</v>
      </c>
      <c r="G331" s="0" t="s">
        <v>400</v>
      </c>
      <c r="H331" s="20" t="n">
        <f aca="false">+C331*E331</f>
        <v>0</v>
      </c>
      <c r="I331" s="21" t="n">
        <f aca="false">+$C331*L331</f>
        <v>0</v>
      </c>
      <c r="J331" s="21" t="n">
        <f aca="false">+$C331*M331</f>
        <v>0</v>
      </c>
      <c r="K331" s="21" t="n">
        <f aca="false">+$C331*N331</f>
        <v>0</v>
      </c>
      <c r="L331" s="0" t="n">
        <v>165.75</v>
      </c>
      <c r="M331" s="0" t="n">
        <v>156</v>
      </c>
      <c r="N331" s="0" t="n">
        <v>146.25</v>
      </c>
      <c r="O331" s="0" t="s">
        <v>752</v>
      </c>
      <c r="P331" s="0" t="n">
        <v>0</v>
      </c>
      <c r="Q331" s="0" t="s">
        <v>753</v>
      </c>
      <c r="R331" s="0" t="n">
        <v>98763</v>
      </c>
      <c r="S331" s="0" t="n">
        <v>347570</v>
      </c>
    </row>
    <row r="332" customFormat="false" ht="13.2" hidden="false" customHeight="false" outlineLevel="0" collapsed="false">
      <c r="A332" s="0" t="n">
        <v>535</v>
      </c>
      <c r="B332" s="0" t="n">
        <v>411</v>
      </c>
      <c r="C332" s="18"/>
      <c r="D332" s="0" t="s">
        <v>754</v>
      </c>
      <c r="E332" s="2" t="n">
        <v>195</v>
      </c>
      <c r="F332" s="2" t="n">
        <v>25</v>
      </c>
      <c r="G332" s="0" t="s">
        <v>400</v>
      </c>
      <c r="H332" s="20" t="n">
        <f aca="false">+C332*E332</f>
        <v>0</v>
      </c>
      <c r="I332" s="21" t="n">
        <f aca="false">+$C332*L332</f>
        <v>0</v>
      </c>
      <c r="J332" s="21" t="n">
        <f aca="false">+$C332*M332</f>
        <v>0</v>
      </c>
      <c r="K332" s="21" t="n">
        <f aca="false">+$C332*N332</f>
        <v>0</v>
      </c>
      <c r="L332" s="0" t="n">
        <v>165.75</v>
      </c>
      <c r="M332" s="0" t="n">
        <v>156</v>
      </c>
      <c r="N332" s="0" t="n">
        <v>146.25</v>
      </c>
      <c r="O332" s="0" t="s">
        <v>752</v>
      </c>
      <c r="P332" s="0" t="n">
        <v>99</v>
      </c>
      <c r="Q332" s="0" t="s">
        <v>755</v>
      </c>
      <c r="R332" s="0" t="n">
        <v>98763</v>
      </c>
      <c r="S332" s="0" t="n">
        <v>347571</v>
      </c>
    </row>
    <row r="333" customFormat="false" ht="13.2" hidden="false" customHeight="false" outlineLevel="0" collapsed="false">
      <c r="A333" s="0" t="n">
        <v>535</v>
      </c>
      <c r="B333" s="0" t="n">
        <v>412</v>
      </c>
      <c r="C333" s="18"/>
      <c r="D333" s="0" t="s">
        <v>756</v>
      </c>
      <c r="E333" s="2" t="n">
        <v>135</v>
      </c>
      <c r="F333" s="2" t="n">
        <v>25</v>
      </c>
      <c r="G333" s="0" t="s">
        <v>400</v>
      </c>
      <c r="H333" s="20" t="n">
        <f aca="false">+C333*E333</f>
        <v>0</v>
      </c>
      <c r="I333" s="21" t="n">
        <f aca="false">+$C333*L333</f>
        <v>0</v>
      </c>
      <c r="J333" s="21" t="n">
        <f aca="false">+$C333*M333</f>
        <v>0</v>
      </c>
      <c r="K333" s="21" t="n">
        <f aca="false">+$C333*N333</f>
        <v>0</v>
      </c>
      <c r="L333" s="0" t="n">
        <v>114.75</v>
      </c>
      <c r="M333" s="0" t="n">
        <v>108</v>
      </c>
      <c r="N333" s="0" t="n">
        <v>101.25</v>
      </c>
      <c r="O333" s="0" t="s">
        <v>757</v>
      </c>
      <c r="P333" s="0" t="n">
        <v>19</v>
      </c>
      <c r="Q333" s="0" t="s">
        <v>758</v>
      </c>
      <c r="R333" s="0" t="n">
        <v>17058</v>
      </c>
      <c r="S333" s="0" t="n">
        <v>347572</v>
      </c>
    </row>
    <row r="334" customFormat="false" ht="13.2" hidden="false" customHeight="false" outlineLevel="0" collapsed="false">
      <c r="A334" s="0" t="n">
        <v>535</v>
      </c>
      <c r="B334" s="0" t="n">
        <v>413</v>
      </c>
      <c r="C334" s="18"/>
      <c r="D334" s="0" t="s">
        <v>759</v>
      </c>
      <c r="E334" s="2" t="n">
        <v>135</v>
      </c>
      <c r="F334" s="2" t="n">
        <v>25</v>
      </c>
      <c r="G334" s="0" t="s">
        <v>400</v>
      </c>
      <c r="H334" s="20" t="n">
        <f aca="false">+C334*E334</f>
        <v>0</v>
      </c>
      <c r="I334" s="21" t="n">
        <f aca="false">+$C334*L334</f>
        <v>0</v>
      </c>
      <c r="J334" s="21" t="n">
        <f aca="false">+$C334*M334</f>
        <v>0</v>
      </c>
      <c r="K334" s="21" t="n">
        <f aca="false">+$C334*N334</f>
        <v>0</v>
      </c>
      <c r="L334" s="0" t="n">
        <v>114.75</v>
      </c>
      <c r="M334" s="0" t="n">
        <v>108</v>
      </c>
      <c r="N334" s="0" t="n">
        <v>101.25</v>
      </c>
      <c r="O334" s="0" t="s">
        <v>757</v>
      </c>
      <c r="P334" s="0" t="n">
        <v>9019</v>
      </c>
      <c r="Q334" s="0" t="s">
        <v>760</v>
      </c>
      <c r="R334" s="0" t="n">
        <v>17058</v>
      </c>
      <c r="S334" s="0" t="n">
        <v>347573</v>
      </c>
    </row>
    <row r="335" customFormat="false" ht="13.2" hidden="false" customHeight="false" outlineLevel="0" collapsed="false">
      <c r="A335" s="0" t="n">
        <v>535</v>
      </c>
      <c r="B335" s="0" t="n">
        <v>414</v>
      </c>
      <c r="C335" s="18"/>
      <c r="D335" s="0" t="s">
        <v>761</v>
      </c>
      <c r="E335" s="2" t="n">
        <v>135</v>
      </c>
      <c r="F335" s="2" t="n">
        <v>25</v>
      </c>
      <c r="G335" s="0" t="s">
        <v>400</v>
      </c>
      <c r="H335" s="20" t="n">
        <f aca="false">+C335*E335</f>
        <v>0</v>
      </c>
      <c r="I335" s="21" t="n">
        <f aca="false">+$C335*L335</f>
        <v>0</v>
      </c>
      <c r="J335" s="21" t="n">
        <f aca="false">+$C335*M335</f>
        <v>0</v>
      </c>
      <c r="K335" s="21" t="n">
        <f aca="false">+$C335*N335</f>
        <v>0</v>
      </c>
      <c r="L335" s="0" t="n">
        <v>114.75</v>
      </c>
      <c r="M335" s="0" t="n">
        <v>108</v>
      </c>
      <c r="N335" s="0" t="n">
        <v>101.25</v>
      </c>
      <c r="O335" s="0" t="s">
        <v>762</v>
      </c>
      <c r="P335" s="0" t="n">
        <v>25</v>
      </c>
      <c r="Q335" s="0" t="s">
        <v>763</v>
      </c>
      <c r="R335" s="0" t="n">
        <v>2340</v>
      </c>
      <c r="S335" s="0" t="n">
        <v>347574</v>
      </c>
    </row>
    <row r="336" customFormat="false" ht="13.2" hidden="false" customHeight="false" outlineLevel="0" collapsed="false">
      <c r="A336" s="0" t="n">
        <v>535</v>
      </c>
      <c r="B336" s="0" t="n">
        <v>415</v>
      </c>
      <c r="C336" s="18"/>
      <c r="D336" s="0" t="s">
        <v>764</v>
      </c>
      <c r="E336" s="2" t="n">
        <v>135</v>
      </c>
      <c r="F336" s="2" t="n">
        <v>25</v>
      </c>
      <c r="G336" s="0" t="s">
        <v>400</v>
      </c>
      <c r="H336" s="20" t="n">
        <f aca="false">+C336*E336</f>
        <v>0</v>
      </c>
      <c r="I336" s="21" t="n">
        <f aca="false">+$C336*L336</f>
        <v>0</v>
      </c>
      <c r="J336" s="21" t="n">
        <f aca="false">+$C336*M336</f>
        <v>0</v>
      </c>
      <c r="K336" s="21" t="n">
        <f aca="false">+$C336*N336</f>
        <v>0</v>
      </c>
      <c r="L336" s="0" t="n">
        <v>114.75</v>
      </c>
      <c r="M336" s="0" t="n">
        <v>108</v>
      </c>
      <c r="N336" s="0" t="n">
        <v>101.25</v>
      </c>
      <c r="O336" s="0" t="s">
        <v>762</v>
      </c>
      <c r="P336" s="0" t="n">
        <v>9025</v>
      </c>
      <c r="Q336" s="0" t="s">
        <v>765</v>
      </c>
      <c r="R336" s="0" t="n">
        <v>2340</v>
      </c>
      <c r="S336" s="0" t="n">
        <v>347575</v>
      </c>
    </row>
    <row r="337" customFormat="false" ht="13.2" hidden="false" customHeight="false" outlineLevel="0" collapsed="false">
      <c r="A337" s="0" t="n">
        <v>535</v>
      </c>
      <c r="B337" s="0" t="n">
        <v>416</v>
      </c>
      <c r="C337" s="18"/>
      <c r="D337" s="0" t="s">
        <v>766</v>
      </c>
      <c r="E337" s="2" t="n">
        <v>235</v>
      </c>
      <c r="F337" s="2" t="n">
        <v>25</v>
      </c>
      <c r="G337" s="0" t="s">
        <v>400</v>
      </c>
      <c r="H337" s="20" t="n">
        <f aca="false">+C337*E337</f>
        <v>0</v>
      </c>
      <c r="I337" s="21" t="n">
        <f aca="false">+$C337*L337</f>
        <v>0</v>
      </c>
      <c r="J337" s="21" t="n">
        <f aca="false">+$C337*M337</f>
        <v>0</v>
      </c>
      <c r="K337" s="21" t="n">
        <f aca="false">+$C337*N337</f>
        <v>0</v>
      </c>
      <c r="L337" s="0" t="n">
        <v>199.75</v>
      </c>
      <c r="M337" s="0" t="n">
        <v>188</v>
      </c>
      <c r="N337" s="0" t="n">
        <v>176.25</v>
      </c>
      <c r="O337" s="0" t="s">
        <v>767</v>
      </c>
      <c r="P337" s="0" t="n">
        <v>0</v>
      </c>
      <c r="Q337" s="0" t="s">
        <v>768</v>
      </c>
      <c r="R337" s="0" t="n">
        <v>98764</v>
      </c>
      <c r="S337" s="0" t="n">
        <v>347576</v>
      </c>
    </row>
    <row r="338" customFormat="false" ht="13.2" hidden="false" customHeight="false" outlineLevel="0" collapsed="false">
      <c r="A338" s="0" t="n">
        <v>535</v>
      </c>
      <c r="B338" s="0" t="n">
        <v>417</v>
      </c>
      <c r="C338" s="18"/>
      <c r="D338" s="0" t="s">
        <v>769</v>
      </c>
      <c r="E338" s="2" t="n">
        <v>235</v>
      </c>
      <c r="F338" s="2" t="n">
        <v>25</v>
      </c>
      <c r="G338" s="0" t="s">
        <v>400</v>
      </c>
      <c r="H338" s="20" t="n">
        <f aca="false">+C338*E338</f>
        <v>0</v>
      </c>
      <c r="I338" s="21" t="n">
        <f aca="false">+$C338*L338</f>
        <v>0</v>
      </c>
      <c r="J338" s="21" t="n">
        <f aca="false">+$C338*M338</f>
        <v>0</v>
      </c>
      <c r="K338" s="21" t="n">
        <f aca="false">+$C338*N338</f>
        <v>0</v>
      </c>
      <c r="L338" s="0" t="n">
        <v>199.75</v>
      </c>
      <c r="M338" s="0" t="n">
        <v>188</v>
      </c>
      <c r="N338" s="0" t="n">
        <v>176.25</v>
      </c>
      <c r="O338" s="0" t="s">
        <v>767</v>
      </c>
      <c r="P338" s="0" t="n">
        <v>99</v>
      </c>
      <c r="Q338" s="0" t="s">
        <v>770</v>
      </c>
      <c r="R338" s="0" t="n">
        <v>98764</v>
      </c>
      <c r="S338" s="0" t="n">
        <v>347577</v>
      </c>
    </row>
    <row r="339" customFormat="false" ht="13.2" hidden="false" customHeight="false" outlineLevel="0" collapsed="false">
      <c r="A339" s="0" t="n">
        <v>535</v>
      </c>
      <c r="B339" s="0" t="n">
        <v>418</v>
      </c>
      <c r="C339" s="18"/>
      <c r="D339" s="0" t="s">
        <v>771</v>
      </c>
      <c r="E339" s="2" t="n">
        <v>55</v>
      </c>
      <c r="F339" s="2" t="n">
        <v>25</v>
      </c>
      <c r="G339" s="0" t="s">
        <v>400</v>
      </c>
      <c r="H339" s="20" t="n">
        <f aca="false">+C339*E339</f>
        <v>0</v>
      </c>
      <c r="I339" s="21" t="n">
        <f aca="false">+$C339*L339</f>
        <v>0</v>
      </c>
      <c r="J339" s="21" t="n">
        <f aca="false">+$C339*M339</f>
        <v>0</v>
      </c>
      <c r="K339" s="21" t="n">
        <f aca="false">+$C339*N339</f>
        <v>0</v>
      </c>
      <c r="L339" s="0" t="n">
        <v>46.75</v>
      </c>
      <c r="M339" s="0" t="n">
        <v>44</v>
      </c>
      <c r="N339" s="0" t="n">
        <v>41.25</v>
      </c>
      <c r="O339" s="0" t="s">
        <v>772</v>
      </c>
      <c r="P339" s="0" t="n">
        <v>12</v>
      </c>
      <c r="Q339" s="0" t="s">
        <v>773</v>
      </c>
      <c r="R339" s="0" t="n">
        <v>90467</v>
      </c>
      <c r="S339" s="0" t="n">
        <v>347578</v>
      </c>
    </row>
    <row r="340" customFormat="false" ht="13.2" hidden="false" customHeight="false" outlineLevel="0" collapsed="false">
      <c r="A340" s="0" t="n">
        <v>535</v>
      </c>
      <c r="B340" s="0" t="n">
        <v>419</v>
      </c>
      <c r="C340" s="18"/>
      <c r="D340" s="0" t="s">
        <v>774</v>
      </c>
      <c r="E340" s="2" t="n">
        <v>30</v>
      </c>
      <c r="F340" s="2" t="n">
        <v>25</v>
      </c>
      <c r="G340" s="0" t="s">
        <v>400</v>
      </c>
      <c r="H340" s="20" t="n">
        <f aca="false">+C340*E340</f>
        <v>0</v>
      </c>
      <c r="I340" s="21" t="n">
        <f aca="false">+$C340*L340</f>
        <v>0</v>
      </c>
      <c r="J340" s="21" t="n">
        <f aca="false">+$C340*M340</f>
        <v>0</v>
      </c>
      <c r="K340" s="21" t="n">
        <f aca="false">+$C340*N340</f>
        <v>0</v>
      </c>
      <c r="L340" s="0" t="n">
        <v>25.5</v>
      </c>
      <c r="M340" s="0" t="n">
        <v>24</v>
      </c>
      <c r="N340" s="0" t="n">
        <v>22.5</v>
      </c>
      <c r="O340" s="0" t="s">
        <v>775</v>
      </c>
      <c r="P340" s="0" t="n">
        <v>2</v>
      </c>
      <c r="Q340" s="0" t="s">
        <v>776</v>
      </c>
      <c r="R340" s="0" t="n">
        <v>97413</v>
      </c>
      <c r="S340" s="0" t="n">
        <v>347579</v>
      </c>
    </row>
    <row r="341" customFormat="false" ht="13.2" hidden="false" customHeight="false" outlineLevel="0" collapsed="false">
      <c r="A341" s="0" t="n">
        <v>535</v>
      </c>
      <c r="B341" s="0" t="n">
        <v>420</v>
      </c>
      <c r="C341" s="18"/>
      <c r="D341" s="0" t="s">
        <v>777</v>
      </c>
      <c r="E341" s="2" t="n">
        <v>40</v>
      </c>
      <c r="F341" s="2" t="n">
        <v>25</v>
      </c>
      <c r="G341" s="0" t="s">
        <v>400</v>
      </c>
      <c r="H341" s="20" t="n">
        <f aca="false">+C341*E341</f>
        <v>0</v>
      </c>
      <c r="I341" s="21" t="n">
        <f aca="false">+$C341*L341</f>
        <v>0</v>
      </c>
      <c r="J341" s="21" t="n">
        <f aca="false">+$C341*M341</f>
        <v>0</v>
      </c>
      <c r="K341" s="21" t="n">
        <f aca="false">+$C341*N341</f>
        <v>0</v>
      </c>
      <c r="L341" s="0" t="n">
        <v>34</v>
      </c>
      <c r="M341" s="0" t="n">
        <v>32</v>
      </c>
      <c r="N341" s="0" t="n">
        <v>30</v>
      </c>
      <c r="O341" s="0" t="s">
        <v>778</v>
      </c>
      <c r="P341" s="0" t="n">
        <v>1</v>
      </c>
      <c r="Q341" s="0" t="s">
        <v>779</v>
      </c>
      <c r="R341" s="0" t="n">
        <v>98765</v>
      </c>
      <c r="S341" s="0" t="n">
        <v>347580</v>
      </c>
    </row>
    <row r="342" customFormat="false" ht="13.2" hidden="false" customHeight="false" outlineLevel="0" collapsed="false">
      <c r="A342" s="0" t="n">
        <v>535</v>
      </c>
      <c r="B342" s="0" t="n">
        <v>421</v>
      </c>
      <c r="C342" s="18"/>
      <c r="D342" s="0" t="s">
        <v>780</v>
      </c>
      <c r="E342" s="2" t="n">
        <v>38</v>
      </c>
      <c r="F342" s="2" t="n">
        <v>25</v>
      </c>
      <c r="G342" s="0" t="s">
        <v>400</v>
      </c>
      <c r="H342" s="20" t="n">
        <f aca="false">+C342*E342</f>
        <v>0</v>
      </c>
      <c r="I342" s="21" t="n">
        <f aca="false">+$C342*L342</f>
        <v>0</v>
      </c>
      <c r="J342" s="21" t="n">
        <f aca="false">+$C342*M342</f>
        <v>0</v>
      </c>
      <c r="K342" s="21" t="n">
        <f aca="false">+$C342*N342</f>
        <v>0</v>
      </c>
      <c r="L342" s="0" t="n">
        <v>32.3</v>
      </c>
      <c r="M342" s="0" t="n">
        <v>30.4</v>
      </c>
      <c r="N342" s="0" t="n">
        <v>28.5</v>
      </c>
      <c r="O342" s="0" t="s">
        <v>781</v>
      </c>
      <c r="P342" s="0" t="n">
        <v>5</v>
      </c>
      <c r="Q342" s="0" t="s">
        <v>782</v>
      </c>
      <c r="R342" s="0" t="n">
        <v>93639</v>
      </c>
      <c r="S342" s="0" t="n">
        <v>347581</v>
      </c>
    </row>
    <row r="343" customFormat="false" ht="13.2" hidden="false" customHeight="false" outlineLevel="0" collapsed="false">
      <c r="A343" s="0" t="n">
        <v>535</v>
      </c>
      <c r="B343" s="0" t="n">
        <v>422</v>
      </c>
      <c r="C343" s="18"/>
      <c r="D343" s="0" t="s">
        <v>783</v>
      </c>
      <c r="E343" s="2" t="n">
        <v>36</v>
      </c>
      <c r="F343" s="2" t="n">
        <v>25</v>
      </c>
      <c r="G343" s="0" t="s">
        <v>400</v>
      </c>
      <c r="H343" s="20" t="n">
        <f aca="false">+C343*E343</f>
        <v>0</v>
      </c>
      <c r="I343" s="21" t="n">
        <f aca="false">+$C343*L343</f>
        <v>0</v>
      </c>
      <c r="J343" s="21" t="n">
        <f aca="false">+$C343*M343</f>
        <v>0</v>
      </c>
      <c r="K343" s="21" t="n">
        <f aca="false">+$C343*N343</f>
        <v>0</v>
      </c>
      <c r="L343" s="0" t="n">
        <v>30.6</v>
      </c>
      <c r="M343" s="0" t="n">
        <v>28.8</v>
      </c>
      <c r="N343" s="0" t="n">
        <v>27</v>
      </c>
      <c r="O343" s="0" t="s">
        <v>784</v>
      </c>
      <c r="P343" s="0" t="n">
        <v>4</v>
      </c>
      <c r="Q343" s="0" t="s">
        <v>785</v>
      </c>
      <c r="R343" s="0" t="n">
        <v>95420</v>
      </c>
      <c r="S343" s="0" t="n">
        <v>347582</v>
      </c>
    </row>
    <row r="344" customFormat="false" ht="13.2" hidden="false" customHeight="false" outlineLevel="0" collapsed="false">
      <c r="A344" s="0" t="n">
        <v>535</v>
      </c>
      <c r="B344" s="0" t="n">
        <v>423</v>
      </c>
      <c r="C344" s="18"/>
      <c r="D344" s="0" t="s">
        <v>786</v>
      </c>
      <c r="E344" s="2" t="n">
        <v>30</v>
      </c>
      <c r="F344" s="2" t="n">
        <v>25</v>
      </c>
      <c r="G344" s="0" t="s">
        <v>400</v>
      </c>
      <c r="H344" s="20" t="n">
        <f aca="false">+C344*E344</f>
        <v>0</v>
      </c>
      <c r="I344" s="21" t="n">
        <f aca="false">+$C344*L344</f>
        <v>0</v>
      </c>
      <c r="J344" s="21" t="n">
        <f aca="false">+$C344*M344</f>
        <v>0</v>
      </c>
      <c r="K344" s="21" t="n">
        <f aca="false">+$C344*N344</f>
        <v>0</v>
      </c>
      <c r="L344" s="0" t="n">
        <v>25.5</v>
      </c>
      <c r="M344" s="0" t="n">
        <v>24</v>
      </c>
      <c r="N344" s="0" t="n">
        <v>22.5</v>
      </c>
      <c r="O344" s="0" t="s">
        <v>787</v>
      </c>
      <c r="P344" s="0" t="n">
        <v>3</v>
      </c>
      <c r="Q344" s="0" t="s">
        <v>788</v>
      </c>
      <c r="R344" s="0" t="n">
        <v>96072</v>
      </c>
      <c r="S344" s="0" t="n">
        <v>347583</v>
      </c>
    </row>
    <row r="345" customFormat="false" ht="13.2" hidden="false" customHeight="false" outlineLevel="0" collapsed="false">
      <c r="A345" s="0" t="n">
        <v>535</v>
      </c>
      <c r="B345" s="0" t="n">
        <v>424</v>
      </c>
      <c r="C345" s="18"/>
      <c r="D345" s="0" t="s">
        <v>789</v>
      </c>
      <c r="E345" s="2" t="n">
        <v>34</v>
      </c>
      <c r="F345" s="2" t="n">
        <v>25</v>
      </c>
      <c r="G345" s="0" t="s">
        <v>400</v>
      </c>
      <c r="H345" s="20" t="n">
        <f aca="false">+C345*E345</f>
        <v>0</v>
      </c>
      <c r="I345" s="21" t="n">
        <f aca="false">+$C345*L345</f>
        <v>0</v>
      </c>
      <c r="J345" s="21" t="n">
        <f aca="false">+$C345*M345</f>
        <v>0</v>
      </c>
      <c r="K345" s="21" t="n">
        <f aca="false">+$C345*N345</f>
        <v>0</v>
      </c>
      <c r="L345" s="0" t="n">
        <v>28.9</v>
      </c>
      <c r="M345" s="0" t="n">
        <v>27.2</v>
      </c>
      <c r="N345" s="0" t="n">
        <v>25.5</v>
      </c>
      <c r="O345" s="0" t="s">
        <v>790</v>
      </c>
      <c r="P345" s="0" t="n">
        <v>2</v>
      </c>
      <c r="Q345" s="0" t="s">
        <v>791</v>
      </c>
      <c r="R345" s="0" t="n">
        <v>57719</v>
      </c>
      <c r="S345" s="0" t="n">
        <v>347584</v>
      </c>
    </row>
    <row r="346" customFormat="false" ht="13.2" hidden="false" customHeight="false" outlineLevel="0" collapsed="false">
      <c r="A346" s="0" t="n">
        <v>535</v>
      </c>
      <c r="B346" s="0" t="n">
        <v>425</v>
      </c>
      <c r="C346" s="18"/>
      <c r="D346" s="0" t="s">
        <v>792</v>
      </c>
      <c r="E346" s="2" t="n">
        <v>36</v>
      </c>
      <c r="F346" s="2" t="n">
        <v>25</v>
      </c>
      <c r="G346" s="0" t="s">
        <v>400</v>
      </c>
      <c r="H346" s="20" t="n">
        <f aca="false">+C346*E346</f>
        <v>0</v>
      </c>
      <c r="I346" s="21" t="n">
        <f aca="false">+$C346*L346</f>
        <v>0</v>
      </c>
      <c r="J346" s="21" t="n">
        <f aca="false">+$C346*M346</f>
        <v>0</v>
      </c>
      <c r="K346" s="21" t="n">
        <f aca="false">+$C346*N346</f>
        <v>0</v>
      </c>
      <c r="L346" s="0" t="n">
        <v>30.6</v>
      </c>
      <c r="M346" s="0" t="n">
        <v>28.8</v>
      </c>
      <c r="N346" s="0" t="n">
        <v>27</v>
      </c>
      <c r="O346" s="0" t="s">
        <v>793</v>
      </c>
      <c r="P346" s="0" t="n">
        <v>1</v>
      </c>
      <c r="Q346" s="0" t="s">
        <v>794</v>
      </c>
      <c r="R346" s="0" t="n">
        <v>98766</v>
      </c>
      <c r="S346" s="0" t="n">
        <v>347585</v>
      </c>
    </row>
    <row r="347" customFormat="false" ht="13.2" hidden="false" customHeight="false" outlineLevel="0" collapsed="false">
      <c r="A347" s="0" t="n">
        <v>535</v>
      </c>
      <c r="B347" s="0" t="n">
        <v>426</v>
      </c>
      <c r="C347" s="18"/>
      <c r="D347" s="0" t="s">
        <v>795</v>
      </c>
      <c r="E347" s="2" t="n">
        <v>30</v>
      </c>
      <c r="F347" s="2" t="n">
        <v>25</v>
      </c>
      <c r="G347" s="0" t="s">
        <v>400</v>
      </c>
      <c r="H347" s="20" t="n">
        <f aca="false">+C347*E347</f>
        <v>0</v>
      </c>
      <c r="I347" s="21" t="n">
        <f aca="false">+$C347*L347</f>
        <v>0</v>
      </c>
      <c r="J347" s="21" t="n">
        <f aca="false">+$C347*M347</f>
        <v>0</v>
      </c>
      <c r="K347" s="21" t="n">
        <f aca="false">+$C347*N347</f>
        <v>0</v>
      </c>
      <c r="L347" s="0" t="n">
        <v>25.5</v>
      </c>
      <c r="M347" s="0" t="n">
        <v>24</v>
      </c>
      <c r="N347" s="0" t="n">
        <v>22.5</v>
      </c>
      <c r="O347" s="0" t="s">
        <v>796</v>
      </c>
      <c r="P347" s="0" t="n">
        <v>8</v>
      </c>
      <c r="Q347" s="0" t="s">
        <v>797</v>
      </c>
      <c r="R347" s="0" t="n">
        <v>89142</v>
      </c>
      <c r="S347" s="0" t="n">
        <v>347586</v>
      </c>
    </row>
    <row r="348" customFormat="false" ht="13.2" hidden="false" customHeight="false" outlineLevel="0" collapsed="false">
      <c r="A348" s="0" t="n">
        <v>535</v>
      </c>
      <c r="B348" s="0" t="n">
        <v>427</v>
      </c>
      <c r="C348" s="18"/>
      <c r="D348" s="0" t="s">
        <v>798</v>
      </c>
      <c r="E348" s="2" t="n">
        <v>34</v>
      </c>
      <c r="F348" s="2" t="n">
        <v>25</v>
      </c>
      <c r="G348" s="0" t="s">
        <v>400</v>
      </c>
      <c r="H348" s="20" t="n">
        <f aca="false">+C348*E348</f>
        <v>0</v>
      </c>
      <c r="I348" s="21" t="n">
        <f aca="false">+$C348*L348</f>
        <v>0</v>
      </c>
      <c r="J348" s="21" t="n">
        <f aca="false">+$C348*M348</f>
        <v>0</v>
      </c>
      <c r="K348" s="21" t="n">
        <f aca="false">+$C348*N348</f>
        <v>0</v>
      </c>
      <c r="L348" s="0" t="n">
        <v>28.9</v>
      </c>
      <c r="M348" s="0" t="n">
        <v>27.2</v>
      </c>
      <c r="N348" s="0" t="n">
        <v>25.5</v>
      </c>
      <c r="O348" s="0" t="s">
        <v>799</v>
      </c>
      <c r="P348" s="0" t="n">
        <v>4</v>
      </c>
      <c r="Q348" s="0" t="s">
        <v>800</v>
      </c>
      <c r="R348" s="0" t="n">
        <v>93638</v>
      </c>
      <c r="S348" s="0" t="n">
        <v>347587</v>
      </c>
    </row>
    <row r="349" customFormat="false" ht="13.2" hidden="false" customHeight="false" outlineLevel="0" collapsed="false">
      <c r="A349" s="0" t="n">
        <v>535</v>
      </c>
      <c r="B349" s="0" t="n">
        <v>428</v>
      </c>
      <c r="C349" s="18"/>
      <c r="D349" s="0" t="s">
        <v>801</v>
      </c>
      <c r="E349" s="2" t="n">
        <v>85</v>
      </c>
      <c r="F349" s="2" t="n">
        <v>25</v>
      </c>
      <c r="G349" s="0" t="s">
        <v>400</v>
      </c>
      <c r="H349" s="20" t="n">
        <f aca="false">+C349*E349</f>
        <v>0</v>
      </c>
      <c r="I349" s="21" t="n">
        <f aca="false">+$C349*L349</f>
        <v>0</v>
      </c>
      <c r="J349" s="21" t="n">
        <f aca="false">+$C349*M349</f>
        <v>0</v>
      </c>
      <c r="K349" s="21" t="n">
        <f aca="false">+$C349*N349</f>
        <v>0</v>
      </c>
      <c r="L349" s="0" t="n">
        <v>72.25</v>
      </c>
      <c r="M349" s="0" t="n">
        <v>68</v>
      </c>
      <c r="N349" s="0" t="n">
        <v>63.75</v>
      </c>
      <c r="O349" s="0" t="s">
        <v>802</v>
      </c>
      <c r="P349" s="0" t="n">
        <v>1</v>
      </c>
      <c r="Q349" s="0" t="s">
        <v>803</v>
      </c>
      <c r="R349" s="0" t="n">
        <v>98767</v>
      </c>
      <c r="S349" s="0" t="n">
        <v>347588</v>
      </c>
    </row>
    <row r="350" customFormat="false" ht="13.2" hidden="false" customHeight="false" outlineLevel="0" collapsed="false">
      <c r="A350" s="0" t="n">
        <v>535</v>
      </c>
      <c r="B350" s="0" t="n">
        <v>429</v>
      </c>
      <c r="C350" s="18"/>
      <c r="D350" s="0" t="s">
        <v>804</v>
      </c>
      <c r="E350" s="2" t="n">
        <v>85</v>
      </c>
      <c r="F350" s="2" t="n">
        <v>25</v>
      </c>
      <c r="G350" s="0" t="s">
        <v>400</v>
      </c>
      <c r="H350" s="20" t="n">
        <f aca="false">+C350*E350</f>
        <v>0</v>
      </c>
      <c r="I350" s="21" t="n">
        <f aca="false">+$C350*L350</f>
        <v>0</v>
      </c>
      <c r="J350" s="21" t="n">
        <f aca="false">+$C350*M350</f>
        <v>0</v>
      </c>
      <c r="K350" s="21" t="n">
        <f aca="false">+$C350*N350</f>
        <v>0</v>
      </c>
      <c r="L350" s="0" t="n">
        <v>72.25</v>
      </c>
      <c r="M350" s="0" t="n">
        <v>68</v>
      </c>
      <c r="N350" s="0" t="n">
        <v>63.75</v>
      </c>
      <c r="O350" s="0" t="s">
        <v>805</v>
      </c>
      <c r="P350" s="0" t="n">
        <v>1</v>
      </c>
      <c r="Q350" s="0" t="s">
        <v>806</v>
      </c>
      <c r="R350" s="0" t="n">
        <v>98768</v>
      </c>
      <c r="S350" s="0" t="n">
        <v>347589</v>
      </c>
    </row>
    <row r="351" customFormat="false" ht="13.2" hidden="false" customHeight="false" outlineLevel="0" collapsed="false">
      <c r="A351" s="0" t="n">
        <v>535</v>
      </c>
      <c r="B351" s="0" t="n">
        <v>430</v>
      </c>
      <c r="C351" s="18"/>
      <c r="D351" s="0" t="s">
        <v>807</v>
      </c>
      <c r="E351" s="2" t="n">
        <v>85</v>
      </c>
      <c r="F351" s="2" t="n">
        <v>25</v>
      </c>
      <c r="G351" s="0" t="s">
        <v>400</v>
      </c>
      <c r="H351" s="20" t="n">
        <f aca="false">+C351*E351</f>
        <v>0</v>
      </c>
      <c r="I351" s="21" t="n">
        <f aca="false">+$C351*L351</f>
        <v>0</v>
      </c>
      <c r="J351" s="21" t="n">
        <f aca="false">+$C351*M351</f>
        <v>0</v>
      </c>
      <c r="K351" s="21" t="n">
        <f aca="false">+$C351*N351</f>
        <v>0</v>
      </c>
      <c r="L351" s="0" t="n">
        <v>72.25</v>
      </c>
      <c r="M351" s="0" t="n">
        <v>68</v>
      </c>
      <c r="N351" s="0" t="n">
        <v>63.75</v>
      </c>
      <c r="O351" s="0" t="s">
        <v>808</v>
      </c>
      <c r="P351" s="0" t="n">
        <v>2</v>
      </c>
      <c r="Q351" s="0" t="s">
        <v>809</v>
      </c>
      <c r="R351" s="0" t="n">
        <v>92601</v>
      </c>
      <c r="S351" s="0" t="n">
        <v>347590</v>
      </c>
    </row>
    <row r="352" customFormat="false" ht="13.2" hidden="false" customHeight="false" outlineLevel="0" collapsed="false">
      <c r="A352" s="0" t="n">
        <v>535</v>
      </c>
      <c r="B352" s="0" t="n">
        <v>431</v>
      </c>
      <c r="C352" s="18"/>
      <c r="D352" s="0" t="s">
        <v>810</v>
      </c>
      <c r="E352" s="2" t="n">
        <v>85</v>
      </c>
      <c r="F352" s="2" t="n">
        <v>25</v>
      </c>
      <c r="G352" s="0" t="s">
        <v>400</v>
      </c>
      <c r="H352" s="20" t="n">
        <f aca="false">+C352*E352</f>
        <v>0</v>
      </c>
      <c r="I352" s="21" t="n">
        <f aca="false">+$C352*L352</f>
        <v>0</v>
      </c>
      <c r="J352" s="21" t="n">
        <f aca="false">+$C352*M352</f>
        <v>0</v>
      </c>
      <c r="K352" s="21" t="n">
        <f aca="false">+$C352*N352</f>
        <v>0</v>
      </c>
      <c r="L352" s="0" t="n">
        <v>72.25</v>
      </c>
      <c r="M352" s="0" t="n">
        <v>68</v>
      </c>
      <c r="N352" s="0" t="n">
        <v>63.75</v>
      </c>
      <c r="O352" s="0" t="s">
        <v>811</v>
      </c>
      <c r="P352" s="0" t="n">
        <v>11</v>
      </c>
      <c r="Q352" s="0" t="s">
        <v>812</v>
      </c>
      <c r="R352" s="0" t="n">
        <v>74007</v>
      </c>
      <c r="S352" s="0" t="n">
        <v>347591</v>
      </c>
    </row>
    <row r="353" customFormat="false" ht="13.2" hidden="false" customHeight="false" outlineLevel="0" collapsed="false">
      <c r="A353" s="0" t="n">
        <v>535</v>
      </c>
      <c r="B353" s="0" t="n">
        <v>432</v>
      </c>
      <c r="C353" s="18"/>
      <c r="D353" s="0" t="s">
        <v>813</v>
      </c>
      <c r="E353" s="2" t="n">
        <v>85</v>
      </c>
      <c r="F353" s="2" t="n">
        <v>25</v>
      </c>
      <c r="G353" s="0" t="s">
        <v>400</v>
      </c>
      <c r="H353" s="20" t="n">
        <f aca="false">+C353*E353</f>
        <v>0</v>
      </c>
      <c r="I353" s="21" t="n">
        <f aca="false">+$C353*L353</f>
        <v>0</v>
      </c>
      <c r="J353" s="21" t="n">
        <f aca="false">+$C353*M353</f>
        <v>0</v>
      </c>
      <c r="K353" s="21" t="n">
        <f aca="false">+$C353*N353</f>
        <v>0</v>
      </c>
      <c r="L353" s="0" t="n">
        <v>72.25</v>
      </c>
      <c r="M353" s="0" t="n">
        <v>68</v>
      </c>
      <c r="N353" s="0" t="n">
        <v>63.75</v>
      </c>
      <c r="O353" s="0" t="s">
        <v>814</v>
      </c>
      <c r="P353" s="0" t="n">
        <v>4</v>
      </c>
      <c r="Q353" s="0" t="s">
        <v>815</v>
      </c>
      <c r="R353" s="0" t="n">
        <v>23361</v>
      </c>
      <c r="S353" s="0" t="n">
        <v>347592</v>
      </c>
    </row>
    <row r="354" customFormat="false" ht="13.2" hidden="false" customHeight="false" outlineLevel="0" collapsed="false">
      <c r="A354" s="0" t="n">
        <v>535</v>
      </c>
      <c r="B354" s="0" t="n">
        <v>433</v>
      </c>
      <c r="C354" s="18"/>
      <c r="D354" s="0" t="s">
        <v>816</v>
      </c>
      <c r="E354" s="2" t="n">
        <v>75</v>
      </c>
      <c r="F354" s="2" t="n">
        <v>25</v>
      </c>
      <c r="G354" s="0" t="s">
        <v>400</v>
      </c>
      <c r="H354" s="20" t="n">
        <f aca="false">+C354*E354</f>
        <v>0</v>
      </c>
      <c r="I354" s="21" t="n">
        <f aca="false">+$C354*L354</f>
        <v>0</v>
      </c>
      <c r="J354" s="21" t="n">
        <f aca="false">+$C354*M354</f>
        <v>0</v>
      </c>
      <c r="K354" s="21" t="n">
        <f aca="false">+$C354*N354</f>
        <v>0</v>
      </c>
      <c r="L354" s="0" t="n">
        <v>63.75</v>
      </c>
      <c r="M354" s="0" t="n">
        <v>60</v>
      </c>
      <c r="N354" s="0" t="n">
        <v>56.25</v>
      </c>
      <c r="O354" s="0" t="s">
        <v>817</v>
      </c>
      <c r="P354" s="0" t="n">
        <v>2</v>
      </c>
      <c r="Q354" s="0" t="s">
        <v>818</v>
      </c>
      <c r="R354" s="0" t="n">
        <v>95634</v>
      </c>
      <c r="S354" s="0" t="n">
        <v>347593</v>
      </c>
    </row>
    <row r="355" customFormat="false" ht="13.2" hidden="false" customHeight="false" outlineLevel="0" collapsed="false">
      <c r="A355" s="0" t="n">
        <v>535</v>
      </c>
      <c r="B355" s="0" t="n">
        <v>434</v>
      </c>
      <c r="C355" s="18"/>
      <c r="D355" s="0" t="s">
        <v>819</v>
      </c>
      <c r="E355" s="2" t="n">
        <v>95</v>
      </c>
      <c r="F355" s="2" t="n">
        <v>25</v>
      </c>
      <c r="G355" s="0" t="s">
        <v>400</v>
      </c>
      <c r="H355" s="20" t="n">
        <f aca="false">+C355*E355</f>
        <v>0</v>
      </c>
      <c r="I355" s="21" t="n">
        <f aca="false">+$C355*L355</f>
        <v>0</v>
      </c>
      <c r="J355" s="21" t="n">
        <f aca="false">+$C355*M355</f>
        <v>0</v>
      </c>
      <c r="K355" s="21" t="n">
        <f aca="false">+$C355*N355</f>
        <v>0</v>
      </c>
      <c r="L355" s="0" t="n">
        <v>80.75</v>
      </c>
      <c r="M355" s="0" t="n">
        <v>76</v>
      </c>
      <c r="N355" s="0" t="n">
        <v>71.25</v>
      </c>
      <c r="O355" s="0" t="s">
        <v>820</v>
      </c>
      <c r="P355" s="0" t="n">
        <v>11</v>
      </c>
      <c r="Q355" s="0" t="s">
        <v>821</v>
      </c>
      <c r="R355" s="0" t="n">
        <v>74660</v>
      </c>
      <c r="S355" s="0" t="n">
        <v>347594</v>
      </c>
    </row>
    <row r="356" customFormat="false" ht="13.2" hidden="false" customHeight="false" outlineLevel="0" collapsed="false">
      <c r="A356" s="0" t="n">
        <v>535</v>
      </c>
      <c r="B356" s="0" t="n">
        <v>435</v>
      </c>
      <c r="C356" s="18"/>
      <c r="D356" s="0" t="s">
        <v>822</v>
      </c>
      <c r="E356" s="2" t="n">
        <v>38</v>
      </c>
      <c r="F356" s="2" t="n">
        <v>25</v>
      </c>
      <c r="G356" s="0" t="s">
        <v>400</v>
      </c>
      <c r="H356" s="20" t="n">
        <f aca="false">+C356*E356</f>
        <v>0</v>
      </c>
      <c r="I356" s="21" t="n">
        <f aca="false">+$C356*L356</f>
        <v>0</v>
      </c>
      <c r="J356" s="21" t="n">
        <f aca="false">+$C356*M356</f>
        <v>0</v>
      </c>
      <c r="K356" s="21" t="n">
        <f aca="false">+$C356*N356</f>
        <v>0</v>
      </c>
      <c r="L356" s="0" t="n">
        <v>32.3</v>
      </c>
      <c r="M356" s="0" t="n">
        <v>30.4</v>
      </c>
      <c r="N356" s="0" t="n">
        <v>28.5</v>
      </c>
      <c r="O356" s="0" t="s">
        <v>823</v>
      </c>
      <c r="P356" s="0" t="n">
        <v>2025</v>
      </c>
      <c r="Q356" s="0" t="s">
        <v>824</v>
      </c>
      <c r="R356" s="0" t="n">
        <v>84139</v>
      </c>
      <c r="S356" s="0" t="n">
        <v>347595</v>
      </c>
    </row>
    <row r="357" customFormat="false" ht="13.2" hidden="false" customHeight="false" outlineLevel="0" collapsed="false">
      <c r="A357" s="0" t="n">
        <v>535</v>
      </c>
      <c r="B357" s="0" t="n">
        <v>436</v>
      </c>
      <c r="C357" s="18"/>
      <c r="D357" s="0" t="s">
        <v>825</v>
      </c>
      <c r="E357" s="2" t="n">
        <v>48</v>
      </c>
      <c r="F357" s="2" t="n">
        <v>25</v>
      </c>
      <c r="G357" s="0" t="s">
        <v>400</v>
      </c>
      <c r="H357" s="20" t="n">
        <f aca="false">+C357*E357</f>
        <v>0</v>
      </c>
      <c r="I357" s="21" t="n">
        <f aca="false">+$C357*L357</f>
        <v>0</v>
      </c>
      <c r="J357" s="21" t="n">
        <f aca="false">+$C357*M357</f>
        <v>0</v>
      </c>
      <c r="K357" s="21" t="n">
        <f aca="false">+$C357*N357</f>
        <v>0</v>
      </c>
      <c r="L357" s="0" t="n">
        <v>40.8</v>
      </c>
      <c r="M357" s="0" t="n">
        <v>38.4</v>
      </c>
      <c r="N357" s="0" t="n">
        <v>36</v>
      </c>
      <c r="O357" s="0" t="s">
        <v>826</v>
      </c>
      <c r="P357" s="0" t="n">
        <v>9001</v>
      </c>
      <c r="Q357" s="0" t="s">
        <v>827</v>
      </c>
      <c r="R357" s="0" t="n">
        <v>66475</v>
      </c>
      <c r="S357" s="0" t="n">
        <v>347596</v>
      </c>
    </row>
    <row r="358" customFormat="false" ht="13.2" hidden="false" customHeight="false" outlineLevel="0" collapsed="false">
      <c r="A358" s="0" t="n">
        <v>535</v>
      </c>
      <c r="B358" s="0" t="n">
        <v>437</v>
      </c>
      <c r="C358" s="18"/>
      <c r="D358" s="0" t="s">
        <v>828</v>
      </c>
      <c r="E358" s="2" t="n">
        <v>75</v>
      </c>
      <c r="F358" s="2" t="n">
        <v>25</v>
      </c>
      <c r="G358" s="0" t="s">
        <v>400</v>
      </c>
      <c r="H358" s="20" t="n">
        <f aca="false">+C358*E358</f>
        <v>0</v>
      </c>
      <c r="I358" s="21" t="n">
        <f aca="false">+$C358*L358</f>
        <v>0</v>
      </c>
      <c r="J358" s="21" t="n">
        <f aca="false">+$C358*M358</f>
        <v>0</v>
      </c>
      <c r="K358" s="21" t="n">
        <f aca="false">+$C358*N358</f>
        <v>0</v>
      </c>
      <c r="L358" s="0" t="n">
        <v>63.75</v>
      </c>
      <c r="M358" s="0" t="n">
        <v>60</v>
      </c>
      <c r="N358" s="0" t="n">
        <v>56.25</v>
      </c>
      <c r="O358" s="0" t="s">
        <v>829</v>
      </c>
      <c r="P358" s="0" t="n">
        <v>0</v>
      </c>
      <c r="Q358" s="0" t="s">
        <v>830</v>
      </c>
      <c r="R358" s="0" t="n">
        <v>20061</v>
      </c>
      <c r="S358" s="0" t="n">
        <v>347597</v>
      </c>
    </row>
    <row r="359" customFormat="false" ht="13.2" hidden="false" customHeight="false" outlineLevel="0" collapsed="false">
      <c r="A359" s="0" t="n">
        <v>535</v>
      </c>
      <c r="B359" s="0" t="n">
        <v>438</v>
      </c>
      <c r="C359" s="18"/>
      <c r="D359" s="0" t="s">
        <v>831</v>
      </c>
      <c r="E359" s="2" t="n">
        <v>65</v>
      </c>
      <c r="F359" s="2" t="n">
        <v>25</v>
      </c>
      <c r="G359" s="0" t="s">
        <v>400</v>
      </c>
      <c r="H359" s="20" t="n">
        <f aca="false">+C359*E359</f>
        <v>0</v>
      </c>
      <c r="I359" s="21" t="n">
        <f aca="false">+$C359*L359</f>
        <v>0</v>
      </c>
      <c r="J359" s="21" t="n">
        <f aca="false">+$C359*M359</f>
        <v>0</v>
      </c>
      <c r="K359" s="21" t="n">
        <f aca="false">+$C359*N359</f>
        <v>0</v>
      </c>
      <c r="L359" s="0" t="n">
        <v>55.25</v>
      </c>
      <c r="M359" s="0" t="n">
        <v>52</v>
      </c>
      <c r="N359" s="0" t="n">
        <v>48.75</v>
      </c>
      <c r="O359" s="0" t="s">
        <v>832</v>
      </c>
      <c r="P359" s="0" t="n">
        <v>1</v>
      </c>
      <c r="Q359" s="0" t="s">
        <v>833</v>
      </c>
      <c r="R359" s="0" t="n">
        <v>98769</v>
      </c>
      <c r="S359" s="0" t="n">
        <v>347598</v>
      </c>
    </row>
    <row r="360" customFormat="false" ht="13.2" hidden="false" customHeight="false" outlineLevel="0" collapsed="false">
      <c r="A360" s="0" t="n">
        <v>535</v>
      </c>
      <c r="B360" s="0" t="n">
        <v>439</v>
      </c>
      <c r="C360" s="18"/>
      <c r="D360" s="0" t="s">
        <v>834</v>
      </c>
      <c r="E360" s="2" t="n">
        <v>75</v>
      </c>
      <c r="F360" s="2" t="n">
        <v>25</v>
      </c>
      <c r="G360" s="0" t="s">
        <v>400</v>
      </c>
      <c r="H360" s="20" t="n">
        <f aca="false">+C360*E360</f>
        <v>0</v>
      </c>
      <c r="I360" s="21" t="n">
        <f aca="false">+$C360*L360</f>
        <v>0</v>
      </c>
      <c r="J360" s="21" t="n">
        <f aca="false">+$C360*M360</f>
        <v>0</v>
      </c>
      <c r="K360" s="21" t="n">
        <f aca="false">+$C360*N360</f>
        <v>0</v>
      </c>
      <c r="L360" s="0" t="n">
        <v>63.75</v>
      </c>
      <c r="M360" s="0" t="n">
        <v>60</v>
      </c>
      <c r="N360" s="0" t="n">
        <v>56.25</v>
      </c>
      <c r="O360" s="0" t="s">
        <v>832</v>
      </c>
      <c r="P360" s="0" t="n">
        <v>2</v>
      </c>
      <c r="Q360" s="0" t="s">
        <v>835</v>
      </c>
      <c r="R360" s="0" t="n">
        <v>98769</v>
      </c>
      <c r="S360" s="0" t="n">
        <v>347599</v>
      </c>
    </row>
    <row r="361" customFormat="false" ht="13.2" hidden="false" customHeight="false" outlineLevel="0" collapsed="false">
      <c r="A361" s="0" t="n">
        <v>535</v>
      </c>
      <c r="B361" s="0" t="n">
        <v>440</v>
      </c>
      <c r="C361" s="18"/>
      <c r="D361" s="0" t="s">
        <v>836</v>
      </c>
      <c r="E361" s="2" t="n">
        <v>30</v>
      </c>
      <c r="F361" s="2" t="n">
        <v>25</v>
      </c>
      <c r="G361" s="0" t="s">
        <v>400</v>
      </c>
      <c r="H361" s="20" t="n">
        <f aca="false">+C361*E361</f>
        <v>0</v>
      </c>
      <c r="I361" s="21" t="n">
        <f aca="false">+$C361*L361</f>
        <v>0</v>
      </c>
      <c r="J361" s="21" t="n">
        <f aca="false">+$C361*M361</f>
        <v>0</v>
      </c>
      <c r="K361" s="21" t="n">
        <f aca="false">+$C361*N361</f>
        <v>0</v>
      </c>
      <c r="L361" s="0" t="n">
        <v>25.5</v>
      </c>
      <c r="M361" s="0" t="n">
        <v>24</v>
      </c>
      <c r="N361" s="0" t="n">
        <v>22.5</v>
      </c>
      <c r="O361" s="0" t="s">
        <v>837</v>
      </c>
      <c r="P361" s="0" t="n">
        <v>0</v>
      </c>
      <c r="R361" s="0" t="n">
        <v>98770</v>
      </c>
      <c r="S361" s="0" t="n">
        <v>347600</v>
      </c>
    </row>
    <row r="362" customFormat="false" ht="13.2" hidden="false" customHeight="false" outlineLevel="0" collapsed="false">
      <c r="A362" s="0" t="n">
        <v>535</v>
      </c>
      <c r="B362" s="0" t="n">
        <v>441</v>
      </c>
      <c r="C362" s="18"/>
      <c r="D362" s="0" t="s">
        <v>838</v>
      </c>
      <c r="E362" s="2" t="n">
        <v>85</v>
      </c>
      <c r="F362" s="2" t="n">
        <v>25</v>
      </c>
      <c r="G362" s="0" t="s">
        <v>400</v>
      </c>
      <c r="H362" s="20" t="n">
        <f aca="false">+C362*E362</f>
        <v>0</v>
      </c>
      <c r="I362" s="21" t="n">
        <f aca="false">+$C362*L362</f>
        <v>0</v>
      </c>
      <c r="J362" s="21" t="n">
        <f aca="false">+$C362*M362</f>
        <v>0</v>
      </c>
      <c r="K362" s="21" t="n">
        <f aca="false">+$C362*N362</f>
        <v>0</v>
      </c>
      <c r="L362" s="0" t="n">
        <v>72.25</v>
      </c>
      <c r="M362" s="0" t="n">
        <v>68</v>
      </c>
      <c r="N362" s="0" t="n">
        <v>63.75</v>
      </c>
      <c r="O362" s="0" t="s">
        <v>839</v>
      </c>
      <c r="P362" s="0" t="n">
        <v>1</v>
      </c>
      <c r="Q362" s="0" t="s">
        <v>840</v>
      </c>
      <c r="R362" s="0" t="n">
        <v>80542</v>
      </c>
      <c r="S362" s="0" t="n">
        <v>347601</v>
      </c>
    </row>
    <row r="363" customFormat="false" ht="13.2" hidden="false" customHeight="false" outlineLevel="0" collapsed="false">
      <c r="A363" s="0" t="n">
        <v>535</v>
      </c>
      <c r="B363" s="0" t="n">
        <v>442</v>
      </c>
      <c r="C363" s="18"/>
      <c r="D363" s="0" t="s">
        <v>841</v>
      </c>
      <c r="E363" s="2" t="n">
        <v>50</v>
      </c>
      <c r="F363" s="2" t="n">
        <v>25</v>
      </c>
      <c r="G363" s="0" t="s">
        <v>400</v>
      </c>
      <c r="H363" s="20" t="n">
        <f aca="false">+C363*E363</f>
        <v>0</v>
      </c>
      <c r="I363" s="21" t="n">
        <f aca="false">+$C363*L363</f>
        <v>0</v>
      </c>
      <c r="J363" s="21" t="n">
        <f aca="false">+$C363*M363</f>
        <v>0</v>
      </c>
      <c r="K363" s="21" t="n">
        <f aca="false">+$C363*N363</f>
        <v>0</v>
      </c>
      <c r="L363" s="0" t="n">
        <v>42.5</v>
      </c>
      <c r="M363" s="0" t="n">
        <v>40</v>
      </c>
      <c r="N363" s="0" t="n">
        <v>37.5</v>
      </c>
      <c r="O363" s="0" t="s">
        <v>842</v>
      </c>
      <c r="P363" s="0" t="n">
        <v>8001</v>
      </c>
      <c r="Q363" s="0" t="s">
        <v>843</v>
      </c>
      <c r="R363" s="0" t="n">
        <v>31018</v>
      </c>
      <c r="S363" s="0" t="n">
        <v>347602</v>
      </c>
    </row>
    <row r="364" customFormat="false" ht="13.2" hidden="false" customHeight="false" outlineLevel="0" collapsed="false">
      <c r="A364" s="0" t="n">
        <v>535</v>
      </c>
      <c r="B364" s="0" t="n">
        <v>443</v>
      </c>
      <c r="C364" s="18"/>
      <c r="D364" s="0" t="s">
        <v>844</v>
      </c>
      <c r="E364" s="2" t="n">
        <v>40</v>
      </c>
      <c r="F364" s="2" t="n">
        <v>25</v>
      </c>
      <c r="G364" s="0" t="s">
        <v>400</v>
      </c>
      <c r="H364" s="20" t="n">
        <f aca="false">+C364*E364</f>
        <v>0</v>
      </c>
      <c r="I364" s="21" t="n">
        <f aca="false">+$C364*L364</f>
        <v>0</v>
      </c>
      <c r="J364" s="21" t="n">
        <f aca="false">+$C364*M364</f>
        <v>0</v>
      </c>
      <c r="K364" s="21" t="n">
        <f aca="false">+$C364*N364</f>
        <v>0</v>
      </c>
      <c r="L364" s="0" t="n">
        <v>34</v>
      </c>
      <c r="M364" s="0" t="n">
        <v>32</v>
      </c>
      <c r="N364" s="0" t="n">
        <v>30</v>
      </c>
      <c r="O364" s="0" t="s">
        <v>845</v>
      </c>
      <c r="P364" s="0" t="n">
        <v>0</v>
      </c>
      <c r="R364" s="0" t="n">
        <v>98771</v>
      </c>
      <c r="S364" s="0" t="n">
        <v>347603</v>
      </c>
    </row>
    <row r="365" customFormat="false" ht="13.2" hidden="false" customHeight="false" outlineLevel="0" collapsed="false">
      <c r="A365" s="0" t="n">
        <v>535</v>
      </c>
      <c r="B365" s="0" t="n">
        <v>444</v>
      </c>
      <c r="C365" s="18"/>
      <c r="D365" s="0" t="s">
        <v>846</v>
      </c>
      <c r="E365" s="2" t="n">
        <v>38.01</v>
      </c>
      <c r="F365" s="2" t="n">
        <v>25</v>
      </c>
      <c r="G365" s="0" t="s">
        <v>400</v>
      </c>
      <c r="H365" s="20" t="n">
        <f aca="false">+C365*E365</f>
        <v>0</v>
      </c>
      <c r="I365" s="21" t="n">
        <f aca="false">+$C365*L365</f>
        <v>0</v>
      </c>
      <c r="J365" s="21" t="n">
        <f aca="false">+$C365*M365</f>
        <v>0</v>
      </c>
      <c r="K365" s="21" t="n">
        <f aca="false">+$C365*N365</f>
        <v>0</v>
      </c>
      <c r="L365" s="0" t="n">
        <v>32.31</v>
      </c>
      <c r="M365" s="0" t="n">
        <v>30.41</v>
      </c>
      <c r="N365" s="0" t="n">
        <v>28.51</v>
      </c>
      <c r="O365" s="0" t="s">
        <v>847</v>
      </c>
      <c r="P365" s="0" t="n">
        <v>0</v>
      </c>
      <c r="Q365" s="0" t="s">
        <v>824</v>
      </c>
      <c r="R365" s="0" t="n">
        <v>45122</v>
      </c>
      <c r="S365" s="0" t="n">
        <v>347604</v>
      </c>
    </row>
    <row r="366" customFormat="false" ht="13.2" hidden="false" customHeight="false" outlineLevel="0" collapsed="false">
      <c r="A366" s="0" t="n">
        <v>535</v>
      </c>
      <c r="B366" s="0" t="n">
        <v>445</v>
      </c>
      <c r="C366" s="18"/>
      <c r="D366" s="0" t="s">
        <v>848</v>
      </c>
      <c r="E366" s="2" t="n">
        <v>28</v>
      </c>
      <c r="F366" s="2" t="n">
        <v>25</v>
      </c>
      <c r="G366" s="0" t="s">
        <v>400</v>
      </c>
      <c r="H366" s="20" t="n">
        <f aca="false">+C366*E366</f>
        <v>0</v>
      </c>
      <c r="I366" s="21" t="n">
        <f aca="false">+$C366*L366</f>
        <v>0</v>
      </c>
      <c r="J366" s="21" t="n">
        <f aca="false">+$C366*M366</f>
        <v>0</v>
      </c>
      <c r="K366" s="21" t="n">
        <f aca="false">+$C366*N366</f>
        <v>0</v>
      </c>
      <c r="L366" s="0" t="n">
        <v>23.8</v>
      </c>
      <c r="M366" s="0" t="n">
        <v>22.4</v>
      </c>
      <c r="N366" s="0" t="n">
        <v>21</v>
      </c>
      <c r="O366" s="0" t="s">
        <v>849</v>
      </c>
      <c r="P366" s="0" t="n">
        <v>0</v>
      </c>
      <c r="R366" s="0" t="n">
        <v>98772</v>
      </c>
      <c r="S366" s="0" t="n">
        <v>347605</v>
      </c>
    </row>
    <row r="367" customFormat="false" ht="13.2" hidden="false" customHeight="false" outlineLevel="0" collapsed="false">
      <c r="A367" s="0" t="n">
        <v>535</v>
      </c>
      <c r="B367" s="0" t="n">
        <v>446</v>
      </c>
      <c r="C367" s="18"/>
      <c r="D367" s="0" t="s">
        <v>850</v>
      </c>
      <c r="E367" s="2" t="n">
        <v>32</v>
      </c>
      <c r="F367" s="2" t="n">
        <v>25</v>
      </c>
      <c r="G367" s="0" t="s">
        <v>400</v>
      </c>
      <c r="H367" s="20" t="n">
        <f aca="false">+C367*E367</f>
        <v>0</v>
      </c>
      <c r="I367" s="21" t="n">
        <f aca="false">+$C367*L367</f>
        <v>0</v>
      </c>
      <c r="J367" s="21" t="n">
        <f aca="false">+$C367*M367</f>
        <v>0</v>
      </c>
      <c r="K367" s="21" t="n">
        <f aca="false">+$C367*N367</f>
        <v>0</v>
      </c>
      <c r="L367" s="0" t="n">
        <v>27.2</v>
      </c>
      <c r="M367" s="0" t="n">
        <v>25.6</v>
      </c>
      <c r="N367" s="0" t="n">
        <v>24</v>
      </c>
      <c r="O367" s="0" t="s">
        <v>851</v>
      </c>
      <c r="P367" s="0" t="n">
        <v>3</v>
      </c>
      <c r="Q367" s="0" t="s">
        <v>852</v>
      </c>
      <c r="R367" s="0" t="n">
        <v>88710</v>
      </c>
      <c r="S367" s="0" t="n">
        <v>347606</v>
      </c>
    </row>
    <row r="368" customFormat="false" ht="13.2" hidden="false" customHeight="false" outlineLevel="0" collapsed="false">
      <c r="A368" s="0" t="n">
        <v>535</v>
      </c>
      <c r="B368" s="0" t="n">
        <v>447</v>
      </c>
      <c r="C368" s="18"/>
      <c r="D368" s="0" t="s">
        <v>853</v>
      </c>
      <c r="E368" s="2" t="n">
        <v>32</v>
      </c>
      <c r="F368" s="2" t="n">
        <v>25</v>
      </c>
      <c r="G368" s="0" t="s">
        <v>400</v>
      </c>
      <c r="H368" s="20" t="n">
        <f aca="false">+C368*E368</f>
        <v>0</v>
      </c>
      <c r="I368" s="21" t="n">
        <f aca="false">+$C368*L368</f>
        <v>0</v>
      </c>
      <c r="J368" s="21" t="n">
        <f aca="false">+$C368*M368</f>
        <v>0</v>
      </c>
      <c r="K368" s="21" t="n">
        <f aca="false">+$C368*N368</f>
        <v>0</v>
      </c>
      <c r="L368" s="0" t="n">
        <v>27.2</v>
      </c>
      <c r="M368" s="0" t="n">
        <v>25.6</v>
      </c>
      <c r="N368" s="0" t="n">
        <v>24</v>
      </c>
      <c r="O368" s="0" t="s">
        <v>851</v>
      </c>
      <c r="P368" s="0" t="n">
        <v>9003</v>
      </c>
      <c r="Q368" s="0" t="s">
        <v>854</v>
      </c>
      <c r="R368" s="0" t="n">
        <v>88710</v>
      </c>
      <c r="S368" s="0" t="n">
        <v>347607</v>
      </c>
    </row>
    <row r="369" customFormat="false" ht="13.2" hidden="false" customHeight="false" outlineLevel="0" collapsed="false">
      <c r="A369" s="0" t="n">
        <v>535</v>
      </c>
      <c r="B369" s="0" t="n">
        <v>448</v>
      </c>
      <c r="C369" s="18"/>
      <c r="D369" s="0" t="s">
        <v>855</v>
      </c>
      <c r="E369" s="2" t="n">
        <v>14.5</v>
      </c>
      <c r="F369" s="2" t="n">
        <v>25</v>
      </c>
      <c r="G369" s="0" t="s">
        <v>400</v>
      </c>
      <c r="H369" s="20" t="n">
        <f aca="false">+C369*E369</f>
        <v>0</v>
      </c>
      <c r="I369" s="21" t="n">
        <f aca="false">+$C369*L369</f>
        <v>0</v>
      </c>
      <c r="J369" s="21" t="n">
        <f aca="false">+$C369*M369</f>
        <v>0</v>
      </c>
      <c r="K369" s="21" t="n">
        <f aca="false">+$C369*N369</f>
        <v>0</v>
      </c>
      <c r="L369" s="0" t="n">
        <v>12.33</v>
      </c>
      <c r="M369" s="0" t="n">
        <v>11.6</v>
      </c>
      <c r="N369" s="0" t="n">
        <v>10.88</v>
      </c>
      <c r="O369" s="0" t="s">
        <v>856</v>
      </c>
      <c r="P369" s="0" t="n">
        <v>3</v>
      </c>
      <c r="Q369" s="0" t="s">
        <v>857</v>
      </c>
      <c r="R369" s="0" t="n">
        <v>97097</v>
      </c>
      <c r="S369" s="0" t="n">
        <v>347608</v>
      </c>
    </row>
    <row r="370" customFormat="false" ht="13.2" hidden="false" customHeight="false" outlineLevel="0" collapsed="false">
      <c r="A370" s="0" t="n">
        <v>535</v>
      </c>
      <c r="B370" s="0" t="n">
        <v>450</v>
      </c>
      <c r="C370" s="18"/>
      <c r="D370" s="0" t="s">
        <v>858</v>
      </c>
      <c r="E370" s="2" t="n">
        <v>14.5</v>
      </c>
      <c r="F370" s="2" t="n">
        <v>25</v>
      </c>
      <c r="G370" s="0" t="s">
        <v>400</v>
      </c>
      <c r="H370" s="20" t="n">
        <f aca="false">+C370*E370</f>
        <v>0</v>
      </c>
      <c r="I370" s="21" t="n">
        <f aca="false">+$C370*L370</f>
        <v>0</v>
      </c>
      <c r="J370" s="21" t="n">
        <f aca="false">+$C370*M370</f>
        <v>0</v>
      </c>
      <c r="K370" s="21" t="n">
        <f aca="false">+$C370*N370</f>
        <v>0</v>
      </c>
      <c r="L370" s="0" t="n">
        <v>12.33</v>
      </c>
      <c r="M370" s="0" t="n">
        <v>11.6</v>
      </c>
      <c r="N370" s="0" t="n">
        <v>10.88</v>
      </c>
      <c r="O370" s="0" t="s">
        <v>856</v>
      </c>
      <c r="P370" s="0" t="n">
        <v>8003</v>
      </c>
      <c r="Q370" s="0" t="s">
        <v>859</v>
      </c>
      <c r="R370" s="0" t="n">
        <v>97097</v>
      </c>
      <c r="S370" s="0" t="n">
        <v>347610</v>
      </c>
    </row>
    <row r="371" customFormat="false" ht="13.2" hidden="false" customHeight="false" outlineLevel="0" collapsed="false">
      <c r="A371" s="0" t="n">
        <v>535</v>
      </c>
      <c r="B371" s="0" t="n">
        <v>451</v>
      </c>
      <c r="C371" s="18"/>
      <c r="D371" s="0" t="s">
        <v>860</v>
      </c>
      <c r="E371" s="2" t="n">
        <v>14.5</v>
      </c>
      <c r="F371" s="2" t="n">
        <v>25</v>
      </c>
      <c r="G371" s="0" t="s">
        <v>400</v>
      </c>
      <c r="H371" s="20" t="n">
        <f aca="false">+C371*E371</f>
        <v>0</v>
      </c>
      <c r="I371" s="21" t="n">
        <f aca="false">+$C371*L371</f>
        <v>0</v>
      </c>
      <c r="J371" s="21" t="n">
        <f aca="false">+$C371*M371</f>
        <v>0</v>
      </c>
      <c r="K371" s="21" t="n">
        <f aca="false">+$C371*N371</f>
        <v>0</v>
      </c>
      <c r="L371" s="0" t="n">
        <v>12.33</v>
      </c>
      <c r="M371" s="0" t="n">
        <v>11.6</v>
      </c>
      <c r="N371" s="0" t="n">
        <v>10.88</v>
      </c>
      <c r="O371" s="0" t="s">
        <v>856</v>
      </c>
      <c r="P371" s="0" t="n">
        <v>9003</v>
      </c>
      <c r="Q371" s="0" t="s">
        <v>861</v>
      </c>
      <c r="R371" s="0" t="n">
        <v>97097</v>
      </c>
      <c r="S371" s="0" t="n">
        <v>347611</v>
      </c>
    </row>
    <row r="372" customFormat="false" ht="13.2" hidden="false" customHeight="false" outlineLevel="0" collapsed="false">
      <c r="A372" s="0" t="n">
        <v>535</v>
      </c>
      <c r="B372" s="0" t="n">
        <v>452</v>
      </c>
      <c r="C372" s="18"/>
      <c r="D372" s="0" t="s">
        <v>862</v>
      </c>
      <c r="E372" s="2" t="n">
        <v>9</v>
      </c>
      <c r="F372" s="2" t="n">
        <v>25</v>
      </c>
      <c r="G372" s="0" t="s">
        <v>400</v>
      </c>
      <c r="H372" s="20" t="n">
        <f aca="false">+C372*E372</f>
        <v>0</v>
      </c>
      <c r="I372" s="21" t="n">
        <f aca="false">+$C372*L372</f>
        <v>0</v>
      </c>
      <c r="J372" s="21" t="n">
        <f aca="false">+$C372*M372</f>
        <v>0</v>
      </c>
      <c r="K372" s="21" t="n">
        <f aca="false">+$C372*N372</f>
        <v>0</v>
      </c>
      <c r="L372" s="0" t="n">
        <v>7.65</v>
      </c>
      <c r="M372" s="0" t="n">
        <v>7.2</v>
      </c>
      <c r="N372" s="0" t="n">
        <v>6.75</v>
      </c>
      <c r="O372" s="0" t="s">
        <v>863</v>
      </c>
      <c r="P372" s="0" t="n">
        <v>23</v>
      </c>
      <c r="Q372" s="0" t="s">
        <v>864</v>
      </c>
      <c r="R372" s="0" t="n">
        <v>93343</v>
      </c>
      <c r="S372" s="0" t="n">
        <v>347612</v>
      </c>
    </row>
    <row r="373" customFormat="false" ht="13.2" hidden="false" customHeight="false" outlineLevel="0" collapsed="false">
      <c r="A373" s="0" t="n">
        <v>535</v>
      </c>
      <c r="B373" s="0" t="n">
        <v>453</v>
      </c>
      <c r="C373" s="18"/>
      <c r="D373" s="0" t="s">
        <v>865</v>
      </c>
      <c r="E373" s="2" t="n">
        <v>9</v>
      </c>
      <c r="F373" s="2" t="n">
        <v>25</v>
      </c>
      <c r="G373" s="0" t="s">
        <v>400</v>
      </c>
      <c r="H373" s="20" t="n">
        <f aca="false">+C373*E373</f>
        <v>0</v>
      </c>
      <c r="I373" s="21" t="n">
        <f aca="false">+$C373*L373</f>
        <v>0</v>
      </c>
      <c r="J373" s="21" t="n">
        <f aca="false">+$C373*M373</f>
        <v>0</v>
      </c>
      <c r="K373" s="21" t="n">
        <f aca="false">+$C373*N373</f>
        <v>0</v>
      </c>
      <c r="L373" s="0" t="n">
        <v>7.65</v>
      </c>
      <c r="M373" s="0" t="n">
        <v>7.2</v>
      </c>
      <c r="N373" s="0" t="n">
        <v>6.75</v>
      </c>
      <c r="O373" s="0" t="s">
        <v>863</v>
      </c>
      <c r="P373" s="0" t="n">
        <v>9023</v>
      </c>
      <c r="Q373" s="0" t="s">
        <v>866</v>
      </c>
      <c r="R373" s="0" t="n">
        <v>93343</v>
      </c>
      <c r="S373" s="0" t="n">
        <v>347613</v>
      </c>
    </row>
    <row r="374" customFormat="false" ht="13.2" hidden="false" customHeight="false" outlineLevel="0" collapsed="false">
      <c r="A374" s="0" t="n">
        <v>535</v>
      </c>
      <c r="B374" s="0" t="n">
        <v>454</v>
      </c>
      <c r="C374" s="18"/>
      <c r="D374" s="0" t="s">
        <v>867</v>
      </c>
      <c r="E374" s="2" t="n">
        <v>9</v>
      </c>
      <c r="F374" s="2" t="n">
        <v>25</v>
      </c>
      <c r="G374" s="0" t="s">
        <v>400</v>
      </c>
      <c r="H374" s="20" t="n">
        <f aca="false">+C374*E374</f>
        <v>0</v>
      </c>
      <c r="I374" s="21" t="n">
        <f aca="false">+$C374*L374</f>
        <v>0</v>
      </c>
      <c r="J374" s="21" t="n">
        <f aca="false">+$C374*M374</f>
        <v>0</v>
      </c>
      <c r="K374" s="21" t="n">
        <f aca="false">+$C374*N374</f>
        <v>0</v>
      </c>
      <c r="L374" s="0" t="n">
        <v>7.65</v>
      </c>
      <c r="M374" s="0" t="n">
        <v>7.2</v>
      </c>
      <c r="N374" s="0" t="n">
        <v>6.75</v>
      </c>
      <c r="O374" s="0" t="s">
        <v>863</v>
      </c>
      <c r="P374" s="0" t="n">
        <v>8023</v>
      </c>
      <c r="Q374" s="0" t="s">
        <v>868</v>
      </c>
      <c r="R374" s="0" t="n">
        <v>93343</v>
      </c>
      <c r="S374" s="0" t="n">
        <v>347614</v>
      </c>
    </row>
    <row r="375" customFormat="false" ht="13.2" hidden="false" customHeight="false" outlineLevel="0" collapsed="false">
      <c r="A375" s="0" t="n">
        <v>535</v>
      </c>
      <c r="B375" s="0" t="n">
        <v>456</v>
      </c>
      <c r="C375" s="18"/>
      <c r="D375" s="0" t="s">
        <v>869</v>
      </c>
      <c r="E375" s="2" t="n">
        <v>9</v>
      </c>
      <c r="F375" s="2" t="n">
        <v>25</v>
      </c>
      <c r="G375" s="0" t="s">
        <v>400</v>
      </c>
      <c r="H375" s="20" t="n">
        <f aca="false">+C375*E375</f>
        <v>0</v>
      </c>
      <c r="I375" s="21" t="n">
        <f aca="false">+$C375*L375</f>
        <v>0</v>
      </c>
      <c r="J375" s="21" t="n">
        <f aca="false">+$C375*M375</f>
        <v>0</v>
      </c>
      <c r="K375" s="21" t="n">
        <f aca="false">+$C375*N375</f>
        <v>0</v>
      </c>
      <c r="L375" s="0" t="n">
        <v>7.65</v>
      </c>
      <c r="M375" s="0" t="n">
        <v>7.2</v>
      </c>
      <c r="N375" s="0" t="n">
        <v>6.75</v>
      </c>
      <c r="O375" s="0" t="s">
        <v>863</v>
      </c>
      <c r="P375" s="0" t="n">
        <v>7023</v>
      </c>
      <c r="Q375" s="0" t="s">
        <v>870</v>
      </c>
      <c r="R375" s="0" t="n">
        <v>93343</v>
      </c>
      <c r="S375" s="0" t="n">
        <v>347616</v>
      </c>
    </row>
    <row r="376" customFormat="false" ht="13.2" hidden="false" customHeight="false" outlineLevel="0" collapsed="false">
      <c r="A376" s="0" t="n">
        <v>535</v>
      </c>
      <c r="B376" s="0" t="n">
        <v>457</v>
      </c>
      <c r="C376" s="18"/>
      <c r="D376" s="0" t="s">
        <v>871</v>
      </c>
      <c r="E376" s="2" t="n">
        <v>10.5</v>
      </c>
      <c r="F376" s="2" t="n">
        <v>25</v>
      </c>
      <c r="G376" s="0" t="s">
        <v>400</v>
      </c>
      <c r="H376" s="20" t="n">
        <f aca="false">+C376*E376</f>
        <v>0</v>
      </c>
      <c r="I376" s="21" t="n">
        <f aca="false">+$C376*L376</f>
        <v>0</v>
      </c>
      <c r="J376" s="21" t="n">
        <f aca="false">+$C376*M376</f>
        <v>0</v>
      </c>
      <c r="K376" s="21" t="n">
        <f aca="false">+$C376*N376</f>
        <v>0</v>
      </c>
      <c r="L376" s="0" t="n">
        <v>8.92</v>
      </c>
      <c r="M376" s="0" t="n">
        <v>8.4</v>
      </c>
      <c r="N376" s="0" t="n">
        <v>7.88</v>
      </c>
      <c r="O376" s="0" t="s">
        <v>872</v>
      </c>
      <c r="P376" s="0" t="n">
        <v>1</v>
      </c>
      <c r="Q376" s="0" t="s">
        <v>864</v>
      </c>
      <c r="R376" s="0" t="n">
        <v>98773</v>
      </c>
      <c r="S376" s="0" t="n">
        <v>347617</v>
      </c>
    </row>
    <row r="377" customFormat="false" ht="13.2" hidden="false" customHeight="false" outlineLevel="0" collapsed="false">
      <c r="A377" s="0" t="n">
        <v>535</v>
      </c>
      <c r="B377" s="0" t="n">
        <v>459</v>
      </c>
      <c r="C377" s="18"/>
      <c r="D377" s="0" t="s">
        <v>873</v>
      </c>
      <c r="E377" s="2" t="n">
        <v>10.5</v>
      </c>
      <c r="F377" s="2" t="n">
        <v>25</v>
      </c>
      <c r="G377" s="0" t="s">
        <v>400</v>
      </c>
      <c r="H377" s="20" t="n">
        <f aca="false">+C377*E377</f>
        <v>0</v>
      </c>
      <c r="I377" s="21" t="n">
        <f aca="false">+$C377*L377</f>
        <v>0</v>
      </c>
      <c r="J377" s="21" t="n">
        <f aca="false">+$C377*M377</f>
        <v>0</v>
      </c>
      <c r="K377" s="21" t="n">
        <f aca="false">+$C377*N377</f>
        <v>0</v>
      </c>
      <c r="L377" s="0" t="n">
        <v>8.92</v>
      </c>
      <c r="M377" s="0" t="n">
        <v>8.4</v>
      </c>
      <c r="N377" s="0" t="n">
        <v>7.88</v>
      </c>
      <c r="O377" s="0" t="s">
        <v>872</v>
      </c>
      <c r="P377" s="0" t="n">
        <v>8001</v>
      </c>
      <c r="Q377" s="0" t="s">
        <v>874</v>
      </c>
      <c r="R377" s="0" t="n">
        <v>98773</v>
      </c>
      <c r="S377" s="0" t="n">
        <v>347619</v>
      </c>
    </row>
    <row r="378" customFormat="false" ht="13.2" hidden="false" customHeight="false" outlineLevel="0" collapsed="false">
      <c r="A378" s="0" t="n">
        <v>535</v>
      </c>
      <c r="B378" s="0" t="n">
        <v>460</v>
      </c>
      <c r="C378" s="18"/>
      <c r="D378" s="0" t="s">
        <v>875</v>
      </c>
      <c r="E378" s="2" t="n">
        <v>10.5</v>
      </c>
      <c r="F378" s="2" t="n">
        <v>25</v>
      </c>
      <c r="G378" s="0" t="s">
        <v>400</v>
      </c>
      <c r="H378" s="20" t="n">
        <f aca="false">+C378*E378</f>
        <v>0</v>
      </c>
      <c r="I378" s="21" t="n">
        <f aca="false">+$C378*L378</f>
        <v>0</v>
      </c>
      <c r="J378" s="21" t="n">
        <f aca="false">+$C378*M378</f>
        <v>0</v>
      </c>
      <c r="K378" s="21" t="n">
        <f aca="false">+$C378*N378</f>
        <v>0</v>
      </c>
      <c r="L378" s="0" t="n">
        <v>8.92</v>
      </c>
      <c r="M378" s="0" t="n">
        <v>8.4</v>
      </c>
      <c r="N378" s="0" t="n">
        <v>7.88</v>
      </c>
      <c r="O378" s="0" t="s">
        <v>872</v>
      </c>
      <c r="P378" s="0" t="n">
        <v>6001</v>
      </c>
      <c r="Q378" s="0" t="s">
        <v>876</v>
      </c>
      <c r="R378" s="0" t="n">
        <v>98773</v>
      </c>
      <c r="S378" s="0" t="n">
        <v>347620</v>
      </c>
    </row>
    <row r="379" customFormat="false" ht="13.2" hidden="false" customHeight="false" outlineLevel="0" collapsed="false">
      <c r="A379" s="0" t="n">
        <v>535</v>
      </c>
      <c r="B379" s="0" t="n">
        <v>461</v>
      </c>
      <c r="C379" s="18"/>
      <c r="D379" s="0" t="s">
        <v>877</v>
      </c>
      <c r="E379" s="2" t="n">
        <v>10.5</v>
      </c>
      <c r="F379" s="2" t="n">
        <v>25</v>
      </c>
      <c r="G379" s="0" t="s">
        <v>400</v>
      </c>
      <c r="H379" s="20" t="n">
        <f aca="false">+C379*E379</f>
        <v>0</v>
      </c>
      <c r="I379" s="21" t="n">
        <f aca="false">+$C379*L379</f>
        <v>0</v>
      </c>
      <c r="J379" s="21" t="n">
        <f aca="false">+$C379*M379</f>
        <v>0</v>
      </c>
      <c r="K379" s="21" t="n">
        <f aca="false">+$C379*N379</f>
        <v>0</v>
      </c>
      <c r="L379" s="0" t="n">
        <v>8.92</v>
      </c>
      <c r="M379" s="0" t="n">
        <v>8.4</v>
      </c>
      <c r="N379" s="0" t="n">
        <v>7.88</v>
      </c>
      <c r="O379" s="0" t="s">
        <v>872</v>
      </c>
      <c r="P379" s="0" t="n">
        <v>9001</v>
      </c>
      <c r="Q379" s="0" t="s">
        <v>878</v>
      </c>
      <c r="R379" s="0" t="n">
        <v>98773</v>
      </c>
      <c r="S379" s="0" t="n">
        <v>347621</v>
      </c>
    </row>
    <row r="380" customFormat="false" ht="13.2" hidden="false" customHeight="false" outlineLevel="0" collapsed="false">
      <c r="A380" s="0" t="n">
        <v>535</v>
      </c>
      <c r="B380" s="0" t="n">
        <v>462</v>
      </c>
      <c r="C380" s="18"/>
      <c r="D380" s="0" t="s">
        <v>879</v>
      </c>
      <c r="E380" s="2" t="n">
        <v>25</v>
      </c>
      <c r="F380" s="2" t="n">
        <v>25</v>
      </c>
      <c r="G380" s="0" t="s">
        <v>400</v>
      </c>
      <c r="H380" s="20" t="n">
        <f aca="false">+C380*E380</f>
        <v>0</v>
      </c>
      <c r="I380" s="21" t="n">
        <f aca="false">+$C380*L380</f>
        <v>0</v>
      </c>
      <c r="J380" s="21" t="n">
        <f aca="false">+$C380*M380</f>
        <v>0</v>
      </c>
      <c r="K380" s="21" t="n">
        <f aca="false">+$C380*N380</f>
        <v>0</v>
      </c>
      <c r="L380" s="0" t="n">
        <v>21.25</v>
      </c>
      <c r="M380" s="0" t="n">
        <v>20</v>
      </c>
      <c r="N380" s="0" t="n">
        <v>18.75</v>
      </c>
      <c r="O380" s="0" t="s">
        <v>872</v>
      </c>
      <c r="P380" s="0" t="n">
        <v>5001</v>
      </c>
      <c r="Q380" s="0" t="s">
        <v>880</v>
      </c>
      <c r="R380" s="0" t="n">
        <v>98773</v>
      </c>
      <c r="S380" s="0" t="n">
        <v>347622</v>
      </c>
    </row>
    <row r="381" customFormat="false" ht="13.2" hidden="false" customHeight="false" outlineLevel="0" collapsed="false">
      <c r="A381" s="0" t="n">
        <v>535</v>
      </c>
      <c r="B381" s="0" t="n">
        <v>463</v>
      </c>
      <c r="C381" s="18"/>
      <c r="D381" s="0" t="s">
        <v>881</v>
      </c>
      <c r="E381" s="2" t="n">
        <v>10.5</v>
      </c>
      <c r="F381" s="2" t="n">
        <v>25</v>
      </c>
      <c r="G381" s="0" t="s">
        <v>400</v>
      </c>
      <c r="H381" s="20" t="n">
        <f aca="false">+C381*E381</f>
        <v>0</v>
      </c>
      <c r="I381" s="21" t="n">
        <f aca="false">+$C381*L381</f>
        <v>0</v>
      </c>
      <c r="J381" s="21" t="n">
        <f aca="false">+$C381*M381</f>
        <v>0</v>
      </c>
      <c r="K381" s="21" t="n">
        <f aca="false">+$C381*N381</f>
        <v>0</v>
      </c>
      <c r="L381" s="0" t="n">
        <v>8.92</v>
      </c>
      <c r="M381" s="0" t="n">
        <v>8.4</v>
      </c>
      <c r="N381" s="0" t="n">
        <v>7.88</v>
      </c>
      <c r="O381" s="0" t="s">
        <v>872</v>
      </c>
      <c r="P381" s="0" t="n">
        <v>4001</v>
      </c>
      <c r="Q381" s="0" t="s">
        <v>882</v>
      </c>
      <c r="R381" s="0" t="n">
        <v>98773</v>
      </c>
      <c r="S381" s="0" t="n">
        <v>347623</v>
      </c>
    </row>
    <row r="382" customFormat="false" ht="13.2" hidden="false" customHeight="false" outlineLevel="0" collapsed="false">
      <c r="A382" s="0" t="n">
        <v>535</v>
      </c>
      <c r="B382" s="0" t="n">
        <v>465</v>
      </c>
      <c r="C382" s="18"/>
      <c r="D382" s="0" t="s">
        <v>883</v>
      </c>
      <c r="E382" s="2" t="n">
        <v>10.5</v>
      </c>
      <c r="F382" s="2" t="n">
        <v>25</v>
      </c>
      <c r="G382" s="0" t="s">
        <v>400</v>
      </c>
      <c r="H382" s="20" t="n">
        <f aca="false">+C382*E382</f>
        <v>0</v>
      </c>
      <c r="I382" s="21" t="n">
        <f aca="false">+$C382*L382</f>
        <v>0</v>
      </c>
      <c r="J382" s="21" t="n">
        <f aca="false">+$C382*M382</f>
        <v>0</v>
      </c>
      <c r="K382" s="21" t="n">
        <f aca="false">+$C382*N382</f>
        <v>0</v>
      </c>
      <c r="L382" s="0" t="n">
        <v>8.92</v>
      </c>
      <c r="M382" s="0" t="n">
        <v>8.4</v>
      </c>
      <c r="N382" s="0" t="n">
        <v>7.88</v>
      </c>
      <c r="O382" s="0" t="s">
        <v>872</v>
      </c>
      <c r="P382" s="0" t="n">
        <v>7001</v>
      </c>
      <c r="Q382" s="0" t="s">
        <v>884</v>
      </c>
      <c r="R382" s="0" t="n">
        <v>98773</v>
      </c>
      <c r="S382" s="0" t="n">
        <v>347625</v>
      </c>
    </row>
    <row r="383" customFormat="false" ht="13.2" hidden="false" customHeight="false" outlineLevel="0" collapsed="false">
      <c r="A383" s="0" t="n">
        <v>535</v>
      </c>
      <c r="B383" s="0" t="n">
        <v>466</v>
      </c>
      <c r="C383" s="18"/>
      <c r="D383" s="0" t="s">
        <v>885</v>
      </c>
      <c r="E383" s="2" t="n">
        <v>10.5</v>
      </c>
      <c r="F383" s="2" t="n">
        <v>25</v>
      </c>
      <c r="G383" s="0" t="s">
        <v>400</v>
      </c>
      <c r="H383" s="20" t="n">
        <f aca="false">+C383*E383</f>
        <v>0</v>
      </c>
      <c r="I383" s="21" t="n">
        <f aca="false">+$C383*L383</f>
        <v>0</v>
      </c>
      <c r="J383" s="21" t="n">
        <f aca="false">+$C383*M383</f>
        <v>0</v>
      </c>
      <c r="K383" s="21" t="n">
        <f aca="false">+$C383*N383</f>
        <v>0</v>
      </c>
      <c r="L383" s="0" t="n">
        <v>8.92</v>
      </c>
      <c r="M383" s="0" t="n">
        <v>8.4</v>
      </c>
      <c r="N383" s="0" t="n">
        <v>7.88</v>
      </c>
      <c r="O383" s="0" t="s">
        <v>886</v>
      </c>
      <c r="P383" s="0" t="n">
        <v>7</v>
      </c>
      <c r="Q383" s="0" t="s">
        <v>887</v>
      </c>
      <c r="R383" s="0" t="n">
        <v>97102</v>
      </c>
      <c r="S383" s="0" t="n">
        <v>347626</v>
      </c>
    </row>
    <row r="384" customFormat="false" ht="13.2" hidden="false" customHeight="false" outlineLevel="0" collapsed="false">
      <c r="A384" s="0" t="n">
        <v>535</v>
      </c>
      <c r="B384" s="0" t="n">
        <v>467</v>
      </c>
      <c r="C384" s="18"/>
      <c r="D384" s="0" t="s">
        <v>888</v>
      </c>
      <c r="E384" s="2" t="n">
        <v>10.5</v>
      </c>
      <c r="F384" s="2" t="n">
        <v>25</v>
      </c>
      <c r="G384" s="0" t="s">
        <v>400</v>
      </c>
      <c r="H384" s="20" t="n">
        <f aca="false">+C384*E384</f>
        <v>0</v>
      </c>
      <c r="I384" s="21" t="n">
        <f aca="false">+$C384*L384</f>
        <v>0</v>
      </c>
      <c r="J384" s="21" t="n">
        <f aca="false">+$C384*M384</f>
        <v>0</v>
      </c>
      <c r="K384" s="21" t="n">
        <f aca="false">+$C384*N384</f>
        <v>0</v>
      </c>
      <c r="L384" s="0" t="n">
        <v>8.92</v>
      </c>
      <c r="M384" s="0" t="n">
        <v>8.4</v>
      </c>
      <c r="N384" s="0" t="n">
        <v>7.88</v>
      </c>
      <c r="O384" s="0" t="s">
        <v>886</v>
      </c>
      <c r="P384" s="0" t="n">
        <v>9007</v>
      </c>
      <c r="Q384" s="0" t="s">
        <v>889</v>
      </c>
      <c r="R384" s="0" t="n">
        <v>97102</v>
      </c>
      <c r="S384" s="0" t="n">
        <v>347627</v>
      </c>
    </row>
    <row r="385" customFormat="false" ht="13.2" hidden="false" customHeight="false" outlineLevel="0" collapsed="false">
      <c r="A385" s="0" t="n">
        <v>535</v>
      </c>
      <c r="B385" s="0" t="n">
        <v>468</v>
      </c>
      <c r="C385" s="18"/>
      <c r="D385" s="0" t="s">
        <v>890</v>
      </c>
      <c r="E385" s="2" t="n">
        <v>9</v>
      </c>
      <c r="F385" s="2" t="n">
        <v>25</v>
      </c>
      <c r="G385" s="0" t="s">
        <v>400</v>
      </c>
      <c r="H385" s="20" t="n">
        <f aca="false">+C385*E385</f>
        <v>0</v>
      </c>
      <c r="I385" s="21" t="n">
        <f aca="false">+$C385*L385</f>
        <v>0</v>
      </c>
      <c r="J385" s="21" t="n">
        <f aca="false">+$C385*M385</f>
        <v>0</v>
      </c>
      <c r="K385" s="21" t="n">
        <f aca="false">+$C385*N385</f>
        <v>0</v>
      </c>
      <c r="L385" s="0" t="n">
        <v>7.65</v>
      </c>
      <c r="M385" s="0" t="n">
        <v>7.2</v>
      </c>
      <c r="N385" s="0" t="n">
        <v>6.75</v>
      </c>
      <c r="O385" s="0" t="s">
        <v>576</v>
      </c>
      <c r="P385" s="0" t="n">
        <v>8</v>
      </c>
      <c r="Q385" s="0" t="s">
        <v>864</v>
      </c>
      <c r="R385" s="0" t="n">
        <v>97062</v>
      </c>
      <c r="S385" s="0" t="n">
        <v>347628</v>
      </c>
    </row>
    <row r="386" customFormat="false" ht="13.2" hidden="false" customHeight="false" outlineLevel="0" collapsed="false">
      <c r="A386" s="0" t="n">
        <v>535</v>
      </c>
      <c r="B386" s="0" t="n">
        <v>469</v>
      </c>
      <c r="C386" s="18"/>
      <c r="D386" s="0" t="s">
        <v>891</v>
      </c>
      <c r="E386" s="2" t="n">
        <v>9</v>
      </c>
      <c r="F386" s="2" t="n">
        <v>25</v>
      </c>
      <c r="G386" s="0" t="s">
        <v>400</v>
      </c>
      <c r="H386" s="20" t="n">
        <f aca="false">+C386*E386</f>
        <v>0</v>
      </c>
      <c r="I386" s="21" t="n">
        <f aca="false">+$C386*L386</f>
        <v>0</v>
      </c>
      <c r="J386" s="21" t="n">
        <f aca="false">+$C386*M386</f>
        <v>0</v>
      </c>
      <c r="K386" s="21" t="n">
        <f aca="false">+$C386*N386</f>
        <v>0</v>
      </c>
      <c r="L386" s="0" t="n">
        <v>7.65</v>
      </c>
      <c r="M386" s="0" t="n">
        <v>7.2</v>
      </c>
      <c r="N386" s="0" t="n">
        <v>6.75</v>
      </c>
      <c r="O386" s="0" t="s">
        <v>576</v>
      </c>
      <c r="P386" s="0" t="n">
        <v>9008</v>
      </c>
      <c r="Q386" s="0" t="s">
        <v>892</v>
      </c>
      <c r="R386" s="0" t="n">
        <v>97062</v>
      </c>
      <c r="S386" s="0" t="n">
        <v>347629</v>
      </c>
    </row>
    <row r="387" customFormat="false" ht="13.2" hidden="false" customHeight="false" outlineLevel="0" collapsed="false">
      <c r="A387" s="0" t="n">
        <v>535</v>
      </c>
      <c r="B387" s="0" t="n">
        <v>471</v>
      </c>
      <c r="C387" s="18"/>
      <c r="D387" s="0" t="s">
        <v>893</v>
      </c>
      <c r="E387" s="2" t="n">
        <v>9</v>
      </c>
      <c r="F387" s="2" t="n">
        <v>25</v>
      </c>
      <c r="G387" s="0" t="s">
        <v>400</v>
      </c>
      <c r="H387" s="20" t="n">
        <f aca="false">+C387*E387</f>
        <v>0</v>
      </c>
      <c r="I387" s="21" t="n">
        <f aca="false">+$C387*L387</f>
        <v>0</v>
      </c>
      <c r="J387" s="21" t="n">
        <f aca="false">+$C387*M387</f>
        <v>0</v>
      </c>
      <c r="K387" s="21" t="n">
        <f aca="false">+$C387*N387</f>
        <v>0</v>
      </c>
      <c r="L387" s="0" t="n">
        <v>7.65</v>
      </c>
      <c r="M387" s="0" t="n">
        <v>7.2</v>
      </c>
      <c r="N387" s="0" t="n">
        <v>6.75</v>
      </c>
      <c r="O387" s="0" t="s">
        <v>576</v>
      </c>
      <c r="P387" s="0" t="n">
        <v>8008</v>
      </c>
      <c r="Q387" s="0" t="s">
        <v>894</v>
      </c>
      <c r="R387" s="0" t="n">
        <v>97062</v>
      </c>
      <c r="S387" s="0" t="n">
        <v>347631</v>
      </c>
    </row>
    <row r="388" customFormat="false" ht="13.2" hidden="false" customHeight="false" outlineLevel="0" collapsed="false">
      <c r="A388" s="0" t="n">
        <v>535</v>
      </c>
      <c r="B388" s="0" t="n">
        <v>472</v>
      </c>
      <c r="C388" s="18"/>
      <c r="D388" s="0" t="s">
        <v>895</v>
      </c>
      <c r="E388" s="2" t="n">
        <v>9</v>
      </c>
      <c r="F388" s="2" t="n">
        <v>25</v>
      </c>
      <c r="G388" s="0" t="s">
        <v>400</v>
      </c>
      <c r="H388" s="20" t="n">
        <f aca="false">+C388*E388</f>
        <v>0</v>
      </c>
      <c r="I388" s="21" t="n">
        <f aca="false">+$C388*L388</f>
        <v>0</v>
      </c>
      <c r="J388" s="21" t="n">
        <f aca="false">+$C388*M388</f>
        <v>0</v>
      </c>
      <c r="K388" s="21" t="n">
        <f aca="false">+$C388*N388</f>
        <v>0</v>
      </c>
      <c r="L388" s="0" t="n">
        <v>7.65</v>
      </c>
      <c r="M388" s="0" t="n">
        <v>7.2</v>
      </c>
      <c r="N388" s="0" t="n">
        <v>6.75</v>
      </c>
      <c r="O388" s="0" t="s">
        <v>576</v>
      </c>
      <c r="P388" s="0" t="n">
        <v>7008</v>
      </c>
      <c r="Q388" s="0" t="s">
        <v>896</v>
      </c>
      <c r="R388" s="0" t="n">
        <v>97062</v>
      </c>
      <c r="S388" s="0" t="n">
        <v>347632</v>
      </c>
    </row>
    <row r="389" customFormat="false" ht="13.2" hidden="false" customHeight="false" outlineLevel="0" collapsed="false">
      <c r="A389" s="0" t="n">
        <v>535</v>
      </c>
      <c r="B389" s="0" t="n">
        <v>473</v>
      </c>
      <c r="C389" s="18"/>
      <c r="D389" s="0" t="s">
        <v>897</v>
      </c>
      <c r="E389" s="2" t="n">
        <v>10.5</v>
      </c>
      <c r="F389" s="2" t="n">
        <v>25</v>
      </c>
      <c r="G389" s="0" t="s">
        <v>400</v>
      </c>
      <c r="H389" s="20" t="n">
        <f aca="false">+C389*E389</f>
        <v>0</v>
      </c>
      <c r="I389" s="21" t="n">
        <f aca="false">+$C389*L389</f>
        <v>0</v>
      </c>
      <c r="J389" s="21" t="n">
        <f aca="false">+$C389*M389</f>
        <v>0</v>
      </c>
      <c r="K389" s="21" t="n">
        <f aca="false">+$C389*N389</f>
        <v>0</v>
      </c>
      <c r="L389" s="0" t="n">
        <v>8.92</v>
      </c>
      <c r="M389" s="0" t="n">
        <v>8.4</v>
      </c>
      <c r="N389" s="0" t="n">
        <v>7.88</v>
      </c>
      <c r="O389" s="0" t="s">
        <v>898</v>
      </c>
      <c r="P389" s="0" t="n">
        <v>1</v>
      </c>
      <c r="Q389" s="0" t="s">
        <v>864</v>
      </c>
      <c r="R389" s="0" t="n">
        <v>98774</v>
      </c>
      <c r="S389" s="0" t="n">
        <v>347633</v>
      </c>
    </row>
    <row r="390" customFormat="false" ht="13.2" hidden="false" customHeight="false" outlineLevel="0" collapsed="false">
      <c r="A390" s="0" t="n">
        <v>535</v>
      </c>
      <c r="B390" s="0" t="n">
        <v>475</v>
      </c>
      <c r="C390" s="18"/>
      <c r="D390" s="0" t="s">
        <v>899</v>
      </c>
      <c r="E390" s="2" t="n">
        <v>10.5</v>
      </c>
      <c r="F390" s="2" t="n">
        <v>25</v>
      </c>
      <c r="G390" s="0" t="s">
        <v>400</v>
      </c>
      <c r="H390" s="20" t="n">
        <f aca="false">+C390*E390</f>
        <v>0</v>
      </c>
      <c r="I390" s="21" t="n">
        <f aca="false">+$C390*L390</f>
        <v>0</v>
      </c>
      <c r="J390" s="21" t="n">
        <f aca="false">+$C390*M390</f>
        <v>0</v>
      </c>
      <c r="K390" s="21" t="n">
        <f aca="false">+$C390*N390</f>
        <v>0</v>
      </c>
      <c r="L390" s="0" t="n">
        <v>8.92</v>
      </c>
      <c r="M390" s="0" t="n">
        <v>8.4</v>
      </c>
      <c r="N390" s="0" t="n">
        <v>7.88</v>
      </c>
      <c r="O390" s="0" t="s">
        <v>898</v>
      </c>
      <c r="P390" s="0" t="n">
        <v>9001</v>
      </c>
      <c r="Q390" s="0" t="s">
        <v>900</v>
      </c>
      <c r="R390" s="0" t="n">
        <v>98774</v>
      </c>
      <c r="S390" s="0" t="n">
        <v>347635</v>
      </c>
    </row>
    <row r="391" customFormat="false" ht="13.2" hidden="false" customHeight="false" outlineLevel="0" collapsed="false">
      <c r="A391" s="0" t="n">
        <v>535</v>
      </c>
      <c r="B391" s="0" t="n">
        <v>476</v>
      </c>
      <c r="C391" s="18"/>
      <c r="D391" s="0" t="s">
        <v>901</v>
      </c>
      <c r="E391" s="2" t="n">
        <v>10.5</v>
      </c>
      <c r="F391" s="2" t="n">
        <v>25</v>
      </c>
      <c r="G391" s="0" t="s">
        <v>400</v>
      </c>
      <c r="H391" s="20" t="n">
        <f aca="false">+C391*E391</f>
        <v>0</v>
      </c>
      <c r="I391" s="21" t="n">
        <f aca="false">+$C391*L391</f>
        <v>0</v>
      </c>
      <c r="J391" s="21" t="n">
        <f aca="false">+$C391*M391</f>
        <v>0</v>
      </c>
      <c r="K391" s="21" t="n">
        <f aca="false">+$C391*N391</f>
        <v>0</v>
      </c>
      <c r="L391" s="0" t="n">
        <v>8.92</v>
      </c>
      <c r="M391" s="0" t="n">
        <v>8.4</v>
      </c>
      <c r="N391" s="0" t="n">
        <v>7.88</v>
      </c>
      <c r="O391" s="0" t="s">
        <v>898</v>
      </c>
      <c r="P391" s="0" t="n">
        <v>8001</v>
      </c>
      <c r="Q391" s="0" t="s">
        <v>902</v>
      </c>
      <c r="R391" s="0" t="n">
        <v>98774</v>
      </c>
      <c r="S391" s="0" t="n">
        <v>347636</v>
      </c>
    </row>
    <row r="392" customFormat="false" ht="13.2" hidden="false" customHeight="false" outlineLevel="0" collapsed="false">
      <c r="A392" s="0" t="n">
        <v>535</v>
      </c>
      <c r="B392" s="0" t="n">
        <v>477</v>
      </c>
      <c r="C392" s="18"/>
      <c r="D392" s="0" t="s">
        <v>903</v>
      </c>
      <c r="E392" s="2" t="n">
        <v>9</v>
      </c>
      <c r="F392" s="2" t="n">
        <v>25</v>
      </c>
      <c r="G392" s="0" t="s">
        <v>400</v>
      </c>
      <c r="H392" s="20" t="n">
        <f aca="false">+C392*E392</f>
        <v>0</v>
      </c>
      <c r="I392" s="21" t="n">
        <f aca="false">+$C392*L392</f>
        <v>0</v>
      </c>
      <c r="J392" s="21" t="n">
        <f aca="false">+$C392*M392</f>
        <v>0</v>
      </c>
      <c r="K392" s="21" t="n">
        <f aca="false">+$C392*N392</f>
        <v>0</v>
      </c>
      <c r="L392" s="0" t="n">
        <v>7.65</v>
      </c>
      <c r="M392" s="0" t="n">
        <v>7.2</v>
      </c>
      <c r="N392" s="0" t="n">
        <v>6.75</v>
      </c>
      <c r="O392" s="0" t="s">
        <v>652</v>
      </c>
      <c r="P392" s="0" t="n">
        <v>9</v>
      </c>
      <c r="Q392" s="0" t="s">
        <v>653</v>
      </c>
      <c r="R392" s="0" t="n">
        <v>96612</v>
      </c>
      <c r="S392" s="0" t="n">
        <v>347637</v>
      </c>
    </row>
    <row r="393" customFormat="false" ht="13.2" hidden="false" customHeight="false" outlineLevel="0" collapsed="false">
      <c r="A393" s="0" t="n">
        <v>535</v>
      </c>
      <c r="B393" s="0" t="n">
        <v>478</v>
      </c>
      <c r="C393" s="18"/>
      <c r="D393" s="0" t="s">
        <v>904</v>
      </c>
      <c r="E393" s="2" t="n">
        <v>9</v>
      </c>
      <c r="F393" s="2" t="n">
        <v>25</v>
      </c>
      <c r="G393" s="0" t="s">
        <v>400</v>
      </c>
      <c r="H393" s="20" t="n">
        <f aca="false">+C393*E393</f>
        <v>0</v>
      </c>
      <c r="I393" s="21" t="n">
        <f aca="false">+$C393*L393</f>
        <v>0</v>
      </c>
      <c r="J393" s="21" t="n">
        <f aca="false">+$C393*M393</f>
        <v>0</v>
      </c>
      <c r="K393" s="21" t="n">
        <f aca="false">+$C393*N393</f>
        <v>0</v>
      </c>
      <c r="L393" s="0" t="n">
        <v>7.65</v>
      </c>
      <c r="M393" s="0" t="n">
        <v>7.2</v>
      </c>
      <c r="N393" s="0" t="n">
        <v>6.75</v>
      </c>
      <c r="O393" s="0" t="s">
        <v>652</v>
      </c>
      <c r="P393" s="0" t="n">
        <v>9009</v>
      </c>
      <c r="Q393" s="0" t="s">
        <v>892</v>
      </c>
      <c r="R393" s="0" t="n">
        <v>96612</v>
      </c>
      <c r="S393" s="0" t="n">
        <v>347638</v>
      </c>
    </row>
    <row r="394" customFormat="false" ht="13.2" hidden="false" customHeight="false" outlineLevel="0" collapsed="false">
      <c r="A394" s="0" t="n">
        <v>535</v>
      </c>
      <c r="B394" s="0" t="n">
        <v>480</v>
      </c>
      <c r="C394" s="18"/>
      <c r="D394" s="0" t="s">
        <v>905</v>
      </c>
      <c r="E394" s="2" t="n">
        <v>9</v>
      </c>
      <c r="F394" s="2" t="n">
        <v>25</v>
      </c>
      <c r="G394" s="0" t="s">
        <v>400</v>
      </c>
      <c r="H394" s="20" t="n">
        <f aca="false">+C394*E394</f>
        <v>0</v>
      </c>
      <c r="I394" s="21" t="n">
        <f aca="false">+$C394*L394</f>
        <v>0</v>
      </c>
      <c r="J394" s="21" t="n">
        <f aca="false">+$C394*M394</f>
        <v>0</v>
      </c>
      <c r="K394" s="21" t="n">
        <f aca="false">+$C394*N394</f>
        <v>0</v>
      </c>
      <c r="L394" s="0" t="n">
        <v>7.65</v>
      </c>
      <c r="M394" s="0" t="n">
        <v>7.2</v>
      </c>
      <c r="N394" s="0" t="n">
        <v>6.75</v>
      </c>
      <c r="O394" s="0" t="s">
        <v>652</v>
      </c>
      <c r="P394" s="0" t="n">
        <v>8009</v>
      </c>
      <c r="Q394" s="0" t="s">
        <v>612</v>
      </c>
      <c r="R394" s="0" t="n">
        <v>96612</v>
      </c>
      <c r="S394" s="0" t="n">
        <v>347640</v>
      </c>
    </row>
    <row r="395" customFormat="false" ht="13.2" hidden="false" customHeight="false" outlineLevel="0" collapsed="false">
      <c r="A395" s="0" t="n">
        <v>535</v>
      </c>
      <c r="B395" s="0" t="n">
        <v>481</v>
      </c>
      <c r="C395" s="18"/>
      <c r="D395" s="0" t="s">
        <v>906</v>
      </c>
      <c r="E395" s="2" t="n">
        <v>9</v>
      </c>
      <c r="F395" s="2" t="n">
        <v>25</v>
      </c>
      <c r="G395" s="0" t="s">
        <v>400</v>
      </c>
      <c r="H395" s="20" t="n">
        <f aca="false">+C395*E395</f>
        <v>0</v>
      </c>
      <c r="I395" s="21" t="n">
        <f aca="false">+$C395*L395</f>
        <v>0</v>
      </c>
      <c r="J395" s="21" t="n">
        <f aca="false">+$C395*M395</f>
        <v>0</v>
      </c>
      <c r="K395" s="21" t="n">
        <f aca="false">+$C395*N395</f>
        <v>0</v>
      </c>
      <c r="L395" s="0" t="n">
        <v>7.65</v>
      </c>
      <c r="M395" s="0" t="n">
        <v>7.2</v>
      </c>
      <c r="N395" s="0" t="n">
        <v>6.75</v>
      </c>
      <c r="O395" s="0" t="s">
        <v>907</v>
      </c>
      <c r="P395" s="0" t="n">
        <v>3</v>
      </c>
      <c r="R395" s="0" t="n">
        <v>97399</v>
      </c>
      <c r="S395" s="0" t="n">
        <v>347641</v>
      </c>
    </row>
    <row r="396" customFormat="false" ht="13.2" hidden="false" customHeight="false" outlineLevel="0" collapsed="false">
      <c r="A396" s="0" t="n">
        <v>535</v>
      </c>
      <c r="B396" s="0" t="n">
        <v>482</v>
      </c>
      <c r="C396" s="18"/>
      <c r="D396" s="0" t="s">
        <v>908</v>
      </c>
      <c r="E396" s="2" t="n">
        <v>9</v>
      </c>
      <c r="F396" s="2" t="n">
        <v>25</v>
      </c>
      <c r="G396" s="0" t="s">
        <v>400</v>
      </c>
      <c r="H396" s="20" t="n">
        <f aca="false">+C396*E396</f>
        <v>0</v>
      </c>
      <c r="I396" s="21" t="n">
        <f aca="false">+$C396*L396</f>
        <v>0</v>
      </c>
      <c r="J396" s="21" t="n">
        <f aca="false">+$C396*M396</f>
        <v>0</v>
      </c>
      <c r="K396" s="21" t="n">
        <f aca="false">+$C396*N396</f>
        <v>0</v>
      </c>
      <c r="L396" s="0" t="n">
        <v>7.65</v>
      </c>
      <c r="M396" s="0" t="n">
        <v>7.2</v>
      </c>
      <c r="N396" s="0" t="n">
        <v>6.75</v>
      </c>
      <c r="O396" s="0" t="s">
        <v>686</v>
      </c>
      <c r="P396" s="0" t="n">
        <v>6</v>
      </c>
      <c r="Q396" s="0" t="s">
        <v>864</v>
      </c>
      <c r="R396" s="0" t="n">
        <v>97660</v>
      </c>
      <c r="S396" s="0" t="n">
        <v>347642</v>
      </c>
    </row>
    <row r="397" customFormat="false" ht="13.2" hidden="false" customHeight="false" outlineLevel="0" collapsed="false">
      <c r="A397" s="0" t="n">
        <v>535</v>
      </c>
      <c r="B397" s="0" t="n">
        <v>483</v>
      </c>
      <c r="C397" s="18"/>
      <c r="D397" s="0" t="s">
        <v>909</v>
      </c>
      <c r="E397" s="2" t="n">
        <v>9</v>
      </c>
      <c r="F397" s="2" t="n">
        <v>25</v>
      </c>
      <c r="G397" s="0" t="s">
        <v>400</v>
      </c>
      <c r="H397" s="20" t="n">
        <f aca="false">+C397*E397</f>
        <v>0</v>
      </c>
      <c r="I397" s="21" t="n">
        <f aca="false">+$C397*L397</f>
        <v>0</v>
      </c>
      <c r="J397" s="21" t="n">
        <f aca="false">+$C397*M397</f>
        <v>0</v>
      </c>
      <c r="K397" s="21" t="n">
        <f aca="false">+$C397*N397</f>
        <v>0</v>
      </c>
      <c r="L397" s="0" t="n">
        <v>7.65</v>
      </c>
      <c r="M397" s="0" t="n">
        <v>7.2</v>
      </c>
      <c r="N397" s="0" t="n">
        <v>6.75</v>
      </c>
      <c r="O397" s="0" t="s">
        <v>686</v>
      </c>
      <c r="P397" s="0" t="n">
        <v>9006</v>
      </c>
      <c r="Q397" s="0" t="s">
        <v>641</v>
      </c>
      <c r="R397" s="0" t="n">
        <v>97660</v>
      </c>
      <c r="S397" s="0" t="n">
        <v>347643</v>
      </c>
    </row>
    <row r="398" customFormat="false" ht="13.2" hidden="false" customHeight="false" outlineLevel="0" collapsed="false">
      <c r="A398" s="0" t="n">
        <v>535</v>
      </c>
      <c r="B398" s="0" t="n">
        <v>484</v>
      </c>
      <c r="C398" s="18"/>
      <c r="D398" s="0" t="s">
        <v>910</v>
      </c>
      <c r="E398" s="2" t="n">
        <v>10.5</v>
      </c>
      <c r="F398" s="2" t="n">
        <v>25</v>
      </c>
      <c r="G398" s="0" t="s">
        <v>400</v>
      </c>
      <c r="H398" s="20" t="n">
        <f aca="false">+C398*E398</f>
        <v>0</v>
      </c>
      <c r="I398" s="21" t="n">
        <f aca="false">+$C398*L398</f>
        <v>0</v>
      </c>
      <c r="J398" s="21" t="n">
        <f aca="false">+$C398*M398</f>
        <v>0</v>
      </c>
      <c r="K398" s="21" t="n">
        <f aca="false">+$C398*N398</f>
        <v>0</v>
      </c>
      <c r="L398" s="0" t="n">
        <v>8.92</v>
      </c>
      <c r="M398" s="0" t="n">
        <v>8.4</v>
      </c>
      <c r="N398" s="0" t="n">
        <v>7.88</v>
      </c>
      <c r="O398" s="0" t="s">
        <v>911</v>
      </c>
      <c r="P398" s="0" t="n">
        <v>1</v>
      </c>
      <c r="Q398" s="0" t="s">
        <v>864</v>
      </c>
      <c r="R398" s="0" t="n">
        <v>98775</v>
      </c>
      <c r="S398" s="0" t="n">
        <v>347644</v>
      </c>
    </row>
    <row r="399" customFormat="false" ht="13.2" hidden="false" customHeight="false" outlineLevel="0" collapsed="false">
      <c r="A399" s="0" t="n">
        <v>535</v>
      </c>
      <c r="B399" s="0" t="n">
        <v>485</v>
      </c>
      <c r="C399" s="18"/>
      <c r="D399" s="0" t="s">
        <v>912</v>
      </c>
      <c r="E399" s="2" t="n">
        <v>10.5</v>
      </c>
      <c r="F399" s="2" t="n">
        <v>25</v>
      </c>
      <c r="G399" s="0" t="s">
        <v>400</v>
      </c>
      <c r="H399" s="20" t="n">
        <f aca="false">+C399*E399</f>
        <v>0</v>
      </c>
      <c r="I399" s="21" t="n">
        <f aca="false">+$C399*L399</f>
        <v>0</v>
      </c>
      <c r="J399" s="21" t="n">
        <f aca="false">+$C399*M399</f>
        <v>0</v>
      </c>
      <c r="K399" s="21" t="n">
        <f aca="false">+$C399*N399</f>
        <v>0</v>
      </c>
      <c r="L399" s="0" t="n">
        <v>8.92</v>
      </c>
      <c r="M399" s="0" t="n">
        <v>8.4</v>
      </c>
      <c r="N399" s="0" t="n">
        <v>7.88</v>
      </c>
      <c r="O399" s="0" t="s">
        <v>911</v>
      </c>
      <c r="P399" s="0" t="n">
        <v>9001</v>
      </c>
      <c r="Q399" s="0" t="s">
        <v>913</v>
      </c>
      <c r="R399" s="0" t="n">
        <v>98775</v>
      </c>
      <c r="S399" s="0" t="n">
        <v>347645</v>
      </c>
    </row>
    <row r="400" customFormat="false" ht="13.2" hidden="false" customHeight="false" outlineLevel="0" collapsed="false">
      <c r="A400" s="0" t="n">
        <v>535</v>
      </c>
      <c r="B400" s="0" t="n">
        <v>487</v>
      </c>
      <c r="C400" s="18"/>
      <c r="D400" s="0" t="s">
        <v>914</v>
      </c>
      <c r="E400" s="2" t="n">
        <v>10.5</v>
      </c>
      <c r="F400" s="2" t="n">
        <v>25</v>
      </c>
      <c r="G400" s="0" t="s">
        <v>400</v>
      </c>
      <c r="H400" s="20" t="n">
        <f aca="false">+C400*E400</f>
        <v>0</v>
      </c>
      <c r="I400" s="21" t="n">
        <f aca="false">+$C400*L400</f>
        <v>0</v>
      </c>
      <c r="J400" s="21" t="n">
        <f aca="false">+$C400*M400</f>
        <v>0</v>
      </c>
      <c r="K400" s="21" t="n">
        <f aca="false">+$C400*N400</f>
        <v>0</v>
      </c>
      <c r="L400" s="0" t="n">
        <v>8.92</v>
      </c>
      <c r="M400" s="0" t="n">
        <v>8.4</v>
      </c>
      <c r="N400" s="0" t="n">
        <v>7.88</v>
      </c>
      <c r="O400" s="0" t="s">
        <v>911</v>
      </c>
      <c r="P400" s="0" t="n">
        <v>7001</v>
      </c>
      <c r="Q400" s="0" t="s">
        <v>915</v>
      </c>
      <c r="R400" s="0" t="n">
        <v>98775</v>
      </c>
      <c r="S400" s="0" t="n">
        <v>347647</v>
      </c>
    </row>
    <row r="401" customFormat="false" ht="13.2" hidden="false" customHeight="false" outlineLevel="0" collapsed="false">
      <c r="A401" s="0" t="n">
        <v>535</v>
      </c>
      <c r="B401" s="0" t="n">
        <v>488</v>
      </c>
      <c r="C401" s="18"/>
      <c r="D401" s="0" t="s">
        <v>916</v>
      </c>
      <c r="E401" s="2" t="n">
        <v>10.5</v>
      </c>
      <c r="F401" s="2" t="n">
        <v>25</v>
      </c>
      <c r="G401" s="0" t="s">
        <v>400</v>
      </c>
      <c r="H401" s="20" t="n">
        <f aca="false">+C401*E401</f>
        <v>0</v>
      </c>
      <c r="I401" s="21" t="n">
        <f aca="false">+$C401*L401</f>
        <v>0</v>
      </c>
      <c r="J401" s="21" t="n">
        <f aca="false">+$C401*M401</f>
        <v>0</v>
      </c>
      <c r="K401" s="21" t="n">
        <f aca="false">+$C401*N401</f>
        <v>0</v>
      </c>
      <c r="L401" s="0" t="n">
        <v>8.92</v>
      </c>
      <c r="M401" s="0" t="n">
        <v>8.4</v>
      </c>
      <c r="N401" s="0" t="n">
        <v>7.88</v>
      </c>
      <c r="O401" s="0" t="s">
        <v>911</v>
      </c>
      <c r="P401" s="0" t="n">
        <v>8001</v>
      </c>
      <c r="Q401" s="0" t="s">
        <v>917</v>
      </c>
      <c r="R401" s="0" t="n">
        <v>98775</v>
      </c>
      <c r="S401" s="0" t="n">
        <v>347648</v>
      </c>
    </row>
    <row r="402" customFormat="false" ht="13.2" hidden="false" customHeight="false" outlineLevel="0" collapsed="false">
      <c r="A402" s="0" t="n">
        <v>535</v>
      </c>
      <c r="B402" s="0" t="n">
        <v>489</v>
      </c>
      <c r="C402" s="18"/>
      <c r="D402" s="0" t="s">
        <v>918</v>
      </c>
      <c r="E402" s="2" t="n">
        <v>10.5</v>
      </c>
      <c r="F402" s="2" t="n">
        <v>25</v>
      </c>
      <c r="G402" s="0" t="s">
        <v>400</v>
      </c>
      <c r="H402" s="20" t="n">
        <f aca="false">+C402*E402</f>
        <v>0</v>
      </c>
      <c r="I402" s="21" t="n">
        <f aca="false">+$C402*L402</f>
        <v>0</v>
      </c>
      <c r="J402" s="21" t="n">
        <f aca="false">+$C402*M402</f>
        <v>0</v>
      </c>
      <c r="K402" s="21" t="n">
        <f aca="false">+$C402*N402</f>
        <v>0</v>
      </c>
      <c r="L402" s="0" t="n">
        <v>8.92</v>
      </c>
      <c r="M402" s="0" t="n">
        <v>8.4</v>
      </c>
      <c r="N402" s="0" t="n">
        <v>7.88</v>
      </c>
      <c r="O402" s="0" t="s">
        <v>911</v>
      </c>
      <c r="P402" s="0" t="n">
        <v>6001</v>
      </c>
      <c r="Q402" s="0" t="s">
        <v>919</v>
      </c>
      <c r="R402" s="0" t="n">
        <v>98775</v>
      </c>
      <c r="S402" s="0" t="n">
        <v>347649</v>
      </c>
    </row>
    <row r="403" customFormat="false" ht="13.2" hidden="false" customHeight="false" outlineLevel="0" collapsed="false">
      <c r="A403" s="0" t="n">
        <v>535</v>
      </c>
      <c r="B403" s="0" t="n">
        <v>491</v>
      </c>
      <c r="C403" s="18"/>
      <c r="D403" s="0" t="s">
        <v>920</v>
      </c>
      <c r="E403" s="2" t="n">
        <v>9</v>
      </c>
      <c r="F403" s="2" t="n">
        <v>25</v>
      </c>
      <c r="G403" s="0" t="s">
        <v>400</v>
      </c>
      <c r="H403" s="20" t="n">
        <f aca="false">+C403*E403</f>
        <v>0</v>
      </c>
      <c r="I403" s="21" t="n">
        <f aca="false">+$C403*L403</f>
        <v>0</v>
      </c>
      <c r="J403" s="21" t="n">
        <f aca="false">+$C403*M403</f>
        <v>0</v>
      </c>
      <c r="K403" s="21" t="n">
        <f aca="false">+$C403*N403</f>
        <v>0</v>
      </c>
      <c r="L403" s="0" t="n">
        <v>7.65</v>
      </c>
      <c r="M403" s="0" t="n">
        <v>7.2</v>
      </c>
      <c r="N403" s="0" t="n">
        <v>6.75</v>
      </c>
      <c r="O403" s="0" t="s">
        <v>921</v>
      </c>
      <c r="P403" s="0" t="n">
        <v>12</v>
      </c>
      <c r="Q403" s="0" t="s">
        <v>864</v>
      </c>
      <c r="R403" s="0" t="n">
        <v>95860</v>
      </c>
      <c r="S403" s="0" t="n">
        <v>347651</v>
      </c>
    </row>
    <row r="404" customFormat="false" ht="13.2" hidden="false" customHeight="false" outlineLevel="0" collapsed="false">
      <c r="A404" s="0" t="n">
        <v>535</v>
      </c>
      <c r="B404" s="0" t="n">
        <v>492</v>
      </c>
      <c r="C404" s="18"/>
      <c r="D404" s="0" t="s">
        <v>922</v>
      </c>
      <c r="E404" s="2" t="n">
        <v>9</v>
      </c>
      <c r="F404" s="2" t="n">
        <v>25</v>
      </c>
      <c r="G404" s="0" t="s">
        <v>400</v>
      </c>
      <c r="H404" s="20" t="n">
        <f aca="false">+C404*E404</f>
        <v>0</v>
      </c>
      <c r="I404" s="21" t="n">
        <f aca="false">+$C404*L404</f>
        <v>0</v>
      </c>
      <c r="J404" s="21" t="n">
        <f aca="false">+$C404*M404</f>
        <v>0</v>
      </c>
      <c r="K404" s="21" t="n">
        <f aca="false">+$C404*N404</f>
        <v>0</v>
      </c>
      <c r="L404" s="0" t="n">
        <v>7.65</v>
      </c>
      <c r="M404" s="0" t="n">
        <v>7.2</v>
      </c>
      <c r="N404" s="0" t="n">
        <v>6.75</v>
      </c>
      <c r="O404" s="0" t="s">
        <v>921</v>
      </c>
      <c r="P404" s="0" t="n">
        <v>9012</v>
      </c>
      <c r="Q404" s="0" t="s">
        <v>641</v>
      </c>
      <c r="R404" s="0" t="n">
        <v>95860</v>
      </c>
      <c r="S404" s="0" t="n">
        <v>347652</v>
      </c>
    </row>
    <row r="405" customFormat="false" ht="13.2" hidden="false" customHeight="false" outlineLevel="0" collapsed="false">
      <c r="A405" s="0" t="n">
        <v>535</v>
      </c>
      <c r="B405" s="0" t="n">
        <v>493</v>
      </c>
      <c r="C405" s="18"/>
      <c r="D405" s="0" t="s">
        <v>923</v>
      </c>
      <c r="E405" s="2" t="n">
        <v>10.5</v>
      </c>
      <c r="F405" s="2" t="n">
        <v>25</v>
      </c>
      <c r="G405" s="0" t="s">
        <v>400</v>
      </c>
      <c r="H405" s="20" t="n">
        <f aca="false">+C405*E405</f>
        <v>0</v>
      </c>
      <c r="I405" s="21" t="n">
        <f aca="false">+$C405*L405</f>
        <v>0</v>
      </c>
      <c r="J405" s="21" t="n">
        <f aca="false">+$C405*M405</f>
        <v>0</v>
      </c>
      <c r="K405" s="21" t="n">
        <f aca="false">+$C405*N405</f>
        <v>0</v>
      </c>
      <c r="L405" s="0" t="n">
        <v>8.92</v>
      </c>
      <c r="M405" s="0" t="n">
        <v>8.4</v>
      </c>
      <c r="N405" s="0" t="n">
        <v>7.88</v>
      </c>
      <c r="O405" s="0" t="s">
        <v>924</v>
      </c>
      <c r="P405" s="0" t="n">
        <v>9</v>
      </c>
      <c r="Q405" s="0" t="s">
        <v>925</v>
      </c>
      <c r="R405" s="0" t="n">
        <v>96611</v>
      </c>
      <c r="S405" s="0" t="n">
        <v>347653</v>
      </c>
    </row>
    <row r="406" customFormat="false" ht="13.2" hidden="false" customHeight="false" outlineLevel="0" collapsed="false">
      <c r="A406" s="0" t="n">
        <v>535</v>
      </c>
      <c r="B406" s="0" t="n">
        <v>494</v>
      </c>
      <c r="C406" s="18"/>
      <c r="D406" s="0" t="s">
        <v>926</v>
      </c>
      <c r="E406" s="2" t="n">
        <v>10.5</v>
      </c>
      <c r="F406" s="2" t="n">
        <v>25</v>
      </c>
      <c r="G406" s="0" t="s">
        <v>400</v>
      </c>
      <c r="H406" s="20" t="n">
        <f aca="false">+C406*E406</f>
        <v>0</v>
      </c>
      <c r="I406" s="21" t="n">
        <f aca="false">+$C406*L406</f>
        <v>0</v>
      </c>
      <c r="J406" s="21" t="n">
        <f aca="false">+$C406*M406</f>
        <v>0</v>
      </c>
      <c r="K406" s="21" t="n">
        <f aca="false">+$C406*N406</f>
        <v>0</v>
      </c>
      <c r="L406" s="0" t="n">
        <v>8.92</v>
      </c>
      <c r="M406" s="0" t="n">
        <v>8.4</v>
      </c>
      <c r="N406" s="0" t="n">
        <v>7.88</v>
      </c>
      <c r="O406" s="0" t="s">
        <v>924</v>
      </c>
      <c r="P406" s="0" t="n">
        <v>9009</v>
      </c>
      <c r="Q406" s="0" t="s">
        <v>927</v>
      </c>
      <c r="R406" s="0" t="n">
        <v>96611</v>
      </c>
      <c r="S406" s="0" t="n">
        <v>347654</v>
      </c>
    </row>
    <row r="407" customFormat="false" ht="13.2" hidden="false" customHeight="false" outlineLevel="0" collapsed="false">
      <c r="A407" s="0" t="n">
        <v>535</v>
      </c>
      <c r="B407" s="0" t="n">
        <v>495</v>
      </c>
      <c r="C407" s="18"/>
      <c r="D407" s="0" t="s">
        <v>928</v>
      </c>
      <c r="E407" s="2" t="n">
        <v>10.5</v>
      </c>
      <c r="F407" s="2" t="n">
        <v>25</v>
      </c>
      <c r="G407" s="0" t="s">
        <v>400</v>
      </c>
      <c r="H407" s="20" t="n">
        <f aca="false">+C407*E407</f>
        <v>0</v>
      </c>
      <c r="I407" s="21" t="n">
        <f aca="false">+$C407*L407</f>
        <v>0</v>
      </c>
      <c r="J407" s="21" t="n">
        <f aca="false">+$C407*M407</f>
        <v>0</v>
      </c>
      <c r="K407" s="21" t="n">
        <f aca="false">+$C407*N407</f>
        <v>0</v>
      </c>
      <c r="L407" s="0" t="n">
        <v>8.92</v>
      </c>
      <c r="M407" s="0" t="n">
        <v>8.4</v>
      </c>
      <c r="N407" s="0" t="n">
        <v>7.88</v>
      </c>
      <c r="O407" s="0" t="s">
        <v>924</v>
      </c>
      <c r="P407" s="0" t="n">
        <v>8009</v>
      </c>
      <c r="Q407" s="0" t="s">
        <v>929</v>
      </c>
      <c r="R407" s="0" t="n">
        <v>96611</v>
      </c>
      <c r="S407" s="0" t="n">
        <v>347655</v>
      </c>
    </row>
    <row r="408" customFormat="false" ht="13.2" hidden="false" customHeight="false" outlineLevel="0" collapsed="false">
      <c r="A408" s="0" t="n">
        <v>535</v>
      </c>
      <c r="B408" s="0" t="n">
        <v>497</v>
      </c>
      <c r="C408" s="18"/>
      <c r="D408" s="0" t="s">
        <v>930</v>
      </c>
      <c r="E408" s="2" t="n">
        <v>10.5</v>
      </c>
      <c r="F408" s="2" t="n">
        <v>25</v>
      </c>
      <c r="G408" s="0" t="s">
        <v>400</v>
      </c>
      <c r="H408" s="20" t="n">
        <f aca="false">+C408*E408</f>
        <v>0</v>
      </c>
      <c r="I408" s="21" t="n">
        <f aca="false">+$C408*L408</f>
        <v>0</v>
      </c>
      <c r="J408" s="21" t="n">
        <f aca="false">+$C408*M408</f>
        <v>0</v>
      </c>
      <c r="K408" s="21" t="n">
        <f aca="false">+$C408*N408</f>
        <v>0</v>
      </c>
      <c r="L408" s="0" t="n">
        <v>8.92</v>
      </c>
      <c r="M408" s="0" t="n">
        <v>8.4</v>
      </c>
      <c r="N408" s="0" t="n">
        <v>7.88</v>
      </c>
      <c r="O408" s="0" t="s">
        <v>559</v>
      </c>
      <c r="P408" s="0" t="n">
        <v>10</v>
      </c>
      <c r="Q408" s="0" t="s">
        <v>560</v>
      </c>
      <c r="R408" s="0" t="n">
        <v>97364</v>
      </c>
      <c r="S408" s="0" t="n">
        <v>347657</v>
      </c>
    </row>
    <row r="409" customFormat="false" ht="13.2" hidden="false" customHeight="false" outlineLevel="0" collapsed="false">
      <c r="A409" s="0" t="n">
        <v>535</v>
      </c>
      <c r="B409" s="0" t="n">
        <v>499</v>
      </c>
      <c r="C409" s="18"/>
      <c r="D409" s="0" t="s">
        <v>931</v>
      </c>
      <c r="E409" s="2" t="n">
        <v>10.5</v>
      </c>
      <c r="F409" s="2" t="n">
        <v>25</v>
      </c>
      <c r="G409" s="0" t="s">
        <v>400</v>
      </c>
      <c r="H409" s="20" t="n">
        <f aca="false">+C409*E409</f>
        <v>0</v>
      </c>
      <c r="I409" s="21" t="n">
        <f aca="false">+$C409*L409</f>
        <v>0</v>
      </c>
      <c r="J409" s="21" t="n">
        <f aca="false">+$C409*M409</f>
        <v>0</v>
      </c>
      <c r="K409" s="21" t="n">
        <f aca="false">+$C409*N409</f>
        <v>0</v>
      </c>
      <c r="L409" s="0" t="n">
        <v>8.92</v>
      </c>
      <c r="M409" s="0" t="n">
        <v>8.4</v>
      </c>
      <c r="N409" s="0" t="n">
        <v>7.88</v>
      </c>
      <c r="O409" s="0" t="s">
        <v>559</v>
      </c>
      <c r="P409" s="0" t="n">
        <v>8010</v>
      </c>
      <c r="Q409" s="0" t="s">
        <v>894</v>
      </c>
      <c r="R409" s="0" t="n">
        <v>97364</v>
      </c>
      <c r="S409" s="0" t="n">
        <v>347659</v>
      </c>
    </row>
    <row r="410" customFormat="false" ht="13.2" hidden="false" customHeight="false" outlineLevel="0" collapsed="false">
      <c r="A410" s="0" t="n">
        <v>535</v>
      </c>
      <c r="B410" s="0" t="n">
        <v>501</v>
      </c>
      <c r="C410" s="18"/>
      <c r="D410" s="0" t="s">
        <v>932</v>
      </c>
      <c r="E410" s="2" t="n">
        <v>10.5</v>
      </c>
      <c r="F410" s="2" t="n">
        <v>25</v>
      </c>
      <c r="G410" s="0" t="s">
        <v>400</v>
      </c>
      <c r="H410" s="20" t="n">
        <f aca="false">+C410*E410</f>
        <v>0</v>
      </c>
      <c r="I410" s="21" t="n">
        <f aca="false">+$C410*L410</f>
        <v>0</v>
      </c>
      <c r="J410" s="21" t="n">
        <f aca="false">+$C410*M410</f>
        <v>0</v>
      </c>
      <c r="K410" s="21" t="n">
        <f aca="false">+$C410*N410</f>
        <v>0</v>
      </c>
      <c r="L410" s="0" t="n">
        <v>8.92</v>
      </c>
      <c r="M410" s="0" t="n">
        <v>8.4</v>
      </c>
      <c r="N410" s="0" t="n">
        <v>7.88</v>
      </c>
      <c r="O410" s="0" t="s">
        <v>559</v>
      </c>
      <c r="P410" s="0" t="n">
        <v>7010</v>
      </c>
      <c r="Q410" s="0" t="s">
        <v>933</v>
      </c>
      <c r="R410" s="0" t="n">
        <v>97364</v>
      </c>
      <c r="S410" s="0" t="n">
        <v>347661</v>
      </c>
    </row>
    <row r="411" customFormat="false" ht="13.2" hidden="false" customHeight="false" outlineLevel="0" collapsed="false">
      <c r="A411" s="0" t="n">
        <v>535</v>
      </c>
      <c r="B411" s="0" t="n">
        <v>502</v>
      </c>
      <c r="C411" s="18"/>
      <c r="D411" s="0" t="s">
        <v>934</v>
      </c>
      <c r="E411" s="2" t="n">
        <v>10.5</v>
      </c>
      <c r="F411" s="2" t="n">
        <v>25</v>
      </c>
      <c r="G411" s="0" t="s">
        <v>400</v>
      </c>
      <c r="H411" s="20" t="n">
        <f aca="false">+C411*E411</f>
        <v>0</v>
      </c>
      <c r="I411" s="21" t="n">
        <f aca="false">+$C411*L411</f>
        <v>0</v>
      </c>
      <c r="J411" s="21" t="n">
        <f aca="false">+$C411*M411</f>
        <v>0</v>
      </c>
      <c r="K411" s="21" t="n">
        <f aca="false">+$C411*N411</f>
        <v>0</v>
      </c>
      <c r="L411" s="0" t="n">
        <v>8.92</v>
      </c>
      <c r="M411" s="0" t="n">
        <v>8.4</v>
      </c>
      <c r="N411" s="0" t="n">
        <v>7.88</v>
      </c>
      <c r="O411" s="0" t="s">
        <v>559</v>
      </c>
      <c r="P411" s="0" t="n">
        <v>9010</v>
      </c>
      <c r="Q411" s="0" t="s">
        <v>892</v>
      </c>
      <c r="R411" s="0" t="n">
        <v>97364</v>
      </c>
      <c r="S411" s="0" t="n">
        <v>347662</v>
      </c>
    </row>
    <row r="412" customFormat="false" ht="13.2" hidden="false" customHeight="false" outlineLevel="0" collapsed="false">
      <c r="A412" s="0" t="n">
        <v>535</v>
      </c>
      <c r="B412" s="0" t="n">
        <v>503</v>
      </c>
      <c r="C412" s="18"/>
      <c r="D412" s="0" t="s">
        <v>935</v>
      </c>
      <c r="E412" s="2" t="n">
        <v>10.5</v>
      </c>
      <c r="F412" s="2" t="n">
        <v>25</v>
      </c>
      <c r="G412" s="0" t="s">
        <v>400</v>
      </c>
      <c r="H412" s="20" t="n">
        <f aca="false">+C412*E412</f>
        <v>0</v>
      </c>
      <c r="I412" s="21" t="n">
        <f aca="false">+$C412*L412</f>
        <v>0</v>
      </c>
      <c r="J412" s="21" t="n">
        <f aca="false">+$C412*M412</f>
        <v>0</v>
      </c>
      <c r="K412" s="21" t="n">
        <f aca="false">+$C412*N412</f>
        <v>0</v>
      </c>
      <c r="L412" s="0" t="n">
        <v>8.92</v>
      </c>
      <c r="M412" s="0" t="n">
        <v>8.4</v>
      </c>
      <c r="N412" s="0" t="n">
        <v>7.88</v>
      </c>
      <c r="O412" s="0" t="s">
        <v>936</v>
      </c>
      <c r="P412" s="0" t="n">
        <v>6</v>
      </c>
      <c r="Q412" s="0" t="s">
        <v>595</v>
      </c>
      <c r="R412" s="0" t="n">
        <v>97421</v>
      </c>
      <c r="S412" s="0" t="n">
        <v>347663</v>
      </c>
    </row>
    <row r="413" customFormat="false" ht="13.2" hidden="false" customHeight="false" outlineLevel="0" collapsed="false">
      <c r="A413" s="0" t="n">
        <v>535</v>
      </c>
      <c r="B413" s="0" t="n">
        <v>504</v>
      </c>
      <c r="C413" s="18"/>
      <c r="D413" s="0" t="s">
        <v>937</v>
      </c>
      <c r="E413" s="2" t="n">
        <v>10.5</v>
      </c>
      <c r="F413" s="2" t="n">
        <v>25</v>
      </c>
      <c r="G413" s="0" t="s">
        <v>400</v>
      </c>
      <c r="H413" s="20" t="n">
        <f aca="false">+C413*E413</f>
        <v>0</v>
      </c>
      <c r="I413" s="21" t="n">
        <f aca="false">+$C413*L413</f>
        <v>0</v>
      </c>
      <c r="J413" s="21" t="n">
        <f aca="false">+$C413*M413</f>
        <v>0</v>
      </c>
      <c r="K413" s="21" t="n">
        <f aca="false">+$C413*N413</f>
        <v>0</v>
      </c>
      <c r="L413" s="0" t="n">
        <v>8.92</v>
      </c>
      <c r="M413" s="0" t="n">
        <v>8.4</v>
      </c>
      <c r="N413" s="0" t="n">
        <v>7.88</v>
      </c>
      <c r="O413" s="0" t="s">
        <v>936</v>
      </c>
      <c r="P413" s="0" t="n">
        <v>8006</v>
      </c>
      <c r="Q413" s="0" t="s">
        <v>938</v>
      </c>
      <c r="R413" s="0" t="n">
        <v>97421</v>
      </c>
      <c r="S413" s="0" t="n">
        <v>347664</v>
      </c>
    </row>
    <row r="414" customFormat="false" ht="13.2" hidden="false" customHeight="false" outlineLevel="0" collapsed="false">
      <c r="A414" s="0" t="n">
        <v>535</v>
      </c>
      <c r="B414" s="0" t="n">
        <v>506</v>
      </c>
      <c r="C414" s="18"/>
      <c r="D414" s="0" t="s">
        <v>939</v>
      </c>
      <c r="E414" s="2" t="n">
        <v>10.5</v>
      </c>
      <c r="F414" s="2" t="n">
        <v>25</v>
      </c>
      <c r="G414" s="0" t="s">
        <v>400</v>
      </c>
      <c r="H414" s="20" t="n">
        <f aca="false">+C414*E414</f>
        <v>0</v>
      </c>
      <c r="I414" s="21" t="n">
        <f aca="false">+$C414*L414</f>
        <v>0</v>
      </c>
      <c r="J414" s="21" t="n">
        <f aca="false">+$C414*M414</f>
        <v>0</v>
      </c>
      <c r="K414" s="21" t="n">
        <f aca="false">+$C414*N414</f>
        <v>0</v>
      </c>
      <c r="L414" s="0" t="n">
        <v>8.92</v>
      </c>
      <c r="M414" s="0" t="n">
        <v>8.4</v>
      </c>
      <c r="N414" s="0" t="n">
        <v>7.88</v>
      </c>
      <c r="O414" s="0" t="s">
        <v>936</v>
      </c>
      <c r="P414" s="0" t="n">
        <v>9006</v>
      </c>
      <c r="Q414" s="0" t="s">
        <v>892</v>
      </c>
      <c r="R414" s="0" t="n">
        <v>97421</v>
      </c>
      <c r="S414" s="0" t="n">
        <v>347666</v>
      </c>
    </row>
    <row r="415" customFormat="false" ht="13.2" hidden="false" customHeight="false" outlineLevel="0" collapsed="false">
      <c r="A415" s="0" t="n">
        <v>535</v>
      </c>
      <c r="B415" s="0" t="n">
        <v>507</v>
      </c>
      <c r="C415" s="18"/>
      <c r="D415" s="0" t="s">
        <v>940</v>
      </c>
      <c r="E415" s="2" t="n">
        <v>10.5</v>
      </c>
      <c r="F415" s="2" t="n">
        <v>25</v>
      </c>
      <c r="G415" s="0" t="s">
        <v>400</v>
      </c>
      <c r="H415" s="20" t="n">
        <f aca="false">+C415*E415</f>
        <v>0</v>
      </c>
      <c r="I415" s="21" t="n">
        <f aca="false">+$C415*L415</f>
        <v>0</v>
      </c>
      <c r="J415" s="21" t="n">
        <f aca="false">+$C415*M415</f>
        <v>0</v>
      </c>
      <c r="K415" s="21" t="n">
        <f aca="false">+$C415*N415</f>
        <v>0</v>
      </c>
      <c r="L415" s="0" t="n">
        <v>8.92</v>
      </c>
      <c r="M415" s="0" t="n">
        <v>8.4</v>
      </c>
      <c r="N415" s="0" t="n">
        <v>7.88</v>
      </c>
      <c r="O415" s="0" t="s">
        <v>941</v>
      </c>
      <c r="P415" s="0" t="n">
        <v>13</v>
      </c>
      <c r="Q415" s="0" t="s">
        <v>942</v>
      </c>
      <c r="R415" s="0" t="n">
        <v>95621</v>
      </c>
      <c r="S415" s="0" t="n">
        <v>347667</v>
      </c>
    </row>
    <row r="416" customFormat="false" ht="13.2" hidden="false" customHeight="false" outlineLevel="0" collapsed="false">
      <c r="A416" s="0" t="n">
        <v>535</v>
      </c>
      <c r="B416" s="0" t="n">
        <v>508</v>
      </c>
      <c r="C416" s="18"/>
      <c r="D416" s="0" t="s">
        <v>943</v>
      </c>
      <c r="E416" s="2" t="n">
        <v>25</v>
      </c>
      <c r="F416" s="2" t="n">
        <v>25</v>
      </c>
      <c r="G416" s="0" t="s">
        <v>400</v>
      </c>
      <c r="H416" s="20" t="n">
        <f aca="false">+C416*E416</f>
        <v>0</v>
      </c>
      <c r="I416" s="21" t="n">
        <f aca="false">+$C416*L416</f>
        <v>0</v>
      </c>
      <c r="J416" s="21" t="n">
        <f aca="false">+$C416*M416</f>
        <v>0</v>
      </c>
      <c r="K416" s="21" t="n">
        <f aca="false">+$C416*N416</f>
        <v>0</v>
      </c>
      <c r="L416" s="0" t="n">
        <v>21.25</v>
      </c>
      <c r="M416" s="0" t="n">
        <v>20</v>
      </c>
      <c r="N416" s="0" t="n">
        <v>18.75</v>
      </c>
      <c r="O416" s="0" t="s">
        <v>941</v>
      </c>
      <c r="P416" s="0" t="n">
        <v>9013</v>
      </c>
      <c r="Q416" s="0" t="s">
        <v>944</v>
      </c>
      <c r="R416" s="0" t="n">
        <v>95621</v>
      </c>
      <c r="S416" s="0" t="n">
        <v>347668</v>
      </c>
    </row>
    <row r="417" customFormat="false" ht="13.2" hidden="false" customHeight="false" outlineLevel="0" collapsed="false">
      <c r="A417" s="0" t="n">
        <v>535</v>
      </c>
      <c r="B417" s="0" t="n">
        <v>509</v>
      </c>
      <c r="C417" s="18"/>
      <c r="D417" s="0" t="s">
        <v>945</v>
      </c>
      <c r="E417" s="2" t="n">
        <v>10.5</v>
      </c>
      <c r="F417" s="2" t="n">
        <v>25</v>
      </c>
      <c r="G417" s="0" t="s">
        <v>400</v>
      </c>
      <c r="H417" s="20" t="n">
        <f aca="false">+C417*E417</f>
        <v>0</v>
      </c>
      <c r="I417" s="21" t="n">
        <f aca="false">+$C417*L417</f>
        <v>0</v>
      </c>
      <c r="J417" s="21" t="n">
        <f aca="false">+$C417*M417</f>
        <v>0</v>
      </c>
      <c r="K417" s="21" t="n">
        <f aca="false">+$C417*N417</f>
        <v>0</v>
      </c>
      <c r="L417" s="0" t="n">
        <v>8.92</v>
      </c>
      <c r="M417" s="0" t="n">
        <v>8.4</v>
      </c>
      <c r="N417" s="0" t="n">
        <v>7.88</v>
      </c>
      <c r="O417" s="0" t="s">
        <v>941</v>
      </c>
      <c r="P417" s="0" t="n">
        <v>8013</v>
      </c>
      <c r="Q417" s="0" t="s">
        <v>946</v>
      </c>
      <c r="R417" s="0" t="n">
        <v>95621</v>
      </c>
      <c r="S417" s="0" t="n">
        <v>347669</v>
      </c>
    </row>
    <row r="418" customFormat="false" ht="13.2" hidden="false" customHeight="false" outlineLevel="0" collapsed="false">
      <c r="A418" s="0" t="n">
        <v>535</v>
      </c>
      <c r="B418" s="0" t="n">
        <v>512</v>
      </c>
      <c r="C418" s="18"/>
      <c r="D418" s="0" t="s">
        <v>947</v>
      </c>
      <c r="E418" s="2" t="n">
        <v>10.5</v>
      </c>
      <c r="F418" s="2" t="n">
        <v>25</v>
      </c>
      <c r="G418" s="0" t="s">
        <v>400</v>
      </c>
      <c r="H418" s="20" t="n">
        <f aca="false">+C418*E418</f>
        <v>0</v>
      </c>
      <c r="I418" s="21" t="n">
        <f aca="false">+$C418*L418</f>
        <v>0</v>
      </c>
      <c r="J418" s="21" t="n">
        <f aca="false">+$C418*M418</f>
        <v>0</v>
      </c>
      <c r="K418" s="21" t="n">
        <f aca="false">+$C418*N418</f>
        <v>0</v>
      </c>
      <c r="L418" s="0" t="n">
        <v>8.92</v>
      </c>
      <c r="M418" s="0" t="n">
        <v>8.4</v>
      </c>
      <c r="N418" s="0" t="n">
        <v>7.88</v>
      </c>
      <c r="O418" s="0" t="s">
        <v>414</v>
      </c>
      <c r="P418" s="0" t="n">
        <v>9002</v>
      </c>
      <c r="Q418" s="0" t="s">
        <v>948</v>
      </c>
      <c r="R418" s="0" t="n">
        <v>576</v>
      </c>
      <c r="S418" s="0" t="n">
        <v>347676</v>
      </c>
    </row>
    <row r="419" customFormat="false" ht="13.2" hidden="false" customHeight="false" outlineLevel="0" collapsed="false">
      <c r="A419" s="0" t="n">
        <v>535</v>
      </c>
      <c r="B419" s="0" t="n">
        <v>513</v>
      </c>
      <c r="C419" s="18"/>
      <c r="D419" s="0" t="s">
        <v>949</v>
      </c>
      <c r="E419" s="2" t="n">
        <v>25</v>
      </c>
      <c r="F419" s="2" t="n">
        <v>25</v>
      </c>
      <c r="G419" s="0" t="s">
        <v>400</v>
      </c>
      <c r="H419" s="20" t="n">
        <f aca="false">+C419*E419</f>
        <v>0</v>
      </c>
      <c r="I419" s="21" t="n">
        <f aca="false">+$C419*L419</f>
        <v>0</v>
      </c>
      <c r="J419" s="21" t="n">
        <f aca="false">+$C419*M419</f>
        <v>0</v>
      </c>
      <c r="K419" s="21" t="n">
        <f aca="false">+$C419*N419</f>
        <v>0</v>
      </c>
      <c r="L419" s="0" t="n">
        <v>21.25</v>
      </c>
      <c r="M419" s="0" t="n">
        <v>20</v>
      </c>
      <c r="N419" s="0" t="n">
        <v>18.75</v>
      </c>
      <c r="O419" s="0" t="s">
        <v>414</v>
      </c>
      <c r="P419" s="0" t="n">
        <v>8002</v>
      </c>
      <c r="Q419" s="0" t="s">
        <v>950</v>
      </c>
      <c r="R419" s="0" t="n">
        <v>576</v>
      </c>
      <c r="S419" s="0" t="n">
        <v>347677</v>
      </c>
    </row>
    <row r="420" customFormat="false" ht="13.2" hidden="false" customHeight="false" outlineLevel="0" collapsed="false">
      <c r="A420" s="0" t="n">
        <v>535</v>
      </c>
      <c r="B420" s="0" t="n">
        <v>514</v>
      </c>
      <c r="C420" s="18"/>
      <c r="D420" s="0" t="s">
        <v>951</v>
      </c>
      <c r="E420" s="2" t="n">
        <v>40</v>
      </c>
      <c r="F420" s="2" t="n">
        <v>25</v>
      </c>
      <c r="G420" s="0" t="s">
        <v>952</v>
      </c>
      <c r="H420" s="20" t="n">
        <f aca="false">+C420*E420</f>
        <v>0</v>
      </c>
      <c r="I420" s="21" t="n">
        <f aca="false">+$C420*L420</f>
        <v>0</v>
      </c>
      <c r="J420" s="21" t="n">
        <f aca="false">+$C420*M420</f>
        <v>0</v>
      </c>
      <c r="K420" s="21" t="n">
        <f aca="false">+$C420*N420</f>
        <v>0</v>
      </c>
      <c r="L420" s="0" t="n">
        <v>34</v>
      </c>
      <c r="M420" s="0" t="n">
        <v>32</v>
      </c>
      <c r="N420" s="0" t="n">
        <v>30</v>
      </c>
      <c r="O420" s="0" t="s">
        <v>953</v>
      </c>
      <c r="P420" s="0" t="n">
        <v>2</v>
      </c>
      <c r="Q420" s="0" t="s">
        <v>954</v>
      </c>
      <c r="R420" s="0" t="n">
        <v>44419</v>
      </c>
      <c r="S420" s="0" t="n">
        <v>0</v>
      </c>
    </row>
    <row r="421" customFormat="false" ht="13.2" hidden="false" customHeight="false" outlineLevel="0" collapsed="false">
      <c r="A421" s="0" t="n">
        <v>535</v>
      </c>
      <c r="B421" s="0" t="n">
        <v>515</v>
      </c>
      <c r="C421" s="18"/>
      <c r="D421" s="0" t="s">
        <v>955</v>
      </c>
      <c r="E421" s="2" t="n">
        <v>36</v>
      </c>
      <c r="F421" s="2" t="n">
        <v>25</v>
      </c>
      <c r="G421" s="0" t="s">
        <v>952</v>
      </c>
      <c r="H421" s="20" t="n">
        <f aca="false">+C421*E421</f>
        <v>0</v>
      </c>
      <c r="I421" s="21" t="n">
        <f aca="false">+$C421*L421</f>
        <v>0</v>
      </c>
      <c r="J421" s="21" t="n">
        <f aca="false">+$C421*M421</f>
        <v>0</v>
      </c>
      <c r="K421" s="21" t="n">
        <f aca="false">+$C421*N421</f>
        <v>0</v>
      </c>
      <c r="L421" s="0" t="n">
        <v>30.6</v>
      </c>
      <c r="M421" s="0" t="n">
        <v>28.8</v>
      </c>
      <c r="N421" s="0" t="n">
        <v>27</v>
      </c>
      <c r="O421" s="0" t="s">
        <v>956</v>
      </c>
      <c r="P421" s="0" t="n">
        <v>0</v>
      </c>
      <c r="R421" s="0" t="n">
        <v>92431</v>
      </c>
      <c r="S421" s="0" t="n">
        <v>0</v>
      </c>
    </row>
    <row r="422" customFormat="false" ht="13.2" hidden="false" customHeight="false" outlineLevel="0" collapsed="false">
      <c r="A422" s="0" t="n">
        <v>535</v>
      </c>
      <c r="B422" s="0" t="n">
        <v>516</v>
      </c>
      <c r="C422" s="18"/>
      <c r="D422" s="0" t="s">
        <v>957</v>
      </c>
      <c r="E422" s="2" t="n">
        <v>45</v>
      </c>
      <c r="F422" s="2" t="n">
        <v>25</v>
      </c>
      <c r="G422" s="0" t="s">
        <v>952</v>
      </c>
      <c r="H422" s="20" t="n">
        <f aca="false">+C422*E422</f>
        <v>0</v>
      </c>
      <c r="I422" s="21" t="n">
        <f aca="false">+$C422*L422</f>
        <v>0</v>
      </c>
      <c r="J422" s="21" t="n">
        <f aca="false">+$C422*M422</f>
        <v>0</v>
      </c>
      <c r="K422" s="21" t="n">
        <f aca="false">+$C422*N422</f>
        <v>0</v>
      </c>
      <c r="L422" s="0" t="n">
        <v>38.25</v>
      </c>
      <c r="M422" s="0" t="n">
        <v>36</v>
      </c>
      <c r="N422" s="0" t="n">
        <v>33.75</v>
      </c>
      <c r="O422" s="0" t="s">
        <v>958</v>
      </c>
      <c r="P422" s="0" t="n">
        <v>0</v>
      </c>
      <c r="R422" s="0" t="n">
        <v>73985</v>
      </c>
      <c r="S422" s="0" t="n">
        <v>0</v>
      </c>
    </row>
    <row r="423" customFormat="false" ht="13.2" hidden="false" customHeight="false" outlineLevel="0" collapsed="false">
      <c r="A423" s="0" t="n">
        <v>535</v>
      </c>
      <c r="B423" s="0" t="n">
        <v>517</v>
      </c>
      <c r="C423" s="18"/>
      <c r="D423" s="0" t="s">
        <v>959</v>
      </c>
      <c r="E423" s="2" t="n">
        <v>33</v>
      </c>
      <c r="F423" s="2" t="n">
        <v>25</v>
      </c>
      <c r="G423" s="0" t="s">
        <v>952</v>
      </c>
      <c r="H423" s="20" t="n">
        <f aca="false">+C423*E423</f>
        <v>0</v>
      </c>
      <c r="I423" s="21" t="n">
        <f aca="false">+$C423*L423</f>
        <v>0</v>
      </c>
      <c r="J423" s="21" t="n">
        <f aca="false">+$C423*M423</f>
        <v>0</v>
      </c>
      <c r="K423" s="21" t="n">
        <f aca="false">+$C423*N423</f>
        <v>0</v>
      </c>
      <c r="L423" s="0" t="n">
        <v>28.05</v>
      </c>
      <c r="M423" s="0" t="n">
        <v>26.4</v>
      </c>
      <c r="N423" s="0" t="n">
        <v>24.75</v>
      </c>
      <c r="O423" s="0" t="s">
        <v>960</v>
      </c>
      <c r="P423" s="0" t="n">
        <v>1</v>
      </c>
      <c r="Q423" s="0" t="s">
        <v>961</v>
      </c>
      <c r="R423" s="0" t="n">
        <v>68236</v>
      </c>
      <c r="S423" s="0" t="n">
        <v>0</v>
      </c>
    </row>
    <row r="424" customFormat="false" ht="13.2" hidden="false" customHeight="false" outlineLevel="0" collapsed="false">
      <c r="A424" s="0" t="n">
        <v>535</v>
      </c>
      <c r="B424" s="0" t="n">
        <v>518</v>
      </c>
      <c r="C424" s="18"/>
      <c r="D424" s="0" t="s">
        <v>962</v>
      </c>
      <c r="E424" s="2" t="n">
        <v>35</v>
      </c>
      <c r="F424" s="2" t="n">
        <v>25</v>
      </c>
      <c r="G424" s="0" t="s">
        <v>952</v>
      </c>
      <c r="H424" s="20" t="n">
        <f aca="false">+C424*E424</f>
        <v>0</v>
      </c>
      <c r="I424" s="21" t="n">
        <f aca="false">+$C424*L424</f>
        <v>0</v>
      </c>
      <c r="J424" s="21" t="n">
        <f aca="false">+$C424*M424</f>
        <v>0</v>
      </c>
      <c r="K424" s="21" t="n">
        <f aca="false">+$C424*N424</f>
        <v>0</v>
      </c>
      <c r="L424" s="0" t="n">
        <v>29.75</v>
      </c>
      <c r="M424" s="0" t="n">
        <v>28</v>
      </c>
      <c r="N424" s="0" t="n">
        <v>26.25</v>
      </c>
      <c r="O424" s="0" t="s">
        <v>963</v>
      </c>
      <c r="P424" s="0" t="n">
        <v>1</v>
      </c>
      <c r="R424" s="0" t="n">
        <v>85531</v>
      </c>
      <c r="S424" s="0" t="n">
        <v>347678</v>
      </c>
    </row>
    <row r="425" customFormat="false" ht="13.2" hidden="false" customHeight="false" outlineLevel="0" collapsed="false">
      <c r="A425" s="0" t="n">
        <v>535</v>
      </c>
      <c r="B425" s="0" t="n">
        <v>519</v>
      </c>
      <c r="C425" s="18"/>
      <c r="D425" s="0" t="s">
        <v>964</v>
      </c>
      <c r="E425" s="2" t="n">
        <v>14.5</v>
      </c>
      <c r="F425" s="2" t="n">
        <v>25</v>
      </c>
      <c r="G425" s="0" t="s">
        <v>952</v>
      </c>
      <c r="H425" s="20" t="n">
        <f aca="false">+C425*E425</f>
        <v>0</v>
      </c>
      <c r="I425" s="21" t="n">
        <f aca="false">+$C425*L425</f>
        <v>0</v>
      </c>
      <c r="J425" s="21" t="n">
        <f aca="false">+$C425*M425</f>
        <v>0</v>
      </c>
      <c r="K425" s="21" t="n">
        <f aca="false">+$C425*N425</f>
        <v>0</v>
      </c>
      <c r="L425" s="0" t="n">
        <v>12.33</v>
      </c>
      <c r="M425" s="0" t="n">
        <v>11.6</v>
      </c>
      <c r="N425" s="0" t="n">
        <v>10.88</v>
      </c>
      <c r="O425" s="0" t="s">
        <v>965</v>
      </c>
      <c r="P425" s="0" t="n">
        <v>0</v>
      </c>
      <c r="Q425" s="0" t="s">
        <v>966</v>
      </c>
      <c r="R425" s="0" t="n">
        <v>87860</v>
      </c>
      <c r="S425" s="0" t="n">
        <v>0</v>
      </c>
    </row>
    <row r="426" customFormat="false" ht="13.2" hidden="false" customHeight="false" outlineLevel="0" collapsed="false">
      <c r="A426" s="0" t="n">
        <v>535</v>
      </c>
      <c r="B426" s="0" t="n">
        <v>520</v>
      </c>
      <c r="C426" s="18"/>
      <c r="D426" s="0" t="s">
        <v>967</v>
      </c>
      <c r="E426" s="2" t="n">
        <v>14.5</v>
      </c>
      <c r="F426" s="2" t="n">
        <v>25</v>
      </c>
      <c r="G426" s="0" t="s">
        <v>952</v>
      </c>
      <c r="H426" s="20" t="n">
        <f aca="false">+C426*E426</f>
        <v>0</v>
      </c>
      <c r="I426" s="21" t="n">
        <f aca="false">+$C426*L426</f>
        <v>0</v>
      </c>
      <c r="J426" s="21" t="n">
        <f aca="false">+$C426*M426</f>
        <v>0</v>
      </c>
      <c r="K426" s="21" t="n">
        <f aca="false">+$C426*N426</f>
        <v>0</v>
      </c>
      <c r="L426" s="0" t="n">
        <v>12.33</v>
      </c>
      <c r="M426" s="0" t="n">
        <v>11.6</v>
      </c>
      <c r="N426" s="0" t="n">
        <v>10.88</v>
      </c>
      <c r="O426" s="0" t="s">
        <v>965</v>
      </c>
      <c r="P426" s="0" t="n">
        <v>9000</v>
      </c>
      <c r="Q426" s="0" t="s">
        <v>968</v>
      </c>
      <c r="R426" s="0" t="n">
        <v>87860</v>
      </c>
      <c r="S426" s="0" t="n">
        <v>347679</v>
      </c>
    </row>
    <row r="427" customFormat="false" ht="13.2" hidden="false" customHeight="false" outlineLevel="0" collapsed="false">
      <c r="A427" s="0" t="n">
        <v>535</v>
      </c>
      <c r="B427" s="0" t="n">
        <v>521</v>
      </c>
      <c r="C427" s="18"/>
      <c r="D427" s="0" t="s">
        <v>969</v>
      </c>
      <c r="E427" s="2" t="n">
        <v>14.5</v>
      </c>
      <c r="F427" s="2" t="n">
        <v>25</v>
      </c>
      <c r="G427" s="0" t="s">
        <v>952</v>
      </c>
      <c r="H427" s="20" t="n">
        <f aca="false">+C427*E427</f>
        <v>0</v>
      </c>
      <c r="I427" s="21" t="n">
        <f aca="false">+$C427*L427</f>
        <v>0</v>
      </c>
      <c r="J427" s="21" t="n">
        <f aca="false">+$C427*M427</f>
        <v>0</v>
      </c>
      <c r="K427" s="21" t="n">
        <f aca="false">+$C427*N427</f>
        <v>0</v>
      </c>
      <c r="L427" s="0" t="n">
        <v>12.33</v>
      </c>
      <c r="M427" s="0" t="n">
        <v>11.6</v>
      </c>
      <c r="N427" s="0" t="n">
        <v>10.88</v>
      </c>
      <c r="O427" s="0" t="s">
        <v>970</v>
      </c>
      <c r="P427" s="0" t="n">
        <v>0</v>
      </c>
      <c r="Q427" s="0" t="s">
        <v>971</v>
      </c>
      <c r="R427" s="0" t="n">
        <v>88163</v>
      </c>
      <c r="S427" s="0" t="n">
        <v>0</v>
      </c>
    </row>
    <row r="428" customFormat="false" ht="13.2" hidden="false" customHeight="false" outlineLevel="0" collapsed="false">
      <c r="A428" s="0" t="n">
        <v>535</v>
      </c>
      <c r="B428" s="0" t="n">
        <v>522</v>
      </c>
      <c r="C428" s="18"/>
      <c r="D428" s="0" t="s">
        <v>972</v>
      </c>
      <c r="E428" s="2" t="n">
        <v>14.5</v>
      </c>
      <c r="F428" s="2" t="n">
        <v>25</v>
      </c>
      <c r="G428" s="0" t="s">
        <v>952</v>
      </c>
      <c r="H428" s="20" t="n">
        <f aca="false">+C428*E428</f>
        <v>0</v>
      </c>
      <c r="I428" s="21" t="n">
        <f aca="false">+$C428*L428</f>
        <v>0</v>
      </c>
      <c r="J428" s="21" t="n">
        <f aca="false">+$C428*M428</f>
        <v>0</v>
      </c>
      <c r="K428" s="21" t="n">
        <f aca="false">+$C428*N428</f>
        <v>0</v>
      </c>
      <c r="L428" s="0" t="n">
        <v>12.33</v>
      </c>
      <c r="M428" s="0" t="n">
        <v>11.6</v>
      </c>
      <c r="N428" s="0" t="n">
        <v>10.88</v>
      </c>
      <c r="O428" s="0" t="s">
        <v>970</v>
      </c>
      <c r="P428" s="0" t="n">
        <v>9000</v>
      </c>
      <c r="Q428" s="0" t="s">
        <v>973</v>
      </c>
      <c r="R428" s="0" t="n">
        <v>88163</v>
      </c>
      <c r="S428" s="0" t="n">
        <v>347680</v>
      </c>
    </row>
    <row r="429" customFormat="false" ht="13.2" hidden="false" customHeight="false" outlineLevel="0" collapsed="false">
      <c r="A429" s="0" t="n">
        <v>535</v>
      </c>
      <c r="B429" s="0" t="n">
        <v>523</v>
      </c>
      <c r="C429" s="18"/>
      <c r="D429" s="0" t="s">
        <v>974</v>
      </c>
      <c r="E429" s="2" t="n">
        <v>14.5</v>
      </c>
      <c r="F429" s="2" t="n">
        <v>25</v>
      </c>
      <c r="G429" s="0" t="s">
        <v>952</v>
      </c>
      <c r="H429" s="20" t="n">
        <f aca="false">+C429*E429</f>
        <v>0</v>
      </c>
      <c r="I429" s="21" t="n">
        <f aca="false">+$C429*L429</f>
        <v>0</v>
      </c>
      <c r="J429" s="21" t="n">
        <f aca="false">+$C429*M429</f>
        <v>0</v>
      </c>
      <c r="K429" s="21" t="n">
        <f aca="false">+$C429*N429</f>
        <v>0</v>
      </c>
      <c r="L429" s="0" t="n">
        <v>12.33</v>
      </c>
      <c r="M429" s="0" t="n">
        <v>11.6</v>
      </c>
      <c r="N429" s="0" t="n">
        <v>10.88</v>
      </c>
      <c r="O429" s="0" t="s">
        <v>975</v>
      </c>
      <c r="P429" s="0" t="n">
        <v>1</v>
      </c>
      <c r="Q429" s="0" t="s">
        <v>976</v>
      </c>
      <c r="R429" s="0" t="n">
        <v>92208</v>
      </c>
      <c r="S429" s="0" t="n">
        <v>0</v>
      </c>
    </row>
    <row r="430" customFormat="false" ht="13.2" hidden="false" customHeight="false" outlineLevel="0" collapsed="false">
      <c r="A430" s="0" t="n">
        <v>535</v>
      </c>
      <c r="B430" s="0" t="n">
        <v>524</v>
      </c>
      <c r="C430" s="18"/>
      <c r="D430" s="0" t="s">
        <v>977</v>
      </c>
      <c r="E430" s="2" t="n">
        <v>14.5</v>
      </c>
      <c r="F430" s="2" t="n">
        <v>25</v>
      </c>
      <c r="G430" s="0" t="s">
        <v>952</v>
      </c>
      <c r="H430" s="20" t="n">
        <f aca="false">+C430*E430</f>
        <v>0</v>
      </c>
      <c r="I430" s="21" t="n">
        <f aca="false">+$C430*L430</f>
        <v>0</v>
      </c>
      <c r="J430" s="21" t="n">
        <f aca="false">+$C430*M430</f>
        <v>0</v>
      </c>
      <c r="K430" s="21" t="n">
        <f aca="false">+$C430*N430</f>
        <v>0</v>
      </c>
      <c r="L430" s="0" t="n">
        <v>12.33</v>
      </c>
      <c r="M430" s="0" t="n">
        <v>11.6</v>
      </c>
      <c r="N430" s="0" t="n">
        <v>10.88</v>
      </c>
      <c r="O430" s="0" t="s">
        <v>978</v>
      </c>
      <c r="P430" s="0" t="n">
        <v>0</v>
      </c>
      <c r="Q430" s="0" t="s">
        <v>979</v>
      </c>
      <c r="R430" s="0" t="n">
        <v>91930</v>
      </c>
      <c r="S430" s="0" t="n">
        <v>0</v>
      </c>
    </row>
    <row r="431" customFormat="false" ht="13.2" hidden="false" customHeight="false" outlineLevel="0" collapsed="false">
      <c r="A431" s="0" t="n">
        <v>535</v>
      </c>
      <c r="B431" s="0" t="n">
        <v>525</v>
      </c>
      <c r="C431" s="18"/>
      <c r="D431" s="0" t="s">
        <v>980</v>
      </c>
      <c r="E431" s="2" t="n">
        <v>14.5</v>
      </c>
      <c r="F431" s="2" t="n">
        <v>25</v>
      </c>
      <c r="G431" s="0" t="s">
        <v>952</v>
      </c>
      <c r="H431" s="20" t="n">
        <f aca="false">+C431*E431</f>
        <v>0</v>
      </c>
      <c r="I431" s="21" t="n">
        <f aca="false">+$C431*L431</f>
        <v>0</v>
      </c>
      <c r="J431" s="21" t="n">
        <f aca="false">+$C431*M431</f>
        <v>0</v>
      </c>
      <c r="K431" s="21" t="n">
        <f aca="false">+$C431*N431</f>
        <v>0</v>
      </c>
      <c r="L431" s="0" t="n">
        <v>12.33</v>
      </c>
      <c r="M431" s="0" t="n">
        <v>11.6</v>
      </c>
      <c r="N431" s="0" t="n">
        <v>10.88</v>
      </c>
      <c r="O431" s="0" t="s">
        <v>981</v>
      </c>
      <c r="P431" s="0" t="n">
        <v>1</v>
      </c>
      <c r="Q431" s="0" t="s">
        <v>982</v>
      </c>
      <c r="R431" s="0" t="n">
        <v>88951</v>
      </c>
      <c r="S431" s="0" t="n">
        <v>0</v>
      </c>
    </row>
    <row r="432" customFormat="false" ht="13.2" hidden="false" customHeight="false" outlineLevel="0" collapsed="false">
      <c r="A432" s="0" t="n">
        <v>535</v>
      </c>
      <c r="B432" s="0" t="n">
        <v>526</v>
      </c>
      <c r="C432" s="18"/>
      <c r="D432" s="0" t="s">
        <v>983</v>
      </c>
      <c r="E432" s="2" t="n">
        <v>14.5</v>
      </c>
      <c r="F432" s="2" t="n">
        <v>25</v>
      </c>
      <c r="G432" s="0" t="s">
        <v>952</v>
      </c>
      <c r="H432" s="20" t="n">
        <f aca="false">+C432*E432</f>
        <v>0</v>
      </c>
      <c r="I432" s="21" t="n">
        <f aca="false">+$C432*L432</f>
        <v>0</v>
      </c>
      <c r="J432" s="21" t="n">
        <f aca="false">+$C432*M432</f>
        <v>0</v>
      </c>
      <c r="K432" s="21" t="n">
        <f aca="false">+$C432*N432</f>
        <v>0</v>
      </c>
      <c r="L432" s="0" t="n">
        <v>12.33</v>
      </c>
      <c r="M432" s="0" t="n">
        <v>11.6</v>
      </c>
      <c r="N432" s="0" t="n">
        <v>10.88</v>
      </c>
      <c r="O432" s="0" t="s">
        <v>981</v>
      </c>
      <c r="P432" s="0" t="n">
        <v>9001</v>
      </c>
      <c r="Q432" s="0" t="s">
        <v>984</v>
      </c>
      <c r="R432" s="0" t="n">
        <v>88951</v>
      </c>
      <c r="S432" s="0" t="n">
        <v>347681</v>
      </c>
    </row>
    <row r="433" customFormat="false" ht="13.2" hidden="false" customHeight="false" outlineLevel="0" collapsed="false">
      <c r="A433" s="0" t="n">
        <v>535</v>
      </c>
      <c r="B433" s="0" t="n">
        <v>527</v>
      </c>
      <c r="C433" s="18"/>
      <c r="D433" s="0" t="s">
        <v>985</v>
      </c>
      <c r="E433" s="2" t="n">
        <v>14.5</v>
      </c>
      <c r="F433" s="2" t="n">
        <v>25</v>
      </c>
      <c r="G433" s="0" t="s">
        <v>952</v>
      </c>
      <c r="H433" s="20" t="n">
        <f aca="false">+C433*E433</f>
        <v>0</v>
      </c>
      <c r="I433" s="21" t="n">
        <f aca="false">+$C433*L433</f>
        <v>0</v>
      </c>
      <c r="J433" s="21" t="n">
        <f aca="false">+$C433*M433</f>
        <v>0</v>
      </c>
      <c r="K433" s="21" t="n">
        <f aca="false">+$C433*N433</f>
        <v>0</v>
      </c>
      <c r="L433" s="0" t="n">
        <v>12.33</v>
      </c>
      <c r="M433" s="0" t="n">
        <v>11.6</v>
      </c>
      <c r="N433" s="0" t="n">
        <v>10.88</v>
      </c>
      <c r="O433" s="0" t="s">
        <v>986</v>
      </c>
      <c r="P433" s="0" t="n">
        <v>0</v>
      </c>
      <c r="R433" s="0" t="n">
        <v>44418</v>
      </c>
      <c r="S433" s="0" t="n">
        <v>0</v>
      </c>
    </row>
    <row r="434" customFormat="false" ht="13.2" hidden="false" customHeight="false" outlineLevel="0" collapsed="false">
      <c r="A434" s="0" t="n">
        <v>535</v>
      </c>
      <c r="B434" s="0" t="n">
        <v>528</v>
      </c>
      <c r="C434" s="18"/>
      <c r="D434" s="0" t="s">
        <v>987</v>
      </c>
      <c r="E434" s="2" t="n">
        <v>14.5</v>
      </c>
      <c r="F434" s="2" t="n">
        <v>25</v>
      </c>
      <c r="G434" s="0" t="s">
        <v>952</v>
      </c>
      <c r="H434" s="20" t="n">
        <f aca="false">+C434*E434</f>
        <v>0</v>
      </c>
      <c r="I434" s="21" t="n">
        <f aca="false">+$C434*L434</f>
        <v>0</v>
      </c>
      <c r="J434" s="21" t="n">
        <f aca="false">+$C434*M434</f>
        <v>0</v>
      </c>
      <c r="K434" s="21" t="n">
        <f aca="false">+$C434*N434</f>
        <v>0</v>
      </c>
      <c r="L434" s="0" t="n">
        <v>12.33</v>
      </c>
      <c r="M434" s="0" t="n">
        <v>11.6</v>
      </c>
      <c r="N434" s="0" t="n">
        <v>10.88</v>
      </c>
      <c r="O434" s="0" t="s">
        <v>988</v>
      </c>
      <c r="P434" s="0" t="n">
        <v>0</v>
      </c>
      <c r="Q434" s="0" t="s">
        <v>989</v>
      </c>
      <c r="R434" s="0" t="n">
        <v>87568</v>
      </c>
      <c r="S434" s="0" t="n">
        <v>0</v>
      </c>
    </row>
    <row r="435" customFormat="false" ht="13.2" hidden="false" customHeight="false" outlineLevel="0" collapsed="false">
      <c r="A435" s="0" t="n">
        <v>535</v>
      </c>
      <c r="B435" s="0" t="n">
        <v>529</v>
      </c>
      <c r="C435" s="18"/>
      <c r="D435" s="0" t="s">
        <v>990</v>
      </c>
      <c r="E435" s="2" t="n">
        <v>14.5</v>
      </c>
      <c r="F435" s="2" t="n">
        <v>25</v>
      </c>
      <c r="G435" s="0" t="s">
        <v>952</v>
      </c>
      <c r="H435" s="20" t="n">
        <f aca="false">+C435*E435</f>
        <v>0</v>
      </c>
      <c r="I435" s="21" t="n">
        <f aca="false">+$C435*L435</f>
        <v>0</v>
      </c>
      <c r="J435" s="21" t="n">
        <f aca="false">+$C435*M435</f>
        <v>0</v>
      </c>
      <c r="K435" s="21" t="n">
        <f aca="false">+$C435*N435</f>
        <v>0</v>
      </c>
      <c r="L435" s="0" t="n">
        <v>12.33</v>
      </c>
      <c r="M435" s="0" t="n">
        <v>11.6</v>
      </c>
      <c r="N435" s="0" t="n">
        <v>10.88</v>
      </c>
      <c r="O435" s="0" t="s">
        <v>988</v>
      </c>
      <c r="P435" s="0" t="n">
        <v>9000</v>
      </c>
      <c r="Q435" s="0" t="s">
        <v>968</v>
      </c>
      <c r="R435" s="0" t="n">
        <v>87568</v>
      </c>
      <c r="S435" s="0" t="n">
        <v>347682</v>
      </c>
    </row>
    <row r="436" customFormat="false" ht="13.2" hidden="false" customHeight="false" outlineLevel="0" collapsed="false">
      <c r="A436" s="0" t="n">
        <v>535</v>
      </c>
      <c r="B436" s="0" t="n">
        <v>530</v>
      </c>
      <c r="C436" s="18"/>
      <c r="D436" s="0" t="s">
        <v>991</v>
      </c>
      <c r="E436" s="2" t="n">
        <v>65</v>
      </c>
      <c r="F436" s="2" t="n">
        <v>25</v>
      </c>
      <c r="G436" s="0" t="s">
        <v>992</v>
      </c>
      <c r="H436" s="20" t="n">
        <f aca="false">+C436*E436</f>
        <v>0</v>
      </c>
      <c r="I436" s="21" t="n">
        <f aca="false">+$C436*L436</f>
        <v>0</v>
      </c>
      <c r="J436" s="21" t="n">
        <f aca="false">+$C436*M436</f>
        <v>0</v>
      </c>
      <c r="K436" s="21" t="n">
        <f aca="false">+$C436*N436</f>
        <v>0</v>
      </c>
      <c r="L436" s="0" t="n">
        <v>55.25</v>
      </c>
      <c r="M436" s="0" t="n">
        <v>52</v>
      </c>
      <c r="N436" s="0" t="n">
        <v>48.75</v>
      </c>
      <c r="O436" s="0" t="s">
        <v>993</v>
      </c>
      <c r="P436" s="0" t="n">
        <v>0</v>
      </c>
      <c r="R436" s="0" t="n">
        <v>98784</v>
      </c>
      <c r="S436" s="0" t="n">
        <v>347683</v>
      </c>
    </row>
    <row r="437" customFormat="false" ht="13.2" hidden="false" customHeight="false" outlineLevel="0" collapsed="false">
      <c r="A437" s="0" t="n">
        <v>535</v>
      </c>
      <c r="B437" s="0" t="n">
        <v>531</v>
      </c>
      <c r="C437" s="18"/>
      <c r="D437" s="0" t="s">
        <v>994</v>
      </c>
      <c r="E437" s="2" t="n">
        <v>32</v>
      </c>
      <c r="F437" s="2" t="n">
        <v>25</v>
      </c>
      <c r="G437" s="0" t="s">
        <v>992</v>
      </c>
      <c r="H437" s="20" t="n">
        <f aca="false">+C437*E437</f>
        <v>0</v>
      </c>
      <c r="I437" s="21" t="n">
        <f aca="false">+$C437*L437</f>
        <v>0</v>
      </c>
      <c r="J437" s="21" t="n">
        <f aca="false">+$C437*M437</f>
        <v>0</v>
      </c>
      <c r="K437" s="21" t="n">
        <f aca="false">+$C437*N437</f>
        <v>0</v>
      </c>
      <c r="L437" s="0" t="n">
        <v>27.2</v>
      </c>
      <c r="M437" s="0" t="n">
        <v>25.6</v>
      </c>
      <c r="N437" s="0" t="n">
        <v>24</v>
      </c>
      <c r="O437" s="0" t="s">
        <v>995</v>
      </c>
      <c r="P437" s="0" t="n">
        <v>0</v>
      </c>
      <c r="R437" s="0" t="n">
        <v>98785</v>
      </c>
      <c r="S437" s="0" t="n">
        <v>347684</v>
      </c>
    </row>
    <row r="438" customFormat="false" ht="13.2" hidden="false" customHeight="false" outlineLevel="0" collapsed="false">
      <c r="A438" s="0" t="n">
        <v>535</v>
      </c>
      <c r="B438" s="0" t="n">
        <v>532</v>
      </c>
      <c r="C438" s="18"/>
      <c r="D438" s="0" t="s">
        <v>996</v>
      </c>
      <c r="E438" s="2" t="n">
        <v>28</v>
      </c>
      <c r="F438" s="2" t="n">
        <v>25</v>
      </c>
      <c r="G438" s="0" t="s">
        <v>992</v>
      </c>
      <c r="H438" s="20" t="n">
        <f aca="false">+C438*E438</f>
        <v>0</v>
      </c>
      <c r="I438" s="21" t="n">
        <f aca="false">+$C438*L438</f>
        <v>0</v>
      </c>
      <c r="J438" s="21" t="n">
        <f aca="false">+$C438*M438</f>
        <v>0</v>
      </c>
      <c r="K438" s="21" t="n">
        <f aca="false">+$C438*N438</f>
        <v>0</v>
      </c>
      <c r="L438" s="0" t="n">
        <v>23.8</v>
      </c>
      <c r="M438" s="0" t="n">
        <v>22.4</v>
      </c>
      <c r="N438" s="0" t="n">
        <v>21</v>
      </c>
      <c r="O438" s="0" t="s">
        <v>997</v>
      </c>
      <c r="P438" s="0" t="n">
        <v>7</v>
      </c>
      <c r="R438" s="0" t="n">
        <v>95184</v>
      </c>
      <c r="S438" s="0" t="n">
        <v>347685</v>
      </c>
    </row>
    <row r="439" customFormat="false" ht="13.2" hidden="false" customHeight="false" outlineLevel="0" collapsed="false">
      <c r="A439" s="0" t="n">
        <v>535</v>
      </c>
      <c r="B439" s="0" t="n">
        <v>533</v>
      </c>
      <c r="C439" s="18"/>
      <c r="D439" s="0" t="s">
        <v>998</v>
      </c>
      <c r="E439" s="2" t="n">
        <v>28</v>
      </c>
      <c r="F439" s="2" t="n">
        <v>25</v>
      </c>
      <c r="G439" s="0" t="s">
        <v>992</v>
      </c>
      <c r="H439" s="20" t="n">
        <f aca="false">+C439*E439</f>
        <v>0</v>
      </c>
      <c r="I439" s="21" t="n">
        <f aca="false">+$C439*L439</f>
        <v>0</v>
      </c>
      <c r="J439" s="21" t="n">
        <f aca="false">+$C439*M439</f>
        <v>0</v>
      </c>
      <c r="K439" s="21" t="n">
        <f aca="false">+$C439*N439</f>
        <v>0</v>
      </c>
      <c r="L439" s="0" t="n">
        <v>23.8</v>
      </c>
      <c r="M439" s="0" t="n">
        <v>22.4</v>
      </c>
      <c r="N439" s="0" t="n">
        <v>21</v>
      </c>
      <c r="O439" s="0" t="s">
        <v>997</v>
      </c>
      <c r="P439" s="0" t="n">
        <v>1</v>
      </c>
      <c r="R439" s="0" t="n">
        <v>95184</v>
      </c>
      <c r="S439" s="0" t="n">
        <v>0</v>
      </c>
    </row>
    <row r="440" customFormat="false" ht="13.2" hidden="false" customHeight="false" outlineLevel="0" collapsed="false">
      <c r="A440" s="0" t="n">
        <v>535</v>
      </c>
      <c r="B440" s="0" t="n">
        <v>534</v>
      </c>
      <c r="C440" s="18"/>
      <c r="D440" s="0" t="s">
        <v>999</v>
      </c>
      <c r="E440" s="2" t="n">
        <v>28</v>
      </c>
      <c r="F440" s="2" t="n">
        <v>25</v>
      </c>
      <c r="G440" s="0" t="s">
        <v>992</v>
      </c>
      <c r="H440" s="20" t="n">
        <f aca="false">+C440*E440</f>
        <v>0</v>
      </c>
      <c r="I440" s="21" t="n">
        <f aca="false">+$C440*L440</f>
        <v>0</v>
      </c>
      <c r="J440" s="21" t="n">
        <f aca="false">+$C440*M440</f>
        <v>0</v>
      </c>
      <c r="K440" s="21" t="n">
        <f aca="false">+$C440*N440</f>
        <v>0</v>
      </c>
      <c r="L440" s="0" t="n">
        <v>23.8</v>
      </c>
      <c r="M440" s="0" t="n">
        <v>22.4</v>
      </c>
      <c r="N440" s="0" t="n">
        <v>21</v>
      </c>
      <c r="O440" s="0" t="s">
        <v>997</v>
      </c>
      <c r="P440" s="0" t="n">
        <v>2</v>
      </c>
      <c r="R440" s="0" t="n">
        <v>95184</v>
      </c>
      <c r="S440" s="0" t="n">
        <v>347686</v>
      </c>
    </row>
    <row r="441" customFormat="false" ht="13.2" hidden="false" customHeight="false" outlineLevel="0" collapsed="false">
      <c r="A441" s="0" t="n">
        <v>535</v>
      </c>
      <c r="B441" s="0" t="n">
        <v>535</v>
      </c>
      <c r="C441" s="18"/>
      <c r="D441" s="0" t="s">
        <v>1000</v>
      </c>
      <c r="E441" s="2" t="n">
        <v>10.5</v>
      </c>
      <c r="F441" s="2" t="n">
        <v>25</v>
      </c>
      <c r="G441" s="0" t="s">
        <v>992</v>
      </c>
      <c r="H441" s="20" t="n">
        <f aca="false">+C441*E441</f>
        <v>0</v>
      </c>
      <c r="I441" s="21" t="n">
        <f aca="false">+$C441*L441</f>
        <v>0</v>
      </c>
      <c r="J441" s="21" t="n">
        <f aca="false">+$C441*M441</f>
        <v>0</v>
      </c>
      <c r="K441" s="21" t="n">
        <f aca="false">+$C441*N441</f>
        <v>0</v>
      </c>
      <c r="L441" s="0" t="n">
        <v>8.92</v>
      </c>
      <c r="M441" s="0" t="n">
        <v>8.4</v>
      </c>
      <c r="N441" s="0" t="n">
        <v>7.88</v>
      </c>
      <c r="O441" s="0" t="s">
        <v>1001</v>
      </c>
      <c r="P441" s="0" t="n">
        <v>4</v>
      </c>
      <c r="Q441" s="0" t="s">
        <v>1002</v>
      </c>
      <c r="R441" s="0" t="n">
        <v>97979</v>
      </c>
      <c r="S441" s="0" t="n">
        <v>347687</v>
      </c>
    </row>
    <row r="442" customFormat="false" ht="13.2" hidden="false" customHeight="false" outlineLevel="0" collapsed="false">
      <c r="A442" s="0" t="n">
        <v>535</v>
      </c>
      <c r="B442" s="0" t="n">
        <v>536</v>
      </c>
      <c r="C442" s="18"/>
      <c r="D442" s="0" t="s">
        <v>1003</v>
      </c>
      <c r="E442" s="2" t="n">
        <v>10.5</v>
      </c>
      <c r="F442" s="2" t="n">
        <v>25</v>
      </c>
      <c r="G442" s="0" t="s">
        <v>992</v>
      </c>
      <c r="H442" s="20" t="n">
        <f aca="false">+C442*E442</f>
        <v>0</v>
      </c>
      <c r="I442" s="21" t="n">
        <f aca="false">+$C442*L442</f>
        <v>0</v>
      </c>
      <c r="J442" s="21" t="n">
        <f aca="false">+$C442*M442</f>
        <v>0</v>
      </c>
      <c r="K442" s="21" t="n">
        <f aca="false">+$C442*N442</f>
        <v>0</v>
      </c>
      <c r="L442" s="0" t="n">
        <v>8.92</v>
      </c>
      <c r="M442" s="0" t="n">
        <v>8.4</v>
      </c>
      <c r="N442" s="0" t="n">
        <v>7.88</v>
      </c>
      <c r="O442" s="0" t="s">
        <v>1001</v>
      </c>
      <c r="P442" s="0" t="n">
        <v>9004</v>
      </c>
      <c r="Q442" s="0" t="s">
        <v>1004</v>
      </c>
      <c r="R442" s="0" t="n">
        <v>97979</v>
      </c>
      <c r="S442" s="0" t="n">
        <v>347688</v>
      </c>
    </row>
    <row r="443" customFormat="false" ht="13.2" hidden="false" customHeight="false" outlineLevel="0" collapsed="false">
      <c r="A443" s="0" t="n">
        <v>535</v>
      </c>
      <c r="B443" s="0" t="n">
        <v>537</v>
      </c>
      <c r="C443" s="18"/>
      <c r="D443" s="0" t="s">
        <v>1005</v>
      </c>
      <c r="E443" s="2" t="n">
        <v>33</v>
      </c>
      <c r="F443" s="2" t="n">
        <v>25</v>
      </c>
      <c r="G443" s="0" t="s">
        <v>992</v>
      </c>
      <c r="H443" s="20" t="n">
        <f aca="false">+C443*E443</f>
        <v>0</v>
      </c>
      <c r="I443" s="21" t="n">
        <f aca="false">+$C443*L443</f>
        <v>0</v>
      </c>
      <c r="J443" s="21" t="n">
        <f aca="false">+$C443*M443</f>
        <v>0</v>
      </c>
      <c r="K443" s="21" t="n">
        <f aca="false">+$C443*N443</f>
        <v>0</v>
      </c>
      <c r="L443" s="0" t="n">
        <v>28.05</v>
      </c>
      <c r="M443" s="0" t="n">
        <v>26.4</v>
      </c>
      <c r="N443" s="0" t="n">
        <v>24.75</v>
      </c>
      <c r="O443" s="0" t="s">
        <v>1006</v>
      </c>
      <c r="P443" s="0" t="n">
        <v>1</v>
      </c>
      <c r="R443" s="0" t="n">
        <v>95437</v>
      </c>
      <c r="S443" s="0" t="n">
        <v>0</v>
      </c>
    </row>
    <row r="444" customFormat="false" ht="13.2" hidden="false" customHeight="false" outlineLevel="0" collapsed="false">
      <c r="A444" s="0" t="n">
        <v>535</v>
      </c>
      <c r="B444" s="0" t="n">
        <v>538</v>
      </c>
      <c r="C444" s="18"/>
      <c r="D444" s="0" t="s">
        <v>1007</v>
      </c>
      <c r="E444" s="2" t="n">
        <v>48</v>
      </c>
      <c r="F444" s="2" t="n">
        <v>25</v>
      </c>
      <c r="G444" s="0" t="s">
        <v>1008</v>
      </c>
      <c r="H444" s="20" t="n">
        <f aca="false">+C444*E444</f>
        <v>0</v>
      </c>
      <c r="I444" s="21" t="n">
        <f aca="false">+$C444*L444</f>
        <v>0</v>
      </c>
      <c r="J444" s="21" t="n">
        <f aca="false">+$C444*M444</f>
        <v>0</v>
      </c>
      <c r="K444" s="21" t="n">
        <f aca="false">+$C444*N444</f>
        <v>0</v>
      </c>
      <c r="L444" s="0" t="n">
        <v>40.8</v>
      </c>
      <c r="M444" s="0" t="n">
        <v>38.4</v>
      </c>
      <c r="N444" s="0" t="n">
        <v>36</v>
      </c>
      <c r="O444" s="0" t="s">
        <v>1009</v>
      </c>
      <c r="P444" s="0" t="n">
        <v>0</v>
      </c>
      <c r="R444" s="0" t="n">
        <v>88428</v>
      </c>
      <c r="S444" s="0" t="n">
        <v>347689</v>
      </c>
    </row>
    <row r="445" customFormat="false" ht="13.2" hidden="false" customHeight="false" outlineLevel="0" collapsed="false">
      <c r="A445" s="0" t="n">
        <v>535</v>
      </c>
      <c r="B445" s="0" t="n">
        <v>539</v>
      </c>
      <c r="C445" s="18"/>
      <c r="D445" s="0" t="s">
        <v>1010</v>
      </c>
      <c r="E445" s="2" t="n">
        <v>40</v>
      </c>
      <c r="F445" s="2" t="n">
        <v>25</v>
      </c>
      <c r="G445" s="0" t="s">
        <v>992</v>
      </c>
      <c r="H445" s="20" t="n">
        <f aca="false">+C445*E445</f>
        <v>0</v>
      </c>
      <c r="I445" s="21" t="n">
        <f aca="false">+$C445*L445</f>
        <v>0</v>
      </c>
      <c r="J445" s="21" t="n">
        <f aca="false">+$C445*M445</f>
        <v>0</v>
      </c>
      <c r="K445" s="21" t="n">
        <f aca="false">+$C445*N445</f>
        <v>0</v>
      </c>
      <c r="L445" s="0" t="n">
        <v>34</v>
      </c>
      <c r="M445" s="0" t="n">
        <v>32</v>
      </c>
      <c r="N445" s="0" t="n">
        <v>30</v>
      </c>
      <c r="O445" s="0" t="s">
        <v>1011</v>
      </c>
      <c r="P445" s="0" t="n">
        <v>1</v>
      </c>
      <c r="Q445" s="0" t="s">
        <v>1012</v>
      </c>
      <c r="R445" s="0" t="n">
        <v>92215</v>
      </c>
      <c r="S445" s="0" t="n">
        <v>0</v>
      </c>
    </row>
    <row r="446" customFormat="false" ht="13.2" hidden="false" customHeight="false" outlineLevel="0" collapsed="false">
      <c r="A446" s="0" t="n">
        <v>535</v>
      </c>
      <c r="B446" s="0" t="n">
        <v>540</v>
      </c>
      <c r="C446" s="18"/>
      <c r="D446" s="0" t="s">
        <v>1013</v>
      </c>
      <c r="E446" s="2" t="n">
        <v>24</v>
      </c>
      <c r="F446" s="2" t="n">
        <v>25</v>
      </c>
      <c r="G446" s="0" t="s">
        <v>992</v>
      </c>
      <c r="H446" s="20" t="n">
        <f aca="false">+C446*E446</f>
        <v>0</v>
      </c>
      <c r="I446" s="21" t="n">
        <f aca="false">+$C446*L446</f>
        <v>0</v>
      </c>
      <c r="J446" s="21" t="n">
        <f aca="false">+$C446*M446</f>
        <v>0</v>
      </c>
      <c r="K446" s="21" t="n">
        <f aca="false">+$C446*N446</f>
        <v>0</v>
      </c>
      <c r="L446" s="0" t="n">
        <v>20.4</v>
      </c>
      <c r="M446" s="0" t="n">
        <v>19.2</v>
      </c>
      <c r="N446" s="0" t="n">
        <v>18</v>
      </c>
      <c r="O446" s="0" t="s">
        <v>1014</v>
      </c>
      <c r="P446" s="0" t="n">
        <v>1</v>
      </c>
      <c r="R446" s="0" t="n">
        <v>91937</v>
      </c>
      <c r="S446" s="0" t="n">
        <v>347690</v>
      </c>
    </row>
    <row r="447" customFormat="false" ht="13.2" hidden="false" customHeight="false" outlineLevel="0" collapsed="false">
      <c r="A447" s="0" t="n">
        <v>535</v>
      </c>
      <c r="B447" s="0" t="n">
        <v>541</v>
      </c>
      <c r="C447" s="18"/>
      <c r="D447" s="0" t="s">
        <v>1015</v>
      </c>
      <c r="E447" s="2" t="n">
        <v>24</v>
      </c>
      <c r="F447" s="2" t="n">
        <v>25</v>
      </c>
      <c r="G447" s="0" t="s">
        <v>992</v>
      </c>
      <c r="H447" s="20" t="n">
        <f aca="false">+C447*E447</f>
        <v>0</v>
      </c>
      <c r="I447" s="21" t="n">
        <f aca="false">+$C447*L447</f>
        <v>0</v>
      </c>
      <c r="J447" s="21" t="n">
        <f aca="false">+$C447*M447</f>
        <v>0</v>
      </c>
      <c r="K447" s="21" t="n">
        <f aca="false">+$C447*N447</f>
        <v>0</v>
      </c>
      <c r="L447" s="0" t="n">
        <v>20.4</v>
      </c>
      <c r="M447" s="0" t="n">
        <v>19.2</v>
      </c>
      <c r="N447" s="0" t="n">
        <v>18</v>
      </c>
      <c r="O447" s="0" t="s">
        <v>1014</v>
      </c>
      <c r="P447" s="0" t="n">
        <v>2</v>
      </c>
      <c r="Q447" s="0" t="s">
        <v>1016</v>
      </c>
      <c r="R447" s="0" t="n">
        <v>91937</v>
      </c>
      <c r="S447" s="0" t="n">
        <v>347691</v>
      </c>
    </row>
    <row r="448" customFormat="false" ht="13.2" hidden="false" customHeight="false" outlineLevel="0" collapsed="false">
      <c r="A448" s="0" t="n">
        <v>535</v>
      </c>
      <c r="B448" s="0" t="n">
        <v>542</v>
      </c>
      <c r="C448" s="18"/>
      <c r="D448" s="0" t="s">
        <v>1017</v>
      </c>
      <c r="E448" s="2" t="n">
        <v>24</v>
      </c>
      <c r="F448" s="2" t="n">
        <v>25</v>
      </c>
      <c r="G448" s="0" t="s">
        <v>992</v>
      </c>
      <c r="H448" s="20" t="n">
        <f aca="false">+C448*E448</f>
        <v>0</v>
      </c>
      <c r="I448" s="21" t="n">
        <f aca="false">+$C448*L448</f>
        <v>0</v>
      </c>
      <c r="J448" s="21" t="n">
        <f aca="false">+$C448*M448</f>
        <v>0</v>
      </c>
      <c r="K448" s="21" t="n">
        <f aca="false">+$C448*N448</f>
        <v>0</v>
      </c>
      <c r="L448" s="0" t="n">
        <v>20.4</v>
      </c>
      <c r="M448" s="0" t="n">
        <v>19.2</v>
      </c>
      <c r="N448" s="0" t="n">
        <v>18</v>
      </c>
      <c r="O448" s="0" t="s">
        <v>1014</v>
      </c>
      <c r="P448" s="0" t="n">
        <v>3</v>
      </c>
      <c r="Q448" s="0" t="s">
        <v>1018</v>
      </c>
      <c r="R448" s="0" t="n">
        <v>91937</v>
      </c>
      <c r="S448" s="0" t="n">
        <v>347692</v>
      </c>
    </row>
    <row r="449" customFormat="false" ht="13.2" hidden="false" customHeight="false" outlineLevel="0" collapsed="false">
      <c r="A449" s="0" t="n">
        <v>535</v>
      </c>
      <c r="B449" s="0" t="n">
        <v>543</v>
      </c>
      <c r="C449" s="18"/>
      <c r="D449" s="0" t="s">
        <v>1019</v>
      </c>
      <c r="E449" s="2" t="n">
        <v>32</v>
      </c>
      <c r="F449" s="2" t="n">
        <v>25</v>
      </c>
      <c r="G449" s="0" t="s">
        <v>992</v>
      </c>
      <c r="H449" s="20" t="n">
        <f aca="false">+C449*E449</f>
        <v>0</v>
      </c>
      <c r="I449" s="21" t="n">
        <f aca="false">+$C449*L449</f>
        <v>0</v>
      </c>
      <c r="J449" s="21" t="n">
        <f aca="false">+$C449*M449</f>
        <v>0</v>
      </c>
      <c r="K449" s="21" t="n">
        <f aca="false">+$C449*N449</f>
        <v>0</v>
      </c>
      <c r="L449" s="0" t="n">
        <v>27.2</v>
      </c>
      <c r="M449" s="0" t="n">
        <v>25.6</v>
      </c>
      <c r="N449" s="0" t="n">
        <v>24</v>
      </c>
      <c r="O449" s="0" t="s">
        <v>1020</v>
      </c>
      <c r="P449" s="0" t="n">
        <v>0</v>
      </c>
      <c r="R449" s="0" t="n">
        <v>93386</v>
      </c>
      <c r="S449" s="0" t="n">
        <v>347693</v>
      </c>
    </row>
    <row r="450" customFormat="false" ht="13.2" hidden="false" customHeight="false" outlineLevel="0" collapsed="false">
      <c r="A450" s="0" t="n">
        <v>535</v>
      </c>
      <c r="B450" s="0" t="n">
        <v>544</v>
      </c>
      <c r="C450" s="18"/>
      <c r="D450" s="0" t="s">
        <v>1021</v>
      </c>
      <c r="E450" s="2" t="n">
        <v>90</v>
      </c>
      <c r="F450" s="2" t="n">
        <v>25</v>
      </c>
      <c r="G450" s="0" t="s">
        <v>1008</v>
      </c>
      <c r="H450" s="20" t="n">
        <f aca="false">+C450*E450</f>
        <v>0</v>
      </c>
      <c r="I450" s="21" t="n">
        <f aca="false">+$C450*L450</f>
        <v>0</v>
      </c>
      <c r="J450" s="21" t="n">
        <f aca="false">+$C450*M450</f>
        <v>0</v>
      </c>
      <c r="K450" s="21" t="n">
        <f aca="false">+$C450*N450</f>
        <v>0</v>
      </c>
      <c r="L450" s="0" t="n">
        <v>76.5</v>
      </c>
      <c r="M450" s="0" t="n">
        <v>72</v>
      </c>
      <c r="N450" s="0" t="n">
        <v>67.5</v>
      </c>
      <c r="O450" s="0" t="s">
        <v>1022</v>
      </c>
      <c r="P450" s="0" t="n">
        <v>0</v>
      </c>
      <c r="R450" s="0" t="n">
        <v>85520</v>
      </c>
      <c r="S450" s="0" t="n">
        <v>0</v>
      </c>
    </row>
    <row r="451" customFormat="false" ht="13.2" hidden="false" customHeight="false" outlineLevel="0" collapsed="false">
      <c r="A451" s="0" t="n">
        <v>535</v>
      </c>
      <c r="B451" s="0" t="n">
        <v>545</v>
      </c>
      <c r="C451" s="18"/>
      <c r="D451" s="0" t="s">
        <v>1023</v>
      </c>
      <c r="E451" s="2" t="n">
        <v>40</v>
      </c>
      <c r="F451" s="2" t="n">
        <v>25</v>
      </c>
      <c r="G451" s="0" t="s">
        <v>1008</v>
      </c>
      <c r="H451" s="20" t="n">
        <f aca="false">+C451*E451</f>
        <v>0</v>
      </c>
      <c r="I451" s="21" t="n">
        <f aca="false">+$C451*L451</f>
        <v>0</v>
      </c>
      <c r="J451" s="21" t="n">
        <f aca="false">+$C451*M451</f>
        <v>0</v>
      </c>
      <c r="K451" s="21" t="n">
        <f aca="false">+$C451*N451</f>
        <v>0</v>
      </c>
      <c r="L451" s="0" t="n">
        <v>34</v>
      </c>
      <c r="M451" s="0" t="n">
        <v>32</v>
      </c>
      <c r="N451" s="0" t="n">
        <v>30</v>
      </c>
      <c r="O451" s="0" t="s">
        <v>1024</v>
      </c>
      <c r="P451" s="0" t="n">
        <v>0</v>
      </c>
      <c r="R451" s="0" t="n">
        <v>87221</v>
      </c>
      <c r="S451" s="0" t="n">
        <v>0</v>
      </c>
    </row>
    <row r="452" customFormat="false" ht="13.2" hidden="false" customHeight="false" outlineLevel="0" collapsed="false">
      <c r="A452" s="0" t="n">
        <v>535</v>
      </c>
      <c r="B452" s="0" t="n">
        <v>546</v>
      </c>
      <c r="C452" s="18"/>
      <c r="D452" s="0" t="s">
        <v>1025</v>
      </c>
      <c r="E452" s="2" t="n">
        <v>40</v>
      </c>
      <c r="F452" s="2" t="n">
        <v>25</v>
      </c>
      <c r="G452" s="0" t="s">
        <v>1008</v>
      </c>
      <c r="H452" s="20" t="n">
        <f aca="false">+C452*E452</f>
        <v>0</v>
      </c>
      <c r="I452" s="21" t="n">
        <f aca="false">+$C452*L452</f>
        <v>0</v>
      </c>
      <c r="J452" s="21" t="n">
        <f aca="false">+$C452*M452</f>
        <v>0</v>
      </c>
      <c r="K452" s="21" t="n">
        <f aca="false">+$C452*N452</f>
        <v>0</v>
      </c>
      <c r="L452" s="0" t="n">
        <v>34</v>
      </c>
      <c r="M452" s="0" t="n">
        <v>32</v>
      </c>
      <c r="N452" s="0" t="n">
        <v>30</v>
      </c>
      <c r="O452" s="0" t="s">
        <v>1026</v>
      </c>
      <c r="P452" s="0" t="n">
        <v>0</v>
      </c>
      <c r="R452" s="0" t="n">
        <v>90827</v>
      </c>
      <c r="S452" s="0" t="n">
        <v>0</v>
      </c>
    </row>
    <row r="453" customFormat="false" ht="13.2" hidden="false" customHeight="false" outlineLevel="0" collapsed="false">
      <c r="A453" s="0" t="n">
        <v>535</v>
      </c>
      <c r="B453" s="0" t="n">
        <v>547</v>
      </c>
      <c r="C453" s="18"/>
      <c r="D453" s="0" t="s">
        <v>1027</v>
      </c>
      <c r="E453" s="2" t="n">
        <v>65</v>
      </c>
      <c r="F453" s="2" t="n">
        <v>25</v>
      </c>
      <c r="G453" s="0" t="s">
        <v>992</v>
      </c>
      <c r="H453" s="20" t="n">
        <f aca="false">+C453*E453</f>
        <v>0</v>
      </c>
      <c r="I453" s="21" t="n">
        <f aca="false">+$C453*L453</f>
        <v>0</v>
      </c>
      <c r="J453" s="21" t="n">
        <f aca="false">+$C453*M453</f>
        <v>0</v>
      </c>
      <c r="K453" s="21" t="n">
        <f aca="false">+$C453*N453</f>
        <v>0</v>
      </c>
      <c r="L453" s="0" t="n">
        <v>55.25</v>
      </c>
      <c r="M453" s="0" t="n">
        <v>52</v>
      </c>
      <c r="N453" s="0" t="n">
        <v>48.75</v>
      </c>
      <c r="O453" s="0" t="s">
        <v>1028</v>
      </c>
      <c r="P453" s="0" t="n">
        <v>0</v>
      </c>
      <c r="Q453" s="0" t="s">
        <v>1029</v>
      </c>
      <c r="R453" s="0" t="n">
        <v>95643</v>
      </c>
      <c r="S453" s="0" t="n">
        <v>0</v>
      </c>
    </row>
    <row r="454" customFormat="false" ht="13.2" hidden="false" customHeight="false" outlineLevel="0" collapsed="false">
      <c r="A454" s="0" t="n">
        <v>535</v>
      </c>
      <c r="B454" s="0" t="n">
        <v>548</v>
      </c>
      <c r="C454" s="18"/>
      <c r="D454" s="0" t="s">
        <v>1030</v>
      </c>
      <c r="E454" s="2" t="n">
        <v>45</v>
      </c>
      <c r="F454" s="2" t="n">
        <v>25</v>
      </c>
      <c r="G454" s="0" t="s">
        <v>1008</v>
      </c>
      <c r="H454" s="20" t="n">
        <f aca="false">+C454*E454</f>
        <v>0</v>
      </c>
      <c r="I454" s="21" t="n">
        <f aca="false">+$C454*L454</f>
        <v>0</v>
      </c>
      <c r="J454" s="21" t="n">
        <f aca="false">+$C454*M454</f>
        <v>0</v>
      </c>
      <c r="K454" s="21" t="n">
        <f aca="false">+$C454*N454</f>
        <v>0</v>
      </c>
      <c r="L454" s="0" t="n">
        <v>38.25</v>
      </c>
      <c r="M454" s="0" t="n">
        <v>36</v>
      </c>
      <c r="N454" s="0" t="n">
        <v>33.75</v>
      </c>
      <c r="O454" s="0" t="s">
        <v>1031</v>
      </c>
      <c r="P454" s="0" t="n">
        <v>1</v>
      </c>
      <c r="R454" s="0" t="n">
        <v>90182</v>
      </c>
      <c r="S454" s="0" t="n">
        <v>0</v>
      </c>
    </row>
    <row r="455" customFormat="false" ht="13.2" hidden="false" customHeight="false" outlineLevel="0" collapsed="false">
      <c r="A455" s="0" t="n">
        <v>535</v>
      </c>
      <c r="B455" s="0" t="n">
        <v>549</v>
      </c>
      <c r="C455" s="18"/>
      <c r="D455" s="0" t="s">
        <v>1032</v>
      </c>
      <c r="E455" s="2" t="n">
        <v>45</v>
      </c>
      <c r="F455" s="2" t="n">
        <v>25</v>
      </c>
      <c r="G455" s="0" t="s">
        <v>1008</v>
      </c>
      <c r="H455" s="20" t="n">
        <f aca="false">+C455*E455</f>
        <v>0</v>
      </c>
      <c r="I455" s="21" t="n">
        <f aca="false">+$C455*L455</f>
        <v>0</v>
      </c>
      <c r="J455" s="21" t="n">
        <f aca="false">+$C455*M455</f>
        <v>0</v>
      </c>
      <c r="K455" s="21" t="n">
        <f aca="false">+$C455*N455</f>
        <v>0</v>
      </c>
      <c r="L455" s="0" t="n">
        <v>38.25</v>
      </c>
      <c r="M455" s="0" t="n">
        <v>36</v>
      </c>
      <c r="N455" s="0" t="n">
        <v>33.75</v>
      </c>
      <c r="O455" s="0" t="s">
        <v>1031</v>
      </c>
      <c r="P455" s="0" t="n">
        <v>2</v>
      </c>
      <c r="R455" s="0" t="n">
        <v>90182</v>
      </c>
      <c r="S455" s="0" t="n">
        <v>0</v>
      </c>
    </row>
    <row r="456" customFormat="false" ht="13.2" hidden="false" customHeight="false" outlineLevel="0" collapsed="false">
      <c r="A456" s="0" t="n">
        <v>535</v>
      </c>
      <c r="B456" s="0" t="n">
        <v>550</v>
      </c>
      <c r="C456" s="18"/>
      <c r="D456" s="0" t="s">
        <v>1033</v>
      </c>
      <c r="E456" s="2" t="n">
        <v>50</v>
      </c>
      <c r="F456" s="2" t="n">
        <v>25</v>
      </c>
      <c r="G456" s="0" t="s">
        <v>1008</v>
      </c>
      <c r="H456" s="20" t="n">
        <f aca="false">+C456*E456</f>
        <v>0</v>
      </c>
      <c r="I456" s="21" t="n">
        <f aca="false">+$C456*L456</f>
        <v>0</v>
      </c>
      <c r="J456" s="21" t="n">
        <f aca="false">+$C456*M456</f>
        <v>0</v>
      </c>
      <c r="K456" s="21" t="n">
        <f aca="false">+$C456*N456</f>
        <v>0</v>
      </c>
      <c r="L456" s="0" t="n">
        <v>42.5</v>
      </c>
      <c r="M456" s="0" t="n">
        <v>40</v>
      </c>
      <c r="N456" s="0" t="n">
        <v>37.5</v>
      </c>
      <c r="O456" s="0" t="s">
        <v>1034</v>
      </c>
      <c r="P456" s="0" t="n">
        <v>99</v>
      </c>
      <c r="Q456" s="0" t="s">
        <v>91</v>
      </c>
      <c r="R456" s="0" t="n">
        <v>89656</v>
      </c>
      <c r="S456" s="0" t="n">
        <v>0</v>
      </c>
    </row>
    <row r="457" customFormat="false" ht="13.2" hidden="false" customHeight="false" outlineLevel="0" collapsed="false">
      <c r="A457" s="0" t="n">
        <v>535</v>
      </c>
      <c r="B457" s="0" t="n">
        <v>551</v>
      </c>
      <c r="C457" s="18"/>
      <c r="D457" s="0" t="s">
        <v>1035</v>
      </c>
      <c r="E457" s="2" t="n">
        <v>28</v>
      </c>
      <c r="F457" s="2" t="n">
        <v>25</v>
      </c>
      <c r="G457" s="0" t="s">
        <v>1008</v>
      </c>
      <c r="H457" s="20" t="n">
        <f aca="false">+C457*E457</f>
        <v>0</v>
      </c>
      <c r="I457" s="21" t="n">
        <f aca="false">+$C457*L457</f>
        <v>0</v>
      </c>
      <c r="J457" s="21" t="n">
        <f aca="false">+$C457*M457</f>
        <v>0</v>
      </c>
      <c r="K457" s="21" t="n">
        <f aca="false">+$C457*N457</f>
        <v>0</v>
      </c>
      <c r="L457" s="0" t="n">
        <v>23.8</v>
      </c>
      <c r="M457" s="0" t="n">
        <v>22.4</v>
      </c>
      <c r="N457" s="0" t="n">
        <v>21</v>
      </c>
      <c r="O457" s="0" t="s">
        <v>1036</v>
      </c>
      <c r="P457" s="0" t="n">
        <v>2</v>
      </c>
      <c r="R457" s="0" t="n">
        <v>88429</v>
      </c>
      <c r="S457" s="0" t="n">
        <v>347694</v>
      </c>
    </row>
    <row r="458" customFormat="false" ht="13.2" hidden="false" customHeight="false" outlineLevel="0" collapsed="false">
      <c r="A458" s="0" t="n">
        <v>535</v>
      </c>
      <c r="B458" s="0" t="n">
        <v>552</v>
      </c>
      <c r="C458" s="18"/>
      <c r="D458" s="0" t="s">
        <v>1037</v>
      </c>
      <c r="E458" s="2" t="n">
        <v>28</v>
      </c>
      <c r="F458" s="2" t="n">
        <v>25</v>
      </c>
      <c r="G458" s="0" t="s">
        <v>1008</v>
      </c>
      <c r="H458" s="20" t="n">
        <f aca="false">+C458*E458</f>
        <v>0</v>
      </c>
      <c r="I458" s="21" t="n">
        <f aca="false">+$C458*L458</f>
        <v>0</v>
      </c>
      <c r="J458" s="21" t="n">
        <f aca="false">+$C458*M458</f>
        <v>0</v>
      </c>
      <c r="K458" s="21" t="n">
        <f aca="false">+$C458*N458</f>
        <v>0</v>
      </c>
      <c r="L458" s="0" t="n">
        <v>23.8</v>
      </c>
      <c r="M458" s="0" t="n">
        <v>22.4</v>
      </c>
      <c r="N458" s="0" t="n">
        <v>21</v>
      </c>
      <c r="O458" s="0" t="s">
        <v>1036</v>
      </c>
      <c r="P458" s="0" t="n">
        <v>1</v>
      </c>
      <c r="Q458" s="0" t="s">
        <v>1038</v>
      </c>
      <c r="R458" s="0" t="n">
        <v>88429</v>
      </c>
      <c r="S458" s="0" t="n">
        <v>0</v>
      </c>
    </row>
    <row r="459" customFormat="false" ht="13.2" hidden="false" customHeight="false" outlineLevel="0" collapsed="false">
      <c r="A459" s="0" t="n">
        <v>535</v>
      </c>
      <c r="B459" s="0" t="n">
        <v>553</v>
      </c>
      <c r="C459" s="18"/>
      <c r="D459" s="0" t="s">
        <v>1039</v>
      </c>
      <c r="E459" s="2" t="n">
        <v>50</v>
      </c>
      <c r="F459" s="2" t="n">
        <v>25</v>
      </c>
      <c r="G459" s="0" t="s">
        <v>992</v>
      </c>
      <c r="H459" s="20" t="n">
        <f aca="false">+C459*E459</f>
        <v>0</v>
      </c>
      <c r="I459" s="21" t="n">
        <f aca="false">+$C459*L459</f>
        <v>0</v>
      </c>
      <c r="J459" s="21" t="n">
        <f aca="false">+$C459*M459</f>
        <v>0</v>
      </c>
      <c r="K459" s="21" t="n">
        <f aca="false">+$C459*N459</f>
        <v>0</v>
      </c>
      <c r="L459" s="0" t="n">
        <v>42.5</v>
      </c>
      <c r="M459" s="0" t="n">
        <v>40</v>
      </c>
      <c r="N459" s="0" t="n">
        <v>37.5</v>
      </c>
      <c r="O459" s="0" t="s">
        <v>1040</v>
      </c>
      <c r="P459" s="0" t="n">
        <v>0</v>
      </c>
      <c r="R459" s="0" t="n">
        <v>96347</v>
      </c>
      <c r="S459" s="0" t="n">
        <v>347696</v>
      </c>
    </row>
    <row r="460" customFormat="false" ht="13.2" hidden="false" customHeight="false" outlineLevel="0" collapsed="false">
      <c r="A460" s="0" t="n">
        <v>535</v>
      </c>
      <c r="B460" s="0" t="n">
        <v>554</v>
      </c>
      <c r="C460" s="18"/>
      <c r="D460" s="0" t="s">
        <v>1041</v>
      </c>
      <c r="E460" s="2" t="n">
        <v>45</v>
      </c>
      <c r="F460" s="2" t="n">
        <v>25</v>
      </c>
      <c r="G460" s="0" t="s">
        <v>992</v>
      </c>
      <c r="H460" s="20" t="n">
        <f aca="false">+C460*E460</f>
        <v>0</v>
      </c>
      <c r="I460" s="21" t="n">
        <f aca="false">+$C460*L460</f>
        <v>0</v>
      </c>
      <c r="J460" s="21" t="n">
        <f aca="false">+$C460*M460</f>
        <v>0</v>
      </c>
      <c r="K460" s="21" t="n">
        <f aca="false">+$C460*N460</f>
        <v>0</v>
      </c>
      <c r="L460" s="0" t="n">
        <v>38.25</v>
      </c>
      <c r="M460" s="0" t="n">
        <v>36</v>
      </c>
      <c r="N460" s="0" t="n">
        <v>33.75</v>
      </c>
      <c r="O460" s="0" t="s">
        <v>1042</v>
      </c>
      <c r="P460" s="0" t="n">
        <v>1</v>
      </c>
      <c r="R460" s="0" t="n">
        <v>95644</v>
      </c>
      <c r="S460" s="0" t="n">
        <v>347697</v>
      </c>
    </row>
    <row r="461" customFormat="false" ht="13.2" hidden="false" customHeight="false" outlineLevel="0" collapsed="false">
      <c r="A461" s="0" t="n">
        <v>535</v>
      </c>
      <c r="B461" s="0" t="n">
        <v>555</v>
      </c>
      <c r="C461" s="18"/>
      <c r="D461" s="0" t="s">
        <v>1043</v>
      </c>
      <c r="E461" s="2" t="n">
        <v>28</v>
      </c>
      <c r="F461" s="2" t="n">
        <v>25</v>
      </c>
      <c r="G461" s="0" t="s">
        <v>1008</v>
      </c>
      <c r="H461" s="20" t="n">
        <f aca="false">+C461*E461</f>
        <v>0</v>
      </c>
      <c r="I461" s="21" t="n">
        <f aca="false">+$C461*L461</f>
        <v>0</v>
      </c>
      <c r="J461" s="21" t="n">
        <f aca="false">+$C461*M461</f>
        <v>0</v>
      </c>
      <c r="K461" s="21" t="n">
        <f aca="false">+$C461*N461</f>
        <v>0</v>
      </c>
      <c r="L461" s="0" t="n">
        <v>23.8</v>
      </c>
      <c r="M461" s="0" t="n">
        <v>22.4</v>
      </c>
      <c r="N461" s="0" t="n">
        <v>21</v>
      </c>
      <c r="O461" s="0" t="s">
        <v>1044</v>
      </c>
      <c r="P461" s="0" t="n">
        <v>1</v>
      </c>
      <c r="R461" s="0" t="n">
        <v>4833</v>
      </c>
      <c r="S461" s="0" t="n">
        <v>347698</v>
      </c>
    </row>
    <row r="462" customFormat="false" ht="13.2" hidden="false" customHeight="false" outlineLevel="0" collapsed="false">
      <c r="A462" s="0" t="n">
        <v>535</v>
      </c>
      <c r="B462" s="0" t="n">
        <v>556</v>
      </c>
      <c r="C462" s="18"/>
      <c r="D462" s="0" t="s">
        <v>1045</v>
      </c>
      <c r="E462" s="2" t="n">
        <v>28</v>
      </c>
      <c r="F462" s="2" t="n">
        <v>25</v>
      </c>
      <c r="G462" s="0" t="s">
        <v>1008</v>
      </c>
      <c r="H462" s="20" t="n">
        <f aca="false">+C462*E462</f>
        <v>0</v>
      </c>
      <c r="I462" s="21" t="n">
        <f aca="false">+$C462*L462</f>
        <v>0</v>
      </c>
      <c r="J462" s="21" t="n">
        <f aca="false">+$C462*M462</f>
        <v>0</v>
      </c>
      <c r="K462" s="21" t="n">
        <f aca="false">+$C462*N462</f>
        <v>0</v>
      </c>
      <c r="L462" s="0" t="n">
        <v>23.8</v>
      </c>
      <c r="M462" s="0" t="n">
        <v>22.4</v>
      </c>
      <c r="N462" s="0" t="n">
        <v>21</v>
      </c>
      <c r="O462" s="0" t="s">
        <v>1044</v>
      </c>
      <c r="P462" s="0" t="n">
        <v>2</v>
      </c>
      <c r="R462" s="0" t="n">
        <v>4833</v>
      </c>
      <c r="S462" s="0" t="n">
        <v>347699</v>
      </c>
    </row>
    <row r="463" customFormat="false" ht="13.2" hidden="false" customHeight="false" outlineLevel="0" collapsed="false">
      <c r="A463" s="0" t="n">
        <v>535</v>
      </c>
      <c r="B463" s="0" t="n">
        <v>557</v>
      </c>
      <c r="C463" s="18"/>
      <c r="D463" s="0" t="s">
        <v>1046</v>
      </c>
      <c r="E463" s="2" t="n">
        <v>28</v>
      </c>
      <c r="F463" s="2" t="n">
        <v>25</v>
      </c>
      <c r="G463" s="0" t="s">
        <v>1008</v>
      </c>
      <c r="H463" s="20" t="n">
        <f aca="false">+C463*E463</f>
        <v>0</v>
      </c>
      <c r="I463" s="21" t="n">
        <f aca="false">+$C463*L463</f>
        <v>0</v>
      </c>
      <c r="J463" s="21" t="n">
        <f aca="false">+$C463*M463</f>
        <v>0</v>
      </c>
      <c r="K463" s="21" t="n">
        <f aca="false">+$C463*N463</f>
        <v>0</v>
      </c>
      <c r="L463" s="0" t="n">
        <v>23.8</v>
      </c>
      <c r="M463" s="0" t="n">
        <v>22.4</v>
      </c>
      <c r="N463" s="0" t="n">
        <v>21</v>
      </c>
      <c r="O463" s="0" t="s">
        <v>1044</v>
      </c>
      <c r="P463" s="0" t="n">
        <v>3</v>
      </c>
      <c r="R463" s="0" t="n">
        <v>4833</v>
      </c>
      <c r="S463" s="0" t="n">
        <v>347700</v>
      </c>
    </row>
    <row r="464" customFormat="false" ht="13.2" hidden="false" customHeight="false" outlineLevel="0" collapsed="false">
      <c r="A464" s="0" t="n">
        <v>535</v>
      </c>
      <c r="B464" s="0" t="n">
        <v>558</v>
      </c>
      <c r="C464" s="18"/>
      <c r="D464" s="0" t="s">
        <v>1047</v>
      </c>
      <c r="E464" s="2" t="n">
        <v>28</v>
      </c>
      <c r="F464" s="2" t="n">
        <v>25</v>
      </c>
      <c r="G464" s="0" t="s">
        <v>1008</v>
      </c>
      <c r="H464" s="20" t="n">
        <f aca="false">+C464*E464</f>
        <v>0</v>
      </c>
      <c r="I464" s="21" t="n">
        <f aca="false">+$C464*L464</f>
        <v>0</v>
      </c>
      <c r="J464" s="21" t="n">
        <f aca="false">+$C464*M464</f>
        <v>0</v>
      </c>
      <c r="K464" s="21" t="n">
        <f aca="false">+$C464*N464</f>
        <v>0</v>
      </c>
      <c r="L464" s="0" t="n">
        <v>23.8</v>
      </c>
      <c r="M464" s="0" t="n">
        <v>22.4</v>
      </c>
      <c r="N464" s="0" t="n">
        <v>21</v>
      </c>
      <c r="O464" s="0" t="s">
        <v>1044</v>
      </c>
      <c r="P464" s="0" t="n">
        <v>4</v>
      </c>
      <c r="R464" s="0" t="n">
        <v>4833</v>
      </c>
      <c r="S464" s="0" t="n">
        <v>347701</v>
      </c>
    </row>
    <row r="465" customFormat="false" ht="13.2" hidden="false" customHeight="false" outlineLevel="0" collapsed="false">
      <c r="A465" s="0" t="n">
        <v>535</v>
      </c>
      <c r="B465" s="0" t="n">
        <v>559</v>
      </c>
      <c r="C465" s="18"/>
      <c r="D465" s="0" t="s">
        <v>1048</v>
      </c>
      <c r="E465" s="2" t="n">
        <v>28</v>
      </c>
      <c r="F465" s="2" t="n">
        <v>25</v>
      </c>
      <c r="G465" s="0" t="s">
        <v>1008</v>
      </c>
      <c r="H465" s="20" t="n">
        <f aca="false">+C465*E465</f>
        <v>0</v>
      </c>
      <c r="I465" s="21" t="n">
        <f aca="false">+$C465*L465</f>
        <v>0</v>
      </c>
      <c r="J465" s="21" t="n">
        <f aca="false">+$C465*M465</f>
        <v>0</v>
      </c>
      <c r="K465" s="21" t="n">
        <f aca="false">+$C465*N465</f>
        <v>0</v>
      </c>
      <c r="L465" s="0" t="n">
        <v>23.8</v>
      </c>
      <c r="M465" s="0" t="n">
        <v>22.4</v>
      </c>
      <c r="N465" s="0" t="n">
        <v>21</v>
      </c>
      <c r="O465" s="0" t="s">
        <v>1044</v>
      </c>
      <c r="P465" s="0" t="n">
        <v>5</v>
      </c>
      <c r="R465" s="0" t="n">
        <v>4833</v>
      </c>
      <c r="S465" s="0" t="n">
        <v>347702</v>
      </c>
    </row>
    <row r="466" customFormat="false" ht="13.2" hidden="false" customHeight="false" outlineLevel="0" collapsed="false">
      <c r="A466" s="0" t="n">
        <v>535</v>
      </c>
      <c r="B466" s="0" t="n">
        <v>560</v>
      </c>
      <c r="C466" s="18"/>
      <c r="D466" s="0" t="s">
        <v>1049</v>
      </c>
      <c r="E466" s="2" t="n">
        <v>45</v>
      </c>
      <c r="F466" s="2" t="n">
        <v>25</v>
      </c>
      <c r="G466" s="0" t="s">
        <v>1008</v>
      </c>
      <c r="H466" s="20" t="n">
        <f aca="false">+C466*E466</f>
        <v>0</v>
      </c>
      <c r="I466" s="21" t="n">
        <f aca="false">+$C466*L466</f>
        <v>0</v>
      </c>
      <c r="J466" s="21" t="n">
        <f aca="false">+$C466*M466</f>
        <v>0</v>
      </c>
      <c r="K466" s="21" t="n">
        <f aca="false">+$C466*N466</f>
        <v>0</v>
      </c>
      <c r="L466" s="0" t="n">
        <v>38.25</v>
      </c>
      <c r="M466" s="0" t="n">
        <v>36</v>
      </c>
      <c r="N466" s="0" t="n">
        <v>33.75</v>
      </c>
      <c r="O466" s="0" t="s">
        <v>1050</v>
      </c>
      <c r="P466" s="0" t="n">
        <v>0</v>
      </c>
      <c r="R466" s="0" t="n">
        <v>87850</v>
      </c>
      <c r="S466" s="0" t="n">
        <v>0</v>
      </c>
    </row>
    <row r="467" customFormat="false" ht="13.2" hidden="false" customHeight="false" outlineLevel="0" collapsed="false">
      <c r="A467" s="0" t="n">
        <v>535</v>
      </c>
      <c r="B467" s="0" t="n">
        <v>561</v>
      </c>
      <c r="C467" s="18"/>
      <c r="D467" s="0" t="s">
        <v>1051</v>
      </c>
      <c r="E467" s="2" t="n">
        <v>33</v>
      </c>
      <c r="F467" s="2" t="n">
        <v>25</v>
      </c>
      <c r="G467" s="0" t="s">
        <v>1008</v>
      </c>
      <c r="H467" s="20" t="n">
        <f aca="false">+C467*E467</f>
        <v>0</v>
      </c>
      <c r="I467" s="21" t="n">
        <f aca="false">+$C467*L467</f>
        <v>0</v>
      </c>
      <c r="J467" s="21" t="n">
        <f aca="false">+$C467*M467</f>
        <v>0</v>
      </c>
      <c r="K467" s="21" t="n">
        <f aca="false">+$C467*N467</f>
        <v>0</v>
      </c>
      <c r="L467" s="0" t="n">
        <v>28.05</v>
      </c>
      <c r="M467" s="0" t="n">
        <v>26.4</v>
      </c>
      <c r="N467" s="0" t="n">
        <v>24.75</v>
      </c>
      <c r="O467" s="0" t="s">
        <v>1052</v>
      </c>
      <c r="P467" s="0" t="n">
        <v>9001</v>
      </c>
      <c r="Q467" s="0" t="s">
        <v>1053</v>
      </c>
      <c r="R467" s="0" t="n">
        <v>91147</v>
      </c>
      <c r="S467" s="0" t="n">
        <v>347703</v>
      </c>
    </row>
    <row r="468" customFormat="false" ht="13.2" hidden="false" customHeight="false" outlineLevel="0" collapsed="false">
      <c r="A468" s="0" t="n">
        <v>535</v>
      </c>
      <c r="B468" s="0" t="n">
        <v>562</v>
      </c>
      <c r="C468" s="18"/>
      <c r="D468" s="0" t="s">
        <v>1054</v>
      </c>
      <c r="E468" s="2" t="n">
        <v>24</v>
      </c>
      <c r="F468" s="2" t="n">
        <v>25</v>
      </c>
      <c r="G468" s="0" t="s">
        <v>992</v>
      </c>
      <c r="H468" s="20" t="n">
        <f aca="false">+C468*E468</f>
        <v>0</v>
      </c>
      <c r="I468" s="21" t="n">
        <f aca="false">+$C468*L468</f>
        <v>0</v>
      </c>
      <c r="J468" s="21" t="n">
        <f aca="false">+$C468*M468</f>
        <v>0</v>
      </c>
      <c r="K468" s="21" t="n">
        <f aca="false">+$C468*N468</f>
        <v>0</v>
      </c>
      <c r="L468" s="0" t="n">
        <v>20.4</v>
      </c>
      <c r="M468" s="0" t="n">
        <v>19.2</v>
      </c>
      <c r="N468" s="0" t="n">
        <v>18</v>
      </c>
      <c r="O468" s="0" t="s">
        <v>1055</v>
      </c>
      <c r="P468" s="0" t="n">
        <v>1</v>
      </c>
      <c r="Q468" s="0" t="s">
        <v>1056</v>
      </c>
      <c r="R468" s="0" t="n">
        <v>96350</v>
      </c>
      <c r="S468" s="0" t="n">
        <v>347704</v>
      </c>
    </row>
    <row r="469" customFormat="false" ht="13.2" hidden="false" customHeight="false" outlineLevel="0" collapsed="false">
      <c r="A469" s="0" t="n">
        <v>535</v>
      </c>
      <c r="B469" s="0" t="n">
        <v>563</v>
      </c>
      <c r="C469" s="18"/>
      <c r="D469" s="0" t="s">
        <v>1057</v>
      </c>
      <c r="E469" s="2" t="n">
        <v>28</v>
      </c>
      <c r="F469" s="2" t="n">
        <v>25</v>
      </c>
      <c r="G469" s="0" t="s">
        <v>992</v>
      </c>
      <c r="H469" s="20" t="n">
        <f aca="false">+C469*E469</f>
        <v>0</v>
      </c>
      <c r="I469" s="21" t="n">
        <f aca="false">+$C469*L469</f>
        <v>0</v>
      </c>
      <c r="J469" s="21" t="n">
        <f aca="false">+$C469*M469</f>
        <v>0</v>
      </c>
      <c r="K469" s="21" t="n">
        <f aca="false">+$C469*N469</f>
        <v>0</v>
      </c>
      <c r="L469" s="0" t="n">
        <v>23.8</v>
      </c>
      <c r="M469" s="0" t="n">
        <v>22.4</v>
      </c>
      <c r="N469" s="0" t="n">
        <v>21</v>
      </c>
      <c r="O469" s="0" t="s">
        <v>1058</v>
      </c>
      <c r="P469" s="0" t="n">
        <v>0</v>
      </c>
      <c r="R469" s="0" t="n">
        <v>94272</v>
      </c>
      <c r="S469" s="0" t="n">
        <v>0</v>
      </c>
    </row>
    <row r="470" customFormat="false" ht="13.2" hidden="false" customHeight="false" outlineLevel="0" collapsed="false">
      <c r="A470" s="0" t="n">
        <v>535</v>
      </c>
      <c r="B470" s="0" t="n">
        <v>564</v>
      </c>
      <c r="C470" s="18"/>
      <c r="D470" s="0" t="s">
        <v>1059</v>
      </c>
      <c r="E470" s="2" t="n">
        <v>55</v>
      </c>
      <c r="F470" s="2" t="n">
        <v>25</v>
      </c>
      <c r="G470" s="0" t="s">
        <v>992</v>
      </c>
      <c r="H470" s="20" t="n">
        <f aca="false">+C470*E470</f>
        <v>0</v>
      </c>
      <c r="I470" s="21" t="n">
        <f aca="false">+$C470*L470</f>
        <v>0</v>
      </c>
      <c r="J470" s="21" t="n">
        <f aca="false">+$C470*M470</f>
        <v>0</v>
      </c>
      <c r="K470" s="21" t="n">
        <f aca="false">+$C470*N470</f>
        <v>0</v>
      </c>
      <c r="L470" s="0" t="n">
        <v>46.75</v>
      </c>
      <c r="M470" s="0" t="n">
        <v>44</v>
      </c>
      <c r="N470" s="0" t="n">
        <v>41.25</v>
      </c>
      <c r="O470" s="0" t="s">
        <v>1060</v>
      </c>
      <c r="P470" s="0" t="n">
        <v>0</v>
      </c>
      <c r="R470" s="0" t="n">
        <v>96094</v>
      </c>
      <c r="S470" s="0" t="n">
        <v>347705</v>
      </c>
    </row>
    <row r="471" customFormat="false" ht="13.2" hidden="false" customHeight="false" outlineLevel="0" collapsed="false">
      <c r="A471" s="0" t="n">
        <v>535</v>
      </c>
      <c r="B471" s="0" t="n">
        <v>565</v>
      </c>
      <c r="C471" s="18"/>
      <c r="D471" s="0" t="s">
        <v>1061</v>
      </c>
      <c r="E471" s="2" t="n">
        <v>33</v>
      </c>
      <c r="F471" s="2" t="n">
        <v>25</v>
      </c>
      <c r="G471" s="0" t="s">
        <v>992</v>
      </c>
      <c r="H471" s="20" t="n">
        <f aca="false">+C471*E471</f>
        <v>0</v>
      </c>
      <c r="I471" s="21" t="n">
        <f aca="false">+$C471*L471</f>
        <v>0</v>
      </c>
      <c r="J471" s="21" t="n">
        <f aca="false">+$C471*M471</f>
        <v>0</v>
      </c>
      <c r="K471" s="21" t="n">
        <f aca="false">+$C471*N471</f>
        <v>0</v>
      </c>
      <c r="L471" s="0" t="n">
        <v>28.05</v>
      </c>
      <c r="M471" s="0" t="n">
        <v>26.4</v>
      </c>
      <c r="N471" s="0" t="n">
        <v>24.75</v>
      </c>
      <c r="O471" s="0" t="s">
        <v>1062</v>
      </c>
      <c r="P471" s="0" t="n">
        <v>1</v>
      </c>
      <c r="R471" s="0" t="n">
        <v>93659</v>
      </c>
      <c r="S471" s="0" t="n">
        <v>347706</v>
      </c>
    </row>
    <row r="472" customFormat="false" ht="13.2" hidden="false" customHeight="false" outlineLevel="0" collapsed="false">
      <c r="A472" s="0" t="n">
        <v>535</v>
      </c>
      <c r="B472" s="0" t="n">
        <v>566</v>
      </c>
      <c r="C472" s="18"/>
      <c r="D472" s="0" t="s">
        <v>1063</v>
      </c>
      <c r="E472" s="2" t="n">
        <v>45</v>
      </c>
      <c r="F472" s="2" t="n">
        <v>25</v>
      </c>
      <c r="G472" s="0" t="s">
        <v>992</v>
      </c>
      <c r="H472" s="20" t="n">
        <f aca="false">+C472*E472</f>
        <v>0</v>
      </c>
      <c r="I472" s="21" t="n">
        <f aca="false">+$C472*L472</f>
        <v>0</v>
      </c>
      <c r="J472" s="21" t="n">
        <f aca="false">+$C472*M472</f>
        <v>0</v>
      </c>
      <c r="K472" s="21" t="n">
        <f aca="false">+$C472*N472</f>
        <v>0</v>
      </c>
      <c r="L472" s="0" t="n">
        <v>38.25</v>
      </c>
      <c r="M472" s="0" t="n">
        <v>36</v>
      </c>
      <c r="N472" s="0" t="n">
        <v>33.75</v>
      </c>
      <c r="O472" s="0" t="s">
        <v>1064</v>
      </c>
      <c r="P472" s="0" t="n">
        <v>1</v>
      </c>
      <c r="R472" s="0" t="n">
        <v>93657</v>
      </c>
      <c r="S472" s="0" t="n">
        <v>0</v>
      </c>
    </row>
    <row r="473" customFormat="false" ht="13.2" hidden="false" customHeight="false" outlineLevel="0" collapsed="false">
      <c r="A473" s="0" t="n">
        <v>535</v>
      </c>
      <c r="B473" s="0" t="n">
        <v>567</v>
      </c>
      <c r="C473" s="18"/>
      <c r="D473" s="0" t="s">
        <v>1065</v>
      </c>
      <c r="E473" s="2" t="n">
        <v>45</v>
      </c>
      <c r="F473" s="2" t="n">
        <v>25</v>
      </c>
      <c r="G473" s="0" t="s">
        <v>992</v>
      </c>
      <c r="H473" s="20" t="n">
        <f aca="false">+C473*E473</f>
        <v>0</v>
      </c>
      <c r="I473" s="21" t="n">
        <f aca="false">+$C473*L473</f>
        <v>0</v>
      </c>
      <c r="J473" s="21" t="n">
        <f aca="false">+$C473*M473</f>
        <v>0</v>
      </c>
      <c r="K473" s="21" t="n">
        <f aca="false">+$C473*N473</f>
        <v>0</v>
      </c>
      <c r="L473" s="0" t="n">
        <v>38.25</v>
      </c>
      <c r="M473" s="0" t="n">
        <v>36</v>
      </c>
      <c r="N473" s="0" t="n">
        <v>33.75</v>
      </c>
      <c r="O473" s="0" t="s">
        <v>1064</v>
      </c>
      <c r="P473" s="0" t="n">
        <v>2</v>
      </c>
      <c r="R473" s="0" t="n">
        <v>93657</v>
      </c>
      <c r="S473" s="0" t="n">
        <v>347707</v>
      </c>
    </row>
    <row r="474" customFormat="false" ht="13.2" hidden="false" customHeight="false" outlineLevel="0" collapsed="false">
      <c r="A474" s="0" t="n">
        <v>535</v>
      </c>
      <c r="B474" s="0" t="n">
        <v>568</v>
      </c>
      <c r="C474" s="18"/>
      <c r="D474" s="0" t="s">
        <v>1066</v>
      </c>
      <c r="E474" s="2" t="n">
        <v>24</v>
      </c>
      <c r="F474" s="2" t="n">
        <v>25</v>
      </c>
      <c r="G474" s="0" t="s">
        <v>1008</v>
      </c>
      <c r="H474" s="20" t="n">
        <f aca="false">+C474*E474</f>
        <v>0</v>
      </c>
      <c r="I474" s="21" t="n">
        <f aca="false">+$C474*L474</f>
        <v>0</v>
      </c>
      <c r="J474" s="21" t="n">
        <f aca="false">+$C474*M474</f>
        <v>0</v>
      </c>
      <c r="K474" s="21" t="n">
        <f aca="false">+$C474*N474</f>
        <v>0</v>
      </c>
      <c r="L474" s="0" t="n">
        <v>20.4</v>
      </c>
      <c r="M474" s="0" t="n">
        <v>19.2</v>
      </c>
      <c r="N474" s="0" t="n">
        <v>18</v>
      </c>
      <c r="O474" s="0" t="s">
        <v>1067</v>
      </c>
      <c r="P474" s="0" t="n">
        <v>1</v>
      </c>
      <c r="Q474" s="0" t="s">
        <v>1068</v>
      </c>
      <c r="R474" s="0" t="n">
        <v>91146</v>
      </c>
      <c r="S474" s="0" t="n">
        <v>0</v>
      </c>
    </row>
    <row r="475" customFormat="false" ht="13.2" hidden="false" customHeight="false" outlineLevel="0" collapsed="false">
      <c r="A475" s="0" t="n">
        <v>535</v>
      </c>
      <c r="B475" s="0" t="n">
        <v>569</v>
      </c>
      <c r="C475" s="18"/>
      <c r="D475" s="0" t="s">
        <v>1069</v>
      </c>
      <c r="E475" s="2" t="n">
        <v>24</v>
      </c>
      <c r="F475" s="2" t="n">
        <v>25</v>
      </c>
      <c r="G475" s="0" t="s">
        <v>1008</v>
      </c>
      <c r="H475" s="20" t="n">
        <f aca="false">+C475*E475</f>
        <v>0</v>
      </c>
      <c r="I475" s="21" t="n">
        <f aca="false">+$C475*L475</f>
        <v>0</v>
      </c>
      <c r="J475" s="21" t="n">
        <f aca="false">+$C475*M475</f>
        <v>0</v>
      </c>
      <c r="K475" s="21" t="n">
        <f aca="false">+$C475*N475</f>
        <v>0</v>
      </c>
      <c r="L475" s="0" t="n">
        <v>20.4</v>
      </c>
      <c r="M475" s="0" t="n">
        <v>19.2</v>
      </c>
      <c r="N475" s="0" t="n">
        <v>18</v>
      </c>
      <c r="O475" s="0" t="s">
        <v>1067</v>
      </c>
      <c r="P475" s="0" t="n">
        <v>2</v>
      </c>
      <c r="Q475" s="0" t="s">
        <v>1070</v>
      </c>
      <c r="R475" s="0" t="n">
        <v>91146</v>
      </c>
      <c r="S475" s="0" t="n">
        <v>0</v>
      </c>
    </row>
    <row r="476" customFormat="false" ht="13.2" hidden="false" customHeight="false" outlineLevel="0" collapsed="false">
      <c r="A476" s="0" t="n">
        <v>535</v>
      </c>
      <c r="B476" s="0" t="n">
        <v>570</v>
      </c>
      <c r="C476" s="18"/>
      <c r="D476" s="0" t="s">
        <v>1071</v>
      </c>
      <c r="E476" s="2" t="n">
        <v>10.5</v>
      </c>
      <c r="F476" s="2" t="n">
        <v>25</v>
      </c>
      <c r="G476" s="0" t="s">
        <v>1072</v>
      </c>
      <c r="H476" s="20" t="n">
        <f aca="false">+C476*E476</f>
        <v>0</v>
      </c>
      <c r="I476" s="21" t="n">
        <f aca="false">+$C476*L476</f>
        <v>0</v>
      </c>
      <c r="J476" s="21" t="n">
        <f aca="false">+$C476*M476</f>
        <v>0</v>
      </c>
      <c r="K476" s="21" t="n">
        <f aca="false">+$C476*N476</f>
        <v>0</v>
      </c>
      <c r="L476" s="0" t="n">
        <v>8.92</v>
      </c>
      <c r="M476" s="0" t="n">
        <v>8.4</v>
      </c>
      <c r="N476" s="0" t="n">
        <v>7.88</v>
      </c>
      <c r="O476" s="0" t="s">
        <v>1073</v>
      </c>
      <c r="P476" s="0" t="n">
        <v>1</v>
      </c>
      <c r="Q476" s="0" t="s">
        <v>1074</v>
      </c>
      <c r="R476" s="0" t="n">
        <v>98786</v>
      </c>
      <c r="S476" s="0" t="n">
        <v>347708</v>
      </c>
    </row>
    <row r="477" customFormat="false" ht="13.2" hidden="false" customHeight="false" outlineLevel="0" collapsed="false">
      <c r="A477" s="0" t="n">
        <v>535</v>
      </c>
      <c r="B477" s="0" t="n">
        <v>571</v>
      </c>
      <c r="C477" s="18"/>
      <c r="D477" s="0" t="s">
        <v>1075</v>
      </c>
      <c r="E477" s="2" t="n">
        <v>10.5</v>
      </c>
      <c r="F477" s="2" t="n">
        <v>25</v>
      </c>
      <c r="G477" s="0" t="s">
        <v>1072</v>
      </c>
      <c r="H477" s="20" t="n">
        <f aca="false">+C477*E477</f>
        <v>0</v>
      </c>
      <c r="I477" s="21" t="n">
        <f aca="false">+$C477*L477</f>
        <v>0</v>
      </c>
      <c r="J477" s="21" t="n">
        <f aca="false">+$C477*M477</f>
        <v>0</v>
      </c>
      <c r="K477" s="21" t="n">
        <f aca="false">+$C477*N477</f>
        <v>0</v>
      </c>
      <c r="L477" s="0" t="n">
        <v>8.92</v>
      </c>
      <c r="M477" s="0" t="n">
        <v>8.4</v>
      </c>
      <c r="N477" s="0" t="n">
        <v>7.88</v>
      </c>
      <c r="O477" s="0" t="s">
        <v>1073</v>
      </c>
      <c r="P477" s="0" t="n">
        <v>9001</v>
      </c>
      <c r="Q477" s="0" t="s">
        <v>1076</v>
      </c>
      <c r="R477" s="0" t="n">
        <v>98786</v>
      </c>
      <c r="S477" s="0" t="n">
        <v>347709</v>
      </c>
    </row>
    <row r="478" customFormat="false" ht="13.2" hidden="false" customHeight="false" outlineLevel="0" collapsed="false">
      <c r="A478" s="0" t="n">
        <v>535</v>
      </c>
      <c r="B478" s="0" t="n">
        <v>572</v>
      </c>
      <c r="C478" s="18"/>
      <c r="D478" s="0" t="s">
        <v>1077</v>
      </c>
      <c r="E478" s="2" t="n">
        <v>10.5</v>
      </c>
      <c r="F478" s="2" t="n">
        <v>25</v>
      </c>
      <c r="G478" s="0" t="s">
        <v>1072</v>
      </c>
      <c r="H478" s="20" t="n">
        <f aca="false">+C478*E478</f>
        <v>0</v>
      </c>
      <c r="I478" s="21" t="n">
        <f aca="false">+$C478*L478</f>
        <v>0</v>
      </c>
      <c r="J478" s="21" t="n">
        <f aca="false">+$C478*M478</f>
        <v>0</v>
      </c>
      <c r="K478" s="21" t="n">
        <f aca="false">+$C478*N478</f>
        <v>0</v>
      </c>
      <c r="L478" s="0" t="n">
        <v>8.92</v>
      </c>
      <c r="M478" s="0" t="n">
        <v>8.4</v>
      </c>
      <c r="N478" s="0" t="n">
        <v>7.88</v>
      </c>
      <c r="O478" s="0" t="s">
        <v>1073</v>
      </c>
      <c r="P478" s="0" t="n">
        <v>8001</v>
      </c>
      <c r="Q478" s="0" t="s">
        <v>1078</v>
      </c>
      <c r="R478" s="0" t="n">
        <v>98786</v>
      </c>
      <c r="S478" s="0" t="n">
        <v>347710</v>
      </c>
    </row>
    <row r="479" customFormat="false" ht="13.2" hidden="false" customHeight="false" outlineLevel="0" collapsed="false">
      <c r="A479" s="0" t="n">
        <v>535</v>
      </c>
      <c r="B479" s="0" t="n">
        <v>573</v>
      </c>
      <c r="C479" s="18"/>
      <c r="D479" s="0" t="s">
        <v>1079</v>
      </c>
      <c r="E479" s="2" t="n">
        <v>10.5</v>
      </c>
      <c r="F479" s="2" t="n">
        <v>25</v>
      </c>
      <c r="G479" s="0" t="s">
        <v>1072</v>
      </c>
      <c r="H479" s="20" t="n">
        <f aca="false">+C479*E479</f>
        <v>0</v>
      </c>
      <c r="I479" s="21" t="n">
        <f aca="false">+$C479*L479</f>
        <v>0</v>
      </c>
      <c r="J479" s="21" t="n">
        <f aca="false">+$C479*M479</f>
        <v>0</v>
      </c>
      <c r="K479" s="21" t="n">
        <f aca="false">+$C479*N479</f>
        <v>0</v>
      </c>
      <c r="L479" s="0" t="n">
        <v>8.92</v>
      </c>
      <c r="M479" s="0" t="n">
        <v>8.4</v>
      </c>
      <c r="N479" s="0" t="n">
        <v>7.88</v>
      </c>
      <c r="O479" s="0" t="s">
        <v>1073</v>
      </c>
      <c r="P479" s="0" t="n">
        <v>7001</v>
      </c>
      <c r="Q479" s="0" t="s">
        <v>1080</v>
      </c>
      <c r="R479" s="0" t="n">
        <v>98786</v>
      </c>
      <c r="S479" s="0" t="n">
        <v>347711</v>
      </c>
    </row>
    <row r="480" customFormat="false" ht="13.2" hidden="false" customHeight="false" outlineLevel="0" collapsed="false">
      <c r="A480" s="0" t="n">
        <v>535</v>
      </c>
      <c r="B480" s="0" t="n">
        <v>575</v>
      </c>
      <c r="C480" s="18"/>
      <c r="D480" s="0" t="s">
        <v>1081</v>
      </c>
      <c r="E480" s="2" t="n">
        <v>10.5</v>
      </c>
      <c r="F480" s="2" t="n">
        <v>25</v>
      </c>
      <c r="G480" s="0" t="s">
        <v>1072</v>
      </c>
      <c r="H480" s="20" t="n">
        <f aca="false">+C480*E480</f>
        <v>0</v>
      </c>
      <c r="I480" s="21" t="n">
        <f aca="false">+$C480*L480</f>
        <v>0</v>
      </c>
      <c r="J480" s="21" t="n">
        <f aca="false">+$C480*M480</f>
        <v>0</v>
      </c>
      <c r="K480" s="21" t="n">
        <f aca="false">+$C480*N480</f>
        <v>0</v>
      </c>
      <c r="L480" s="0" t="n">
        <v>8.92</v>
      </c>
      <c r="M480" s="0" t="n">
        <v>8.4</v>
      </c>
      <c r="N480" s="0" t="n">
        <v>7.88</v>
      </c>
      <c r="O480" s="0" t="s">
        <v>1073</v>
      </c>
      <c r="P480" s="0" t="n">
        <v>6001</v>
      </c>
      <c r="Q480" s="0" t="s">
        <v>1082</v>
      </c>
      <c r="R480" s="0" t="n">
        <v>98786</v>
      </c>
      <c r="S480" s="0" t="n">
        <v>347715</v>
      </c>
    </row>
    <row r="481" customFormat="false" ht="13.2" hidden="false" customHeight="false" outlineLevel="0" collapsed="false">
      <c r="A481" s="0" t="n">
        <v>535</v>
      </c>
      <c r="B481" s="0" t="n">
        <v>576</v>
      </c>
      <c r="C481" s="18"/>
      <c r="D481" s="0" t="s">
        <v>1083</v>
      </c>
      <c r="E481" s="2" t="n">
        <v>45</v>
      </c>
      <c r="F481" s="2" t="n">
        <v>25</v>
      </c>
      <c r="G481" s="0" t="s">
        <v>1072</v>
      </c>
      <c r="H481" s="20" t="n">
        <f aca="false">+C481*E481</f>
        <v>0</v>
      </c>
      <c r="I481" s="21" t="n">
        <f aca="false">+$C481*L481</f>
        <v>0</v>
      </c>
      <c r="J481" s="21" t="n">
        <f aca="false">+$C481*M481</f>
        <v>0</v>
      </c>
      <c r="K481" s="21" t="n">
        <f aca="false">+$C481*N481</f>
        <v>0</v>
      </c>
      <c r="L481" s="0" t="n">
        <v>38.25</v>
      </c>
      <c r="M481" s="0" t="n">
        <v>36</v>
      </c>
      <c r="N481" s="0" t="n">
        <v>33.75</v>
      </c>
      <c r="O481" s="0" t="s">
        <v>1084</v>
      </c>
      <c r="P481" s="0" t="n">
        <v>1</v>
      </c>
      <c r="R481" s="0" t="n">
        <v>98787</v>
      </c>
      <c r="S481" s="0" t="n">
        <v>347718</v>
      </c>
    </row>
    <row r="482" customFormat="false" ht="13.2" hidden="false" customHeight="false" outlineLevel="0" collapsed="false">
      <c r="A482" s="0" t="n">
        <v>535</v>
      </c>
      <c r="B482" s="0" t="n">
        <v>577</v>
      </c>
      <c r="C482" s="18"/>
      <c r="D482" s="0" t="s">
        <v>1085</v>
      </c>
      <c r="E482" s="2" t="n">
        <v>10.5</v>
      </c>
      <c r="F482" s="2" t="n">
        <v>25</v>
      </c>
      <c r="G482" s="0" t="s">
        <v>1072</v>
      </c>
      <c r="H482" s="20" t="n">
        <f aca="false">+C482*E482</f>
        <v>0</v>
      </c>
      <c r="I482" s="21" t="n">
        <f aca="false">+$C482*L482</f>
        <v>0</v>
      </c>
      <c r="J482" s="21" t="n">
        <f aca="false">+$C482*M482</f>
        <v>0</v>
      </c>
      <c r="K482" s="21" t="n">
        <f aca="false">+$C482*N482</f>
        <v>0</v>
      </c>
      <c r="L482" s="0" t="n">
        <v>8.92</v>
      </c>
      <c r="M482" s="0" t="n">
        <v>8.4</v>
      </c>
      <c r="N482" s="0" t="n">
        <v>7.88</v>
      </c>
      <c r="O482" s="0" t="s">
        <v>1086</v>
      </c>
      <c r="P482" s="0" t="n">
        <v>4</v>
      </c>
      <c r="Q482" s="0" t="s">
        <v>1087</v>
      </c>
      <c r="R482" s="0" t="n">
        <v>97981</v>
      </c>
      <c r="S482" s="0" t="n">
        <v>347725</v>
      </c>
    </row>
    <row r="483" customFormat="false" ht="13.2" hidden="false" customHeight="false" outlineLevel="0" collapsed="false">
      <c r="A483" s="0" t="n">
        <v>535</v>
      </c>
      <c r="B483" s="0" t="n">
        <v>578</v>
      </c>
      <c r="C483" s="18"/>
      <c r="D483" s="0" t="s">
        <v>1088</v>
      </c>
      <c r="E483" s="2" t="n">
        <v>10.5</v>
      </c>
      <c r="F483" s="2" t="n">
        <v>25</v>
      </c>
      <c r="G483" s="0" t="s">
        <v>1072</v>
      </c>
      <c r="H483" s="20" t="n">
        <f aca="false">+C483*E483</f>
        <v>0</v>
      </c>
      <c r="I483" s="21" t="n">
        <f aca="false">+$C483*L483</f>
        <v>0</v>
      </c>
      <c r="J483" s="21" t="n">
        <f aca="false">+$C483*M483</f>
        <v>0</v>
      </c>
      <c r="K483" s="21" t="n">
        <f aca="false">+$C483*N483</f>
        <v>0</v>
      </c>
      <c r="L483" s="0" t="n">
        <v>8.92</v>
      </c>
      <c r="M483" s="0" t="n">
        <v>8.4</v>
      </c>
      <c r="N483" s="0" t="n">
        <v>7.88</v>
      </c>
      <c r="O483" s="0" t="s">
        <v>1086</v>
      </c>
      <c r="P483" s="0" t="n">
        <v>9004</v>
      </c>
      <c r="Q483" s="0" t="s">
        <v>1089</v>
      </c>
      <c r="R483" s="0" t="n">
        <v>97981</v>
      </c>
      <c r="S483" s="0" t="n">
        <v>347726</v>
      </c>
    </row>
    <row r="484" customFormat="false" ht="13.2" hidden="false" customHeight="false" outlineLevel="0" collapsed="false">
      <c r="A484" s="0" t="n">
        <v>535</v>
      </c>
      <c r="B484" s="0" t="n">
        <v>579</v>
      </c>
      <c r="C484" s="18"/>
      <c r="D484" s="0" t="s">
        <v>1090</v>
      </c>
      <c r="E484" s="2" t="n">
        <v>10.5</v>
      </c>
      <c r="F484" s="2" t="n">
        <v>25</v>
      </c>
      <c r="G484" s="0" t="s">
        <v>1072</v>
      </c>
      <c r="H484" s="20" t="n">
        <f aca="false">+C484*E484</f>
        <v>0</v>
      </c>
      <c r="I484" s="21" t="n">
        <f aca="false">+$C484*L484</f>
        <v>0</v>
      </c>
      <c r="J484" s="21" t="n">
        <f aca="false">+$C484*M484</f>
        <v>0</v>
      </c>
      <c r="K484" s="21" t="n">
        <f aca="false">+$C484*N484</f>
        <v>0</v>
      </c>
      <c r="L484" s="0" t="n">
        <v>8.92</v>
      </c>
      <c r="M484" s="0" t="n">
        <v>8.4</v>
      </c>
      <c r="N484" s="0" t="n">
        <v>7.88</v>
      </c>
      <c r="O484" s="0" t="s">
        <v>1086</v>
      </c>
      <c r="P484" s="0" t="n">
        <v>8004</v>
      </c>
      <c r="Q484" s="0" t="s">
        <v>1091</v>
      </c>
      <c r="R484" s="0" t="n">
        <v>97981</v>
      </c>
      <c r="S484" s="0" t="n">
        <v>347727</v>
      </c>
    </row>
    <row r="485" customFormat="false" ht="13.2" hidden="false" customHeight="false" outlineLevel="0" collapsed="false">
      <c r="A485" s="0" t="n">
        <v>535</v>
      </c>
      <c r="B485" s="0" t="n">
        <v>580</v>
      </c>
      <c r="C485" s="18"/>
      <c r="D485" s="0" t="s">
        <v>1092</v>
      </c>
      <c r="E485" s="2" t="n">
        <v>10.5</v>
      </c>
      <c r="F485" s="2" t="n">
        <v>25</v>
      </c>
      <c r="G485" s="0" t="s">
        <v>1072</v>
      </c>
      <c r="H485" s="20" t="n">
        <f aca="false">+C485*E485</f>
        <v>0</v>
      </c>
      <c r="I485" s="21" t="n">
        <f aca="false">+$C485*L485</f>
        <v>0</v>
      </c>
      <c r="J485" s="21" t="n">
        <f aca="false">+$C485*M485</f>
        <v>0</v>
      </c>
      <c r="K485" s="21" t="n">
        <f aca="false">+$C485*N485</f>
        <v>0</v>
      </c>
      <c r="L485" s="0" t="n">
        <v>8.92</v>
      </c>
      <c r="M485" s="0" t="n">
        <v>8.4</v>
      </c>
      <c r="N485" s="0" t="n">
        <v>7.88</v>
      </c>
      <c r="O485" s="0" t="s">
        <v>1093</v>
      </c>
      <c r="P485" s="0" t="n">
        <v>4</v>
      </c>
      <c r="Q485" s="0" t="s">
        <v>1094</v>
      </c>
      <c r="R485" s="0" t="n">
        <v>97982</v>
      </c>
      <c r="S485" s="0" t="n">
        <v>347728</v>
      </c>
    </row>
    <row r="486" customFormat="false" ht="13.2" hidden="false" customHeight="false" outlineLevel="0" collapsed="false">
      <c r="A486" s="0" t="n">
        <v>535</v>
      </c>
      <c r="B486" s="0" t="n">
        <v>581</v>
      </c>
      <c r="C486" s="18"/>
      <c r="D486" s="0" t="s">
        <v>1095</v>
      </c>
      <c r="E486" s="2" t="n">
        <v>10.5</v>
      </c>
      <c r="F486" s="2" t="n">
        <v>25</v>
      </c>
      <c r="G486" s="0" t="s">
        <v>1072</v>
      </c>
      <c r="H486" s="20" t="n">
        <f aca="false">+C486*E486</f>
        <v>0</v>
      </c>
      <c r="I486" s="21" t="n">
        <f aca="false">+$C486*L486</f>
        <v>0</v>
      </c>
      <c r="J486" s="21" t="n">
        <f aca="false">+$C486*M486</f>
        <v>0</v>
      </c>
      <c r="K486" s="21" t="n">
        <f aca="false">+$C486*N486</f>
        <v>0</v>
      </c>
      <c r="L486" s="0" t="n">
        <v>8.92</v>
      </c>
      <c r="M486" s="0" t="n">
        <v>8.4</v>
      </c>
      <c r="N486" s="0" t="n">
        <v>7.88</v>
      </c>
      <c r="O486" s="0" t="s">
        <v>1093</v>
      </c>
      <c r="P486" s="0" t="n">
        <v>9004</v>
      </c>
      <c r="Q486" s="0" t="s">
        <v>1096</v>
      </c>
      <c r="R486" s="0" t="n">
        <v>97982</v>
      </c>
      <c r="S486" s="0" t="n">
        <v>347729</v>
      </c>
    </row>
    <row r="487" customFormat="false" ht="13.2" hidden="false" customHeight="false" outlineLevel="0" collapsed="false">
      <c r="A487" s="0" t="n">
        <v>535</v>
      </c>
      <c r="B487" s="0" t="n">
        <v>582</v>
      </c>
      <c r="C487" s="18"/>
      <c r="D487" s="0" t="s">
        <v>1097</v>
      </c>
      <c r="E487" s="2" t="n">
        <v>10.5</v>
      </c>
      <c r="F487" s="2" t="n">
        <v>25</v>
      </c>
      <c r="G487" s="0" t="s">
        <v>1072</v>
      </c>
      <c r="H487" s="20" t="n">
        <f aca="false">+C487*E487</f>
        <v>0</v>
      </c>
      <c r="I487" s="21" t="n">
        <f aca="false">+$C487*L487</f>
        <v>0</v>
      </c>
      <c r="J487" s="21" t="n">
        <f aca="false">+$C487*M487</f>
        <v>0</v>
      </c>
      <c r="K487" s="21" t="n">
        <f aca="false">+$C487*N487</f>
        <v>0</v>
      </c>
      <c r="L487" s="0" t="n">
        <v>8.92</v>
      </c>
      <c r="M487" s="0" t="n">
        <v>8.4</v>
      </c>
      <c r="N487" s="0" t="n">
        <v>7.88</v>
      </c>
      <c r="O487" s="0" t="s">
        <v>1093</v>
      </c>
      <c r="P487" s="0" t="n">
        <v>8004</v>
      </c>
      <c r="Q487" s="0" t="s">
        <v>1098</v>
      </c>
      <c r="R487" s="0" t="n">
        <v>97982</v>
      </c>
      <c r="S487" s="0" t="n">
        <v>347730</v>
      </c>
    </row>
    <row r="488" customFormat="false" ht="13.2" hidden="false" customHeight="false" outlineLevel="0" collapsed="false">
      <c r="A488" s="0" t="n">
        <v>535</v>
      </c>
      <c r="B488" s="0" t="n">
        <v>583</v>
      </c>
      <c r="C488" s="18"/>
      <c r="D488" s="0" t="s">
        <v>1099</v>
      </c>
      <c r="E488" s="2" t="n">
        <v>10.5</v>
      </c>
      <c r="F488" s="2" t="n">
        <v>25</v>
      </c>
      <c r="G488" s="0" t="s">
        <v>1100</v>
      </c>
      <c r="H488" s="20" t="n">
        <f aca="false">+C488*E488</f>
        <v>0</v>
      </c>
      <c r="I488" s="21" t="n">
        <f aca="false">+$C488*L488</f>
        <v>0</v>
      </c>
      <c r="J488" s="21" t="n">
        <f aca="false">+$C488*M488</f>
        <v>0</v>
      </c>
      <c r="K488" s="21" t="n">
        <f aca="false">+$C488*N488</f>
        <v>0</v>
      </c>
      <c r="L488" s="0" t="n">
        <v>8.92</v>
      </c>
      <c r="M488" s="0" t="n">
        <v>8.4</v>
      </c>
      <c r="N488" s="0" t="n">
        <v>7.88</v>
      </c>
      <c r="O488" s="0" t="s">
        <v>1101</v>
      </c>
      <c r="P488" s="0" t="n">
        <v>1</v>
      </c>
      <c r="Q488" s="0" t="s">
        <v>1102</v>
      </c>
      <c r="R488" s="0" t="n">
        <v>98788</v>
      </c>
      <c r="S488" s="0" t="n">
        <v>347731</v>
      </c>
    </row>
    <row r="489" customFormat="false" ht="13.2" hidden="false" customHeight="false" outlineLevel="0" collapsed="false">
      <c r="A489" s="0" t="n">
        <v>535</v>
      </c>
      <c r="B489" s="0" t="n">
        <v>584</v>
      </c>
      <c r="C489" s="18"/>
      <c r="D489" s="0" t="s">
        <v>1103</v>
      </c>
      <c r="E489" s="2" t="n">
        <v>10.5</v>
      </c>
      <c r="F489" s="2" t="n">
        <v>25</v>
      </c>
      <c r="G489" s="0" t="s">
        <v>1100</v>
      </c>
      <c r="H489" s="20" t="n">
        <f aca="false">+C489*E489</f>
        <v>0</v>
      </c>
      <c r="I489" s="21" t="n">
        <f aca="false">+$C489*L489</f>
        <v>0</v>
      </c>
      <c r="J489" s="21" t="n">
        <f aca="false">+$C489*M489</f>
        <v>0</v>
      </c>
      <c r="K489" s="21" t="n">
        <f aca="false">+$C489*N489</f>
        <v>0</v>
      </c>
      <c r="L489" s="0" t="n">
        <v>8.92</v>
      </c>
      <c r="M489" s="0" t="n">
        <v>8.4</v>
      </c>
      <c r="N489" s="0" t="n">
        <v>7.88</v>
      </c>
      <c r="O489" s="0" t="s">
        <v>1101</v>
      </c>
      <c r="P489" s="0" t="n">
        <v>9001</v>
      </c>
      <c r="Q489" s="0" t="s">
        <v>1104</v>
      </c>
      <c r="R489" s="0" t="n">
        <v>98788</v>
      </c>
      <c r="S489" s="0" t="n">
        <v>347732</v>
      </c>
    </row>
    <row r="490" customFormat="false" ht="13.2" hidden="false" customHeight="false" outlineLevel="0" collapsed="false">
      <c r="A490" s="0" t="n">
        <v>535</v>
      </c>
      <c r="B490" s="0" t="n">
        <v>585</v>
      </c>
      <c r="C490" s="18"/>
      <c r="D490" s="0" t="s">
        <v>1105</v>
      </c>
      <c r="E490" s="2" t="n">
        <v>10.5</v>
      </c>
      <c r="F490" s="2" t="n">
        <v>25</v>
      </c>
      <c r="G490" s="0" t="s">
        <v>1100</v>
      </c>
      <c r="H490" s="20" t="n">
        <f aca="false">+C490*E490</f>
        <v>0</v>
      </c>
      <c r="I490" s="21" t="n">
        <f aca="false">+$C490*L490</f>
        <v>0</v>
      </c>
      <c r="J490" s="21" t="n">
        <f aca="false">+$C490*M490</f>
        <v>0</v>
      </c>
      <c r="K490" s="21" t="n">
        <f aca="false">+$C490*N490</f>
        <v>0</v>
      </c>
      <c r="L490" s="0" t="n">
        <v>8.92</v>
      </c>
      <c r="M490" s="0" t="n">
        <v>8.4</v>
      </c>
      <c r="N490" s="0" t="n">
        <v>7.88</v>
      </c>
      <c r="O490" s="0" t="s">
        <v>1101</v>
      </c>
      <c r="P490" s="0" t="n">
        <v>8001</v>
      </c>
      <c r="Q490" s="0" t="s">
        <v>1106</v>
      </c>
      <c r="R490" s="0" t="n">
        <v>98788</v>
      </c>
      <c r="S490" s="0" t="n">
        <v>347733</v>
      </c>
    </row>
    <row r="491" customFormat="false" ht="13.2" hidden="false" customHeight="false" outlineLevel="0" collapsed="false">
      <c r="A491" s="0" t="n">
        <v>535</v>
      </c>
      <c r="B491" s="0" t="n">
        <v>586</v>
      </c>
      <c r="C491" s="18"/>
      <c r="D491" s="0" t="s">
        <v>1107</v>
      </c>
      <c r="E491" s="2" t="n">
        <v>10.5</v>
      </c>
      <c r="F491" s="2" t="n">
        <v>25</v>
      </c>
      <c r="G491" s="0" t="s">
        <v>1100</v>
      </c>
      <c r="H491" s="20" t="n">
        <f aca="false">+C491*E491</f>
        <v>0</v>
      </c>
      <c r="I491" s="21" t="n">
        <f aca="false">+$C491*L491</f>
        <v>0</v>
      </c>
      <c r="J491" s="21" t="n">
        <f aca="false">+$C491*M491</f>
        <v>0</v>
      </c>
      <c r="K491" s="21" t="n">
        <f aca="false">+$C491*N491</f>
        <v>0</v>
      </c>
      <c r="L491" s="0" t="n">
        <v>8.92</v>
      </c>
      <c r="M491" s="0" t="n">
        <v>8.4</v>
      </c>
      <c r="N491" s="0" t="n">
        <v>7.88</v>
      </c>
      <c r="O491" s="0" t="s">
        <v>1101</v>
      </c>
      <c r="P491" s="0" t="n">
        <v>7001</v>
      </c>
      <c r="Q491" s="0" t="s">
        <v>1108</v>
      </c>
      <c r="R491" s="0" t="n">
        <v>98788</v>
      </c>
      <c r="S491" s="0" t="n">
        <v>347734</v>
      </c>
    </row>
    <row r="492" customFormat="false" ht="13.2" hidden="false" customHeight="false" outlineLevel="0" collapsed="false">
      <c r="A492" s="0" t="n">
        <v>535</v>
      </c>
      <c r="B492" s="0" t="n">
        <v>587</v>
      </c>
      <c r="C492" s="18"/>
      <c r="D492" s="0" t="s">
        <v>1109</v>
      </c>
      <c r="E492" s="2" t="n">
        <v>10.5</v>
      </c>
      <c r="F492" s="2" t="n">
        <v>25</v>
      </c>
      <c r="G492" s="0" t="s">
        <v>1100</v>
      </c>
      <c r="H492" s="20" t="n">
        <f aca="false">+C492*E492</f>
        <v>0</v>
      </c>
      <c r="I492" s="21" t="n">
        <f aca="false">+$C492*L492</f>
        <v>0</v>
      </c>
      <c r="J492" s="21" t="n">
        <f aca="false">+$C492*M492</f>
        <v>0</v>
      </c>
      <c r="K492" s="21" t="n">
        <f aca="false">+$C492*N492</f>
        <v>0</v>
      </c>
      <c r="L492" s="0" t="n">
        <v>8.92</v>
      </c>
      <c r="M492" s="0" t="n">
        <v>8.4</v>
      </c>
      <c r="N492" s="0" t="n">
        <v>7.88</v>
      </c>
      <c r="O492" s="0" t="s">
        <v>1110</v>
      </c>
      <c r="P492" s="0" t="n">
        <v>1</v>
      </c>
      <c r="Q492" s="0" t="s">
        <v>1111</v>
      </c>
      <c r="R492" s="0" t="n">
        <v>98789</v>
      </c>
      <c r="S492" s="0" t="n">
        <v>347736</v>
      </c>
    </row>
    <row r="493" customFormat="false" ht="13.2" hidden="false" customHeight="false" outlineLevel="0" collapsed="false">
      <c r="A493" s="0" t="n">
        <v>535</v>
      </c>
      <c r="B493" s="0" t="n">
        <v>588</v>
      </c>
      <c r="C493" s="18"/>
      <c r="D493" s="0" t="s">
        <v>1112</v>
      </c>
      <c r="E493" s="2" t="n">
        <v>10.5</v>
      </c>
      <c r="F493" s="2" t="n">
        <v>25</v>
      </c>
      <c r="G493" s="0" t="s">
        <v>1100</v>
      </c>
      <c r="H493" s="20" t="n">
        <f aca="false">+C493*E493</f>
        <v>0</v>
      </c>
      <c r="I493" s="21" t="n">
        <f aca="false">+$C493*L493</f>
        <v>0</v>
      </c>
      <c r="J493" s="21" t="n">
        <f aca="false">+$C493*M493</f>
        <v>0</v>
      </c>
      <c r="K493" s="21" t="n">
        <f aca="false">+$C493*N493</f>
        <v>0</v>
      </c>
      <c r="L493" s="0" t="n">
        <v>8.92</v>
      </c>
      <c r="M493" s="0" t="n">
        <v>8.4</v>
      </c>
      <c r="N493" s="0" t="n">
        <v>7.88</v>
      </c>
      <c r="O493" s="0" t="s">
        <v>1110</v>
      </c>
      <c r="P493" s="0" t="n">
        <v>9001</v>
      </c>
      <c r="Q493" s="0" t="s">
        <v>1113</v>
      </c>
      <c r="R493" s="0" t="n">
        <v>98789</v>
      </c>
      <c r="S493" s="0" t="n">
        <v>347737</v>
      </c>
    </row>
    <row r="494" customFormat="false" ht="13.2" hidden="false" customHeight="false" outlineLevel="0" collapsed="false">
      <c r="A494" s="0" t="n">
        <v>535</v>
      </c>
      <c r="B494" s="0" t="n">
        <v>589</v>
      </c>
      <c r="C494" s="18"/>
      <c r="D494" s="0" t="s">
        <v>1114</v>
      </c>
      <c r="E494" s="2" t="n">
        <v>10.5</v>
      </c>
      <c r="F494" s="2" t="n">
        <v>25</v>
      </c>
      <c r="G494" s="0" t="s">
        <v>1100</v>
      </c>
      <c r="H494" s="20" t="n">
        <f aca="false">+C494*E494</f>
        <v>0</v>
      </c>
      <c r="I494" s="21" t="n">
        <f aca="false">+$C494*L494</f>
        <v>0</v>
      </c>
      <c r="J494" s="21" t="n">
        <f aca="false">+$C494*M494</f>
        <v>0</v>
      </c>
      <c r="K494" s="21" t="n">
        <f aca="false">+$C494*N494</f>
        <v>0</v>
      </c>
      <c r="L494" s="0" t="n">
        <v>8.92</v>
      </c>
      <c r="M494" s="0" t="n">
        <v>8.4</v>
      </c>
      <c r="N494" s="0" t="n">
        <v>7.88</v>
      </c>
      <c r="O494" s="0" t="s">
        <v>1110</v>
      </c>
      <c r="P494" s="0" t="n">
        <v>8001</v>
      </c>
      <c r="Q494" s="0" t="s">
        <v>1106</v>
      </c>
      <c r="R494" s="0" t="n">
        <v>98789</v>
      </c>
      <c r="S494" s="0" t="n">
        <v>347738</v>
      </c>
    </row>
    <row r="495" customFormat="false" ht="13.2" hidden="false" customHeight="false" outlineLevel="0" collapsed="false">
      <c r="A495" s="0" t="n">
        <v>535</v>
      </c>
      <c r="B495" s="0" t="n">
        <v>590</v>
      </c>
      <c r="C495" s="18"/>
      <c r="D495" s="0" t="s">
        <v>1115</v>
      </c>
      <c r="E495" s="2" t="n">
        <v>11.5</v>
      </c>
      <c r="F495" s="2" t="n">
        <v>25</v>
      </c>
      <c r="G495" s="0" t="s">
        <v>1100</v>
      </c>
      <c r="H495" s="20" t="n">
        <f aca="false">+C495*E495</f>
        <v>0</v>
      </c>
      <c r="I495" s="21" t="n">
        <f aca="false">+$C495*L495</f>
        <v>0</v>
      </c>
      <c r="J495" s="21" t="n">
        <f aca="false">+$C495*M495</f>
        <v>0</v>
      </c>
      <c r="K495" s="21" t="n">
        <f aca="false">+$C495*N495</f>
        <v>0</v>
      </c>
      <c r="L495" s="0" t="n">
        <v>9.78</v>
      </c>
      <c r="M495" s="0" t="n">
        <v>9.2</v>
      </c>
      <c r="N495" s="0" t="n">
        <v>8.63</v>
      </c>
      <c r="O495" s="0" t="s">
        <v>1116</v>
      </c>
      <c r="P495" s="0" t="n">
        <v>0</v>
      </c>
      <c r="Q495" s="0" t="s">
        <v>1102</v>
      </c>
      <c r="R495" s="0" t="n">
        <v>98790</v>
      </c>
      <c r="S495" s="0" t="n">
        <v>347740</v>
      </c>
    </row>
    <row r="496" customFormat="false" ht="13.2" hidden="false" customHeight="false" outlineLevel="0" collapsed="false">
      <c r="A496" s="0" t="n">
        <v>535</v>
      </c>
      <c r="B496" s="0" t="n">
        <v>591</v>
      </c>
      <c r="C496" s="18"/>
      <c r="D496" s="0" t="s">
        <v>1117</v>
      </c>
      <c r="E496" s="2" t="n">
        <v>11.5</v>
      </c>
      <c r="F496" s="2" t="n">
        <v>25</v>
      </c>
      <c r="G496" s="0" t="s">
        <v>1100</v>
      </c>
      <c r="H496" s="20" t="n">
        <f aca="false">+C496*E496</f>
        <v>0</v>
      </c>
      <c r="I496" s="21" t="n">
        <f aca="false">+$C496*L496</f>
        <v>0</v>
      </c>
      <c r="J496" s="21" t="n">
        <f aca="false">+$C496*M496</f>
        <v>0</v>
      </c>
      <c r="K496" s="21" t="n">
        <f aca="false">+$C496*N496</f>
        <v>0</v>
      </c>
      <c r="L496" s="0" t="n">
        <v>9.78</v>
      </c>
      <c r="M496" s="0" t="n">
        <v>9.2</v>
      </c>
      <c r="N496" s="0" t="n">
        <v>8.63</v>
      </c>
      <c r="O496" s="0" t="s">
        <v>1116</v>
      </c>
      <c r="P496" s="0" t="n">
        <v>9000</v>
      </c>
      <c r="Q496" s="0" t="s">
        <v>1118</v>
      </c>
      <c r="R496" s="0" t="n">
        <v>98790</v>
      </c>
      <c r="S496" s="0" t="n">
        <v>347741</v>
      </c>
    </row>
    <row r="497" customFormat="false" ht="13.2" hidden="false" customHeight="false" outlineLevel="0" collapsed="false">
      <c r="A497" s="0" t="n">
        <v>535</v>
      </c>
      <c r="B497" s="0" t="n">
        <v>592</v>
      </c>
      <c r="C497" s="18"/>
      <c r="D497" s="0" t="s">
        <v>1119</v>
      </c>
      <c r="E497" s="2" t="n">
        <v>11.5</v>
      </c>
      <c r="F497" s="2" t="n">
        <v>25</v>
      </c>
      <c r="G497" s="0" t="s">
        <v>1100</v>
      </c>
      <c r="H497" s="20" t="n">
        <f aca="false">+C497*E497</f>
        <v>0</v>
      </c>
      <c r="I497" s="21" t="n">
        <f aca="false">+$C497*L497</f>
        <v>0</v>
      </c>
      <c r="J497" s="21" t="n">
        <f aca="false">+$C497*M497</f>
        <v>0</v>
      </c>
      <c r="K497" s="21" t="n">
        <f aca="false">+$C497*N497</f>
        <v>0</v>
      </c>
      <c r="L497" s="0" t="n">
        <v>9.78</v>
      </c>
      <c r="M497" s="0" t="n">
        <v>9.2</v>
      </c>
      <c r="N497" s="0" t="n">
        <v>8.63</v>
      </c>
      <c r="O497" s="0" t="s">
        <v>1116</v>
      </c>
      <c r="P497" s="0" t="n">
        <v>8000</v>
      </c>
      <c r="Q497" s="0" t="s">
        <v>1120</v>
      </c>
      <c r="R497" s="0" t="n">
        <v>98790</v>
      </c>
      <c r="S497" s="0" t="n">
        <v>347742</v>
      </c>
    </row>
    <row r="498" customFormat="false" ht="13.2" hidden="false" customHeight="false" outlineLevel="0" collapsed="false">
      <c r="A498" s="0" t="n">
        <v>535</v>
      </c>
      <c r="B498" s="0" t="n">
        <v>593</v>
      </c>
      <c r="C498" s="18"/>
      <c r="D498" s="0" t="s">
        <v>1121</v>
      </c>
      <c r="E498" s="2" t="n">
        <v>10.5</v>
      </c>
      <c r="F498" s="2" t="n">
        <v>25</v>
      </c>
      <c r="G498" s="0" t="s">
        <v>1100</v>
      </c>
      <c r="H498" s="20" t="n">
        <f aca="false">+C498*E498</f>
        <v>0</v>
      </c>
      <c r="I498" s="21" t="n">
        <f aca="false">+$C498*L498</f>
        <v>0</v>
      </c>
      <c r="J498" s="21" t="n">
        <f aca="false">+$C498*M498</f>
        <v>0</v>
      </c>
      <c r="K498" s="21" t="n">
        <f aca="false">+$C498*N498</f>
        <v>0</v>
      </c>
      <c r="L498" s="0" t="n">
        <v>8.92</v>
      </c>
      <c r="M498" s="0" t="n">
        <v>8.4</v>
      </c>
      <c r="N498" s="0" t="n">
        <v>7.88</v>
      </c>
      <c r="O498" s="0" t="s">
        <v>1122</v>
      </c>
      <c r="P498" s="0" t="n">
        <v>92</v>
      </c>
      <c r="Q498" s="0" t="s">
        <v>1123</v>
      </c>
      <c r="R498" s="0" t="n">
        <v>21054</v>
      </c>
      <c r="S498" s="0" t="n">
        <v>347743</v>
      </c>
    </row>
    <row r="499" customFormat="false" ht="13.2" hidden="false" customHeight="false" outlineLevel="0" collapsed="false">
      <c r="A499" s="0" t="n">
        <v>535</v>
      </c>
      <c r="B499" s="0" t="n">
        <v>594</v>
      </c>
      <c r="C499" s="18"/>
      <c r="D499" s="0" t="s">
        <v>1124</v>
      </c>
      <c r="E499" s="2" t="n">
        <v>10.5</v>
      </c>
      <c r="F499" s="2" t="n">
        <v>25</v>
      </c>
      <c r="G499" s="0" t="s">
        <v>1100</v>
      </c>
      <c r="H499" s="20" t="n">
        <f aca="false">+C499*E499</f>
        <v>0</v>
      </c>
      <c r="I499" s="21" t="n">
        <f aca="false">+$C499*L499</f>
        <v>0</v>
      </c>
      <c r="J499" s="21" t="n">
        <f aca="false">+$C499*M499</f>
        <v>0</v>
      </c>
      <c r="K499" s="21" t="n">
        <f aca="false">+$C499*N499</f>
        <v>0</v>
      </c>
      <c r="L499" s="0" t="n">
        <v>8.92</v>
      </c>
      <c r="M499" s="0" t="n">
        <v>8.4</v>
      </c>
      <c r="N499" s="0" t="n">
        <v>7.88</v>
      </c>
      <c r="O499" s="0" t="s">
        <v>1122</v>
      </c>
      <c r="P499" s="0" t="n">
        <v>9092</v>
      </c>
      <c r="Q499" s="0" t="s">
        <v>1125</v>
      </c>
      <c r="R499" s="0" t="n">
        <v>21054</v>
      </c>
      <c r="S499" s="0" t="n">
        <v>347744</v>
      </c>
    </row>
    <row r="500" customFormat="false" ht="13.2" hidden="false" customHeight="false" outlineLevel="0" collapsed="false">
      <c r="A500" s="0" t="n">
        <v>535</v>
      </c>
      <c r="B500" s="0" t="n">
        <v>595</v>
      </c>
      <c r="C500" s="18"/>
      <c r="D500" s="0" t="s">
        <v>1126</v>
      </c>
      <c r="E500" s="2" t="n">
        <v>10.5</v>
      </c>
      <c r="F500" s="2" t="n">
        <v>25</v>
      </c>
      <c r="G500" s="0" t="s">
        <v>1100</v>
      </c>
      <c r="H500" s="20" t="n">
        <f aca="false">+C500*E500</f>
        <v>0</v>
      </c>
      <c r="I500" s="21" t="n">
        <f aca="false">+$C500*L500</f>
        <v>0</v>
      </c>
      <c r="J500" s="21" t="n">
        <f aca="false">+$C500*M500</f>
        <v>0</v>
      </c>
      <c r="K500" s="21" t="n">
        <f aca="false">+$C500*N500</f>
        <v>0</v>
      </c>
      <c r="L500" s="0" t="n">
        <v>8.92</v>
      </c>
      <c r="M500" s="0" t="n">
        <v>8.4</v>
      </c>
      <c r="N500" s="0" t="n">
        <v>7.88</v>
      </c>
      <c r="O500" s="0" t="s">
        <v>1122</v>
      </c>
      <c r="P500" s="0" t="n">
        <v>8092</v>
      </c>
      <c r="Q500" s="0" t="s">
        <v>1127</v>
      </c>
      <c r="R500" s="0" t="n">
        <v>21054</v>
      </c>
      <c r="S500" s="0" t="n">
        <v>347745</v>
      </c>
    </row>
    <row r="501" customFormat="false" ht="13.2" hidden="false" customHeight="false" outlineLevel="0" collapsed="false">
      <c r="A501" s="0" t="n">
        <v>535</v>
      </c>
      <c r="B501" s="0" t="n">
        <v>596</v>
      </c>
      <c r="C501" s="18"/>
      <c r="D501" s="0" t="s">
        <v>1128</v>
      </c>
      <c r="E501" s="2" t="n">
        <v>10.5</v>
      </c>
      <c r="F501" s="2" t="n">
        <v>25</v>
      </c>
      <c r="G501" s="0" t="s">
        <v>1100</v>
      </c>
      <c r="H501" s="20" t="n">
        <f aca="false">+C501*E501</f>
        <v>0</v>
      </c>
      <c r="I501" s="21" t="n">
        <f aca="false">+$C501*L501</f>
        <v>0</v>
      </c>
      <c r="J501" s="21" t="n">
        <f aca="false">+$C501*M501</f>
        <v>0</v>
      </c>
      <c r="K501" s="21" t="n">
        <f aca="false">+$C501*N501</f>
        <v>0</v>
      </c>
      <c r="L501" s="0" t="n">
        <v>8.92</v>
      </c>
      <c r="M501" s="0" t="n">
        <v>8.4</v>
      </c>
      <c r="N501" s="0" t="n">
        <v>7.88</v>
      </c>
      <c r="O501" s="0" t="s">
        <v>1122</v>
      </c>
      <c r="P501" s="0" t="n">
        <v>7092</v>
      </c>
      <c r="Q501" s="0" t="s">
        <v>304</v>
      </c>
      <c r="R501" s="0" t="n">
        <v>21054</v>
      </c>
      <c r="S501" s="0" t="n">
        <v>347746</v>
      </c>
    </row>
    <row r="502" customFormat="false" ht="13.2" hidden="false" customHeight="false" outlineLevel="0" collapsed="false">
      <c r="A502" s="0" t="n">
        <v>535</v>
      </c>
      <c r="B502" s="0" t="n">
        <v>597</v>
      </c>
      <c r="C502" s="18"/>
      <c r="D502" s="0" t="s">
        <v>1129</v>
      </c>
      <c r="E502" s="2" t="n">
        <v>65</v>
      </c>
      <c r="F502" s="2" t="n">
        <v>25</v>
      </c>
      <c r="G502" s="0" t="s">
        <v>1100</v>
      </c>
      <c r="H502" s="20" t="n">
        <f aca="false">+C502*E502</f>
        <v>0</v>
      </c>
      <c r="I502" s="21" t="n">
        <f aca="false">+$C502*L502</f>
        <v>0</v>
      </c>
      <c r="J502" s="21" t="n">
        <f aca="false">+$C502*M502</f>
        <v>0</v>
      </c>
      <c r="K502" s="21" t="n">
        <f aca="false">+$C502*N502</f>
        <v>0</v>
      </c>
      <c r="L502" s="0" t="n">
        <v>55.25</v>
      </c>
      <c r="M502" s="0" t="n">
        <v>52</v>
      </c>
      <c r="N502" s="0" t="n">
        <v>48.75</v>
      </c>
      <c r="O502" s="0" t="s">
        <v>1130</v>
      </c>
      <c r="P502" s="0" t="n">
        <v>0</v>
      </c>
      <c r="R502" s="0" t="n">
        <v>98791</v>
      </c>
      <c r="S502" s="0" t="n">
        <v>347748</v>
      </c>
    </row>
    <row r="503" customFormat="false" ht="13.2" hidden="false" customHeight="false" outlineLevel="0" collapsed="false">
      <c r="A503" s="0" t="n">
        <v>535</v>
      </c>
      <c r="B503" s="0" t="n">
        <v>598</v>
      </c>
      <c r="C503" s="18"/>
      <c r="D503" s="0" t="s">
        <v>1131</v>
      </c>
      <c r="E503" s="2" t="n">
        <v>11.5</v>
      </c>
      <c r="F503" s="2" t="n">
        <v>25</v>
      </c>
      <c r="G503" s="0" t="s">
        <v>1100</v>
      </c>
      <c r="H503" s="20" t="n">
        <f aca="false">+C503*E503</f>
        <v>0</v>
      </c>
      <c r="I503" s="21" t="n">
        <f aca="false">+$C503*L503</f>
        <v>0</v>
      </c>
      <c r="J503" s="21" t="n">
        <f aca="false">+$C503*M503</f>
        <v>0</v>
      </c>
      <c r="K503" s="21" t="n">
        <f aca="false">+$C503*N503</f>
        <v>0</v>
      </c>
      <c r="L503" s="0" t="n">
        <v>9.78</v>
      </c>
      <c r="M503" s="0" t="n">
        <v>9.2</v>
      </c>
      <c r="N503" s="0" t="n">
        <v>8.63</v>
      </c>
      <c r="O503" s="0" t="s">
        <v>1132</v>
      </c>
      <c r="P503" s="0" t="n">
        <v>0</v>
      </c>
      <c r="Q503" s="0" t="s">
        <v>1133</v>
      </c>
      <c r="R503" s="0" t="n">
        <v>98792</v>
      </c>
      <c r="S503" s="0" t="n">
        <v>347749</v>
      </c>
    </row>
    <row r="504" customFormat="false" ht="13.2" hidden="false" customHeight="false" outlineLevel="0" collapsed="false">
      <c r="A504" s="0" t="n">
        <v>535</v>
      </c>
      <c r="B504" s="0" t="n">
        <v>600</v>
      </c>
      <c r="C504" s="18"/>
      <c r="D504" s="0" t="s">
        <v>1134</v>
      </c>
      <c r="E504" s="2" t="n">
        <v>58</v>
      </c>
      <c r="F504" s="2" t="n">
        <v>25</v>
      </c>
      <c r="G504" s="0" t="s">
        <v>1135</v>
      </c>
      <c r="H504" s="20" t="n">
        <f aca="false">+C504*E504</f>
        <v>0</v>
      </c>
      <c r="I504" s="21" t="n">
        <f aca="false">+$C504*L504</f>
        <v>0</v>
      </c>
      <c r="J504" s="21" t="n">
        <f aca="false">+$C504*M504</f>
        <v>0</v>
      </c>
      <c r="K504" s="21" t="n">
        <f aca="false">+$C504*N504</f>
        <v>0</v>
      </c>
      <c r="L504" s="0" t="n">
        <v>49.3</v>
      </c>
      <c r="M504" s="0" t="n">
        <v>46.4</v>
      </c>
      <c r="N504" s="0" t="n">
        <v>43.5</v>
      </c>
      <c r="O504" s="0" t="s">
        <v>1136</v>
      </c>
      <c r="P504" s="0" t="n">
        <v>0</v>
      </c>
      <c r="R504" s="0" t="n">
        <v>6523</v>
      </c>
      <c r="S504" s="0" t="n">
        <v>0</v>
      </c>
    </row>
    <row r="505" customFormat="false" ht="13.2" hidden="false" customHeight="false" outlineLevel="0" collapsed="false">
      <c r="A505" s="0" t="n">
        <v>535</v>
      </c>
      <c r="B505" s="0" t="n">
        <v>601</v>
      </c>
      <c r="C505" s="18"/>
      <c r="D505" s="0" t="s">
        <v>1137</v>
      </c>
      <c r="E505" s="2" t="n">
        <v>22</v>
      </c>
      <c r="F505" s="2" t="n">
        <v>25</v>
      </c>
      <c r="G505" s="0" t="s">
        <v>1100</v>
      </c>
      <c r="H505" s="20" t="n">
        <f aca="false">+C505*E505</f>
        <v>0</v>
      </c>
      <c r="I505" s="21" t="n">
        <f aca="false">+$C505*L505</f>
        <v>0</v>
      </c>
      <c r="J505" s="21" t="n">
        <f aca="false">+$C505*M505</f>
        <v>0</v>
      </c>
      <c r="K505" s="21" t="n">
        <f aca="false">+$C505*N505</f>
        <v>0</v>
      </c>
      <c r="L505" s="0" t="n">
        <v>18.7</v>
      </c>
      <c r="M505" s="0" t="n">
        <v>17.6</v>
      </c>
      <c r="N505" s="0" t="n">
        <v>16.5</v>
      </c>
      <c r="O505" s="0" t="s">
        <v>1138</v>
      </c>
      <c r="P505" s="0" t="n">
        <v>0</v>
      </c>
      <c r="R505" s="0" t="n">
        <v>88567</v>
      </c>
      <c r="S505" s="0" t="n">
        <v>0</v>
      </c>
    </row>
    <row r="506" customFormat="false" ht="13.2" hidden="false" customHeight="false" outlineLevel="0" collapsed="false">
      <c r="A506" s="0" t="n">
        <v>535</v>
      </c>
      <c r="B506" s="0" t="n">
        <v>602</v>
      </c>
      <c r="C506" s="18"/>
      <c r="D506" s="0" t="s">
        <v>1139</v>
      </c>
      <c r="E506" s="2" t="n">
        <v>38</v>
      </c>
      <c r="F506" s="2" t="n">
        <v>25</v>
      </c>
      <c r="G506" s="0" t="s">
        <v>1100</v>
      </c>
      <c r="H506" s="20" t="n">
        <f aca="false">+C506*E506</f>
        <v>0</v>
      </c>
      <c r="I506" s="21" t="n">
        <f aca="false">+$C506*L506</f>
        <v>0</v>
      </c>
      <c r="J506" s="21" t="n">
        <f aca="false">+$C506*M506</f>
        <v>0</v>
      </c>
      <c r="K506" s="21" t="n">
        <f aca="false">+$C506*N506</f>
        <v>0</v>
      </c>
      <c r="L506" s="0" t="n">
        <v>32.3</v>
      </c>
      <c r="M506" s="0" t="n">
        <v>30.4</v>
      </c>
      <c r="N506" s="0" t="n">
        <v>28.5</v>
      </c>
      <c r="O506" s="0" t="s">
        <v>1140</v>
      </c>
      <c r="P506" s="0" t="n">
        <v>0</v>
      </c>
      <c r="R506" s="0" t="n">
        <v>8828</v>
      </c>
      <c r="S506" s="0" t="n">
        <v>0</v>
      </c>
    </row>
    <row r="507" customFormat="false" ht="13.2" hidden="false" customHeight="false" outlineLevel="0" collapsed="false">
      <c r="A507" s="0" t="n">
        <v>535</v>
      </c>
      <c r="B507" s="0" t="n">
        <v>603</v>
      </c>
      <c r="C507" s="18"/>
      <c r="D507" s="0" t="s">
        <v>1141</v>
      </c>
      <c r="E507" s="2" t="n">
        <v>45</v>
      </c>
      <c r="F507" s="2" t="n">
        <v>25</v>
      </c>
      <c r="G507" s="0" t="s">
        <v>1100</v>
      </c>
      <c r="H507" s="20" t="n">
        <f aca="false">+C507*E507</f>
        <v>0</v>
      </c>
      <c r="I507" s="21" t="n">
        <f aca="false">+$C507*L507</f>
        <v>0</v>
      </c>
      <c r="J507" s="21" t="n">
        <f aca="false">+$C507*M507</f>
        <v>0</v>
      </c>
      <c r="K507" s="21" t="n">
        <f aca="false">+$C507*N507</f>
        <v>0</v>
      </c>
      <c r="L507" s="0" t="n">
        <v>38.25</v>
      </c>
      <c r="M507" s="0" t="n">
        <v>36</v>
      </c>
      <c r="N507" s="0" t="n">
        <v>33.75</v>
      </c>
      <c r="O507" s="0" t="s">
        <v>1142</v>
      </c>
      <c r="P507" s="0" t="n">
        <v>1</v>
      </c>
      <c r="Q507" s="0" t="s">
        <v>1143</v>
      </c>
      <c r="R507" s="0" t="n">
        <v>90610</v>
      </c>
      <c r="S507" s="0" t="n">
        <v>0</v>
      </c>
    </row>
    <row r="508" customFormat="false" ht="13.2" hidden="false" customHeight="false" outlineLevel="0" collapsed="false">
      <c r="A508" s="0" t="n">
        <v>535</v>
      </c>
      <c r="B508" s="0" t="n">
        <v>604</v>
      </c>
      <c r="C508" s="18"/>
      <c r="D508" s="0" t="s">
        <v>1144</v>
      </c>
      <c r="E508" s="2" t="n">
        <v>10.5</v>
      </c>
      <c r="F508" s="2" t="n">
        <v>25</v>
      </c>
      <c r="G508" s="0" t="s">
        <v>1145</v>
      </c>
      <c r="H508" s="20" t="n">
        <f aca="false">+C508*E508</f>
        <v>0</v>
      </c>
      <c r="I508" s="21" t="n">
        <f aca="false">+$C508*L508</f>
        <v>0</v>
      </c>
      <c r="J508" s="21" t="n">
        <f aca="false">+$C508*M508</f>
        <v>0</v>
      </c>
      <c r="K508" s="21" t="n">
        <f aca="false">+$C508*N508</f>
        <v>0</v>
      </c>
      <c r="L508" s="0" t="n">
        <v>8.92</v>
      </c>
      <c r="M508" s="0" t="n">
        <v>8.4</v>
      </c>
      <c r="N508" s="0" t="n">
        <v>7.88</v>
      </c>
      <c r="O508" s="0" t="s">
        <v>1146</v>
      </c>
      <c r="P508" s="0" t="n">
        <v>2</v>
      </c>
      <c r="Q508" s="0" t="s">
        <v>1147</v>
      </c>
      <c r="R508" s="0" t="n">
        <v>98229</v>
      </c>
      <c r="S508" s="0" t="n">
        <v>347754</v>
      </c>
    </row>
    <row r="509" customFormat="false" ht="13.2" hidden="false" customHeight="false" outlineLevel="0" collapsed="false">
      <c r="A509" s="0" t="n">
        <v>535</v>
      </c>
      <c r="B509" s="0" t="n">
        <v>605</v>
      </c>
      <c r="C509" s="18"/>
      <c r="D509" s="0" t="s">
        <v>1148</v>
      </c>
      <c r="E509" s="2" t="n">
        <v>10.5</v>
      </c>
      <c r="F509" s="2" t="n">
        <v>25</v>
      </c>
      <c r="G509" s="0" t="s">
        <v>1145</v>
      </c>
      <c r="H509" s="20" t="n">
        <f aca="false">+C509*E509</f>
        <v>0</v>
      </c>
      <c r="I509" s="21" t="n">
        <f aca="false">+$C509*L509</f>
        <v>0</v>
      </c>
      <c r="J509" s="21" t="n">
        <f aca="false">+$C509*M509</f>
        <v>0</v>
      </c>
      <c r="K509" s="21" t="n">
        <f aca="false">+$C509*N509</f>
        <v>0</v>
      </c>
      <c r="L509" s="0" t="n">
        <v>8.92</v>
      </c>
      <c r="M509" s="0" t="n">
        <v>8.4</v>
      </c>
      <c r="N509" s="0" t="n">
        <v>7.88</v>
      </c>
      <c r="O509" s="0" t="s">
        <v>1146</v>
      </c>
      <c r="P509" s="0" t="n">
        <v>9002</v>
      </c>
      <c r="Q509" s="0" t="s">
        <v>1149</v>
      </c>
      <c r="R509" s="0" t="n">
        <v>98229</v>
      </c>
      <c r="S509" s="0" t="n">
        <v>347755</v>
      </c>
    </row>
    <row r="510" customFormat="false" ht="13.2" hidden="false" customHeight="false" outlineLevel="0" collapsed="false">
      <c r="A510" s="0" t="n">
        <v>535</v>
      </c>
      <c r="B510" s="0" t="n">
        <v>606</v>
      </c>
      <c r="C510" s="18"/>
      <c r="D510" s="0" t="s">
        <v>1150</v>
      </c>
      <c r="E510" s="2" t="n">
        <v>10.5</v>
      </c>
      <c r="F510" s="2" t="n">
        <v>25</v>
      </c>
      <c r="G510" s="0" t="s">
        <v>1145</v>
      </c>
      <c r="H510" s="20" t="n">
        <f aca="false">+C510*E510</f>
        <v>0</v>
      </c>
      <c r="I510" s="21" t="n">
        <f aca="false">+$C510*L510</f>
        <v>0</v>
      </c>
      <c r="J510" s="21" t="n">
        <f aca="false">+$C510*M510</f>
        <v>0</v>
      </c>
      <c r="K510" s="21" t="n">
        <f aca="false">+$C510*N510</f>
        <v>0</v>
      </c>
      <c r="L510" s="0" t="n">
        <v>8.92</v>
      </c>
      <c r="M510" s="0" t="n">
        <v>8.4</v>
      </c>
      <c r="N510" s="0" t="n">
        <v>7.88</v>
      </c>
      <c r="O510" s="0" t="s">
        <v>1146</v>
      </c>
      <c r="P510" s="0" t="n">
        <v>8002</v>
      </c>
      <c r="Q510" s="0" t="s">
        <v>1151</v>
      </c>
      <c r="R510" s="0" t="n">
        <v>98229</v>
      </c>
      <c r="S510" s="0" t="n">
        <v>347756</v>
      </c>
    </row>
    <row r="511" customFormat="false" ht="13.2" hidden="false" customHeight="false" outlineLevel="0" collapsed="false">
      <c r="A511" s="0" t="n">
        <v>535</v>
      </c>
      <c r="B511" s="0" t="n">
        <v>607</v>
      </c>
      <c r="C511" s="18"/>
      <c r="D511" s="0" t="s">
        <v>1152</v>
      </c>
      <c r="E511" s="2" t="n">
        <v>19</v>
      </c>
      <c r="F511" s="2" t="n">
        <v>25</v>
      </c>
      <c r="G511" s="0" t="s">
        <v>1145</v>
      </c>
      <c r="H511" s="20" t="n">
        <f aca="false">+C511*E511</f>
        <v>0</v>
      </c>
      <c r="I511" s="21" t="n">
        <f aca="false">+$C511*L511</f>
        <v>0</v>
      </c>
      <c r="J511" s="21" t="n">
        <f aca="false">+$C511*M511</f>
        <v>0</v>
      </c>
      <c r="K511" s="21" t="n">
        <f aca="false">+$C511*N511</f>
        <v>0</v>
      </c>
      <c r="L511" s="0" t="n">
        <v>16.15</v>
      </c>
      <c r="M511" s="0" t="n">
        <v>15.2</v>
      </c>
      <c r="N511" s="0" t="n">
        <v>14.25</v>
      </c>
      <c r="O511" s="0" t="s">
        <v>1153</v>
      </c>
      <c r="P511" s="0" t="n">
        <v>357</v>
      </c>
      <c r="Q511" s="0" t="s">
        <v>1154</v>
      </c>
      <c r="R511" s="0" t="n">
        <v>77736</v>
      </c>
      <c r="S511" s="0" t="n">
        <v>347757</v>
      </c>
    </row>
    <row r="512" customFormat="false" ht="13.2" hidden="false" customHeight="false" outlineLevel="0" collapsed="false">
      <c r="A512" s="0" t="n">
        <v>535</v>
      </c>
      <c r="B512" s="0" t="n">
        <v>608</v>
      </c>
      <c r="C512" s="18"/>
      <c r="D512" s="0" t="s">
        <v>1155</v>
      </c>
      <c r="E512" s="2" t="n">
        <v>19</v>
      </c>
      <c r="F512" s="2" t="n">
        <v>25</v>
      </c>
      <c r="G512" s="0" t="s">
        <v>1145</v>
      </c>
      <c r="H512" s="20" t="n">
        <f aca="false">+C512*E512</f>
        <v>0</v>
      </c>
      <c r="I512" s="21" t="n">
        <f aca="false">+$C512*L512</f>
        <v>0</v>
      </c>
      <c r="J512" s="21" t="n">
        <f aca="false">+$C512*M512</f>
        <v>0</v>
      </c>
      <c r="K512" s="21" t="n">
        <f aca="false">+$C512*N512</f>
        <v>0</v>
      </c>
      <c r="L512" s="0" t="n">
        <v>16.15</v>
      </c>
      <c r="M512" s="0" t="n">
        <v>15.2</v>
      </c>
      <c r="N512" s="0" t="n">
        <v>14.25</v>
      </c>
      <c r="O512" s="0" t="s">
        <v>1156</v>
      </c>
      <c r="P512" s="0" t="n">
        <v>331</v>
      </c>
      <c r="Q512" s="0" t="s">
        <v>1157</v>
      </c>
      <c r="R512" s="0" t="n">
        <v>2051</v>
      </c>
      <c r="S512" s="0" t="n">
        <v>347758</v>
      </c>
    </row>
    <row r="513" customFormat="false" ht="13.2" hidden="false" customHeight="false" outlineLevel="0" collapsed="false">
      <c r="A513" s="0" t="n">
        <v>535</v>
      </c>
      <c r="B513" s="0" t="n">
        <v>609</v>
      </c>
      <c r="C513" s="18"/>
      <c r="D513" s="0" t="s">
        <v>1158</v>
      </c>
      <c r="E513" s="2" t="n">
        <v>19</v>
      </c>
      <c r="F513" s="2" t="n">
        <v>25</v>
      </c>
      <c r="G513" s="0" t="s">
        <v>1145</v>
      </c>
      <c r="H513" s="20" t="n">
        <f aca="false">+C513*E513</f>
        <v>0</v>
      </c>
      <c r="I513" s="21" t="n">
        <f aca="false">+$C513*L513</f>
        <v>0</v>
      </c>
      <c r="J513" s="21" t="n">
        <f aca="false">+$C513*M513</f>
        <v>0</v>
      </c>
      <c r="K513" s="21" t="n">
        <f aca="false">+$C513*N513</f>
        <v>0</v>
      </c>
      <c r="L513" s="0" t="n">
        <v>16.15</v>
      </c>
      <c r="M513" s="0" t="n">
        <v>15.2</v>
      </c>
      <c r="N513" s="0" t="n">
        <v>14.25</v>
      </c>
      <c r="O513" s="0" t="s">
        <v>1159</v>
      </c>
      <c r="P513" s="0" t="n">
        <v>147</v>
      </c>
      <c r="Q513" s="0" t="s">
        <v>1154</v>
      </c>
      <c r="R513" s="0" t="n">
        <v>59795</v>
      </c>
      <c r="S513" s="0" t="n">
        <v>347759</v>
      </c>
    </row>
    <row r="514" customFormat="false" ht="13.2" hidden="false" customHeight="false" outlineLevel="0" collapsed="false">
      <c r="A514" s="0" t="n">
        <v>535</v>
      </c>
      <c r="B514" s="0" t="n">
        <v>610</v>
      </c>
      <c r="C514" s="18"/>
      <c r="D514" s="0" t="s">
        <v>1160</v>
      </c>
      <c r="E514" s="2" t="n">
        <v>19</v>
      </c>
      <c r="F514" s="2" t="n">
        <v>25</v>
      </c>
      <c r="G514" s="0" t="s">
        <v>1145</v>
      </c>
      <c r="H514" s="20" t="n">
        <f aca="false">+C514*E514</f>
        <v>0</v>
      </c>
      <c r="I514" s="21" t="n">
        <f aca="false">+$C514*L514</f>
        <v>0</v>
      </c>
      <c r="J514" s="21" t="n">
        <f aca="false">+$C514*M514</f>
        <v>0</v>
      </c>
      <c r="K514" s="21" t="n">
        <f aca="false">+$C514*N514</f>
        <v>0</v>
      </c>
      <c r="L514" s="0" t="n">
        <v>16.15</v>
      </c>
      <c r="M514" s="0" t="n">
        <v>15.2</v>
      </c>
      <c r="N514" s="0" t="n">
        <v>14.25</v>
      </c>
      <c r="O514" s="0" t="s">
        <v>1161</v>
      </c>
      <c r="P514" s="0" t="n">
        <v>22</v>
      </c>
      <c r="Q514" s="0" t="s">
        <v>1162</v>
      </c>
      <c r="R514" s="0" t="n">
        <v>85859</v>
      </c>
      <c r="S514" s="0" t="n">
        <v>347760</v>
      </c>
    </row>
    <row r="515" customFormat="false" ht="13.2" hidden="false" customHeight="false" outlineLevel="0" collapsed="false">
      <c r="A515" s="0" t="n">
        <v>535</v>
      </c>
      <c r="B515" s="0" t="n">
        <v>611</v>
      </c>
      <c r="C515" s="18"/>
      <c r="D515" s="0" t="s">
        <v>1163</v>
      </c>
      <c r="E515" s="2" t="n">
        <v>9</v>
      </c>
      <c r="F515" s="2" t="n">
        <v>25</v>
      </c>
      <c r="G515" s="0" t="s">
        <v>1145</v>
      </c>
      <c r="H515" s="20" t="n">
        <f aca="false">+C515*E515</f>
        <v>0</v>
      </c>
      <c r="I515" s="21" t="n">
        <f aca="false">+$C515*L515</f>
        <v>0</v>
      </c>
      <c r="J515" s="21" t="n">
        <f aca="false">+$C515*M515</f>
        <v>0</v>
      </c>
      <c r="K515" s="21" t="n">
        <f aca="false">+$C515*N515</f>
        <v>0</v>
      </c>
      <c r="L515" s="0" t="n">
        <v>7.65</v>
      </c>
      <c r="M515" s="0" t="n">
        <v>7.2</v>
      </c>
      <c r="N515" s="0" t="n">
        <v>6.75</v>
      </c>
      <c r="O515" s="0" t="s">
        <v>1164</v>
      </c>
      <c r="P515" s="0" t="n">
        <v>1</v>
      </c>
      <c r="Q515" s="0" t="s">
        <v>1165</v>
      </c>
      <c r="R515" s="0" t="n">
        <v>91948</v>
      </c>
      <c r="S515" s="0" t="n">
        <v>0</v>
      </c>
    </row>
    <row r="516" customFormat="false" ht="13.2" hidden="false" customHeight="false" outlineLevel="0" collapsed="false">
      <c r="A516" s="0" t="n">
        <v>535</v>
      </c>
      <c r="B516" s="0" t="n">
        <v>612</v>
      </c>
      <c r="C516" s="18"/>
      <c r="D516" s="0" t="s">
        <v>1166</v>
      </c>
      <c r="E516" s="2" t="n">
        <v>9</v>
      </c>
      <c r="F516" s="2" t="n">
        <v>25</v>
      </c>
      <c r="G516" s="0" t="s">
        <v>1145</v>
      </c>
      <c r="H516" s="20" t="n">
        <f aca="false">+C516*E516</f>
        <v>0</v>
      </c>
      <c r="I516" s="21" t="n">
        <f aca="false">+$C516*L516</f>
        <v>0</v>
      </c>
      <c r="J516" s="21" t="n">
        <f aca="false">+$C516*M516</f>
        <v>0</v>
      </c>
      <c r="K516" s="21" t="n">
        <f aca="false">+$C516*N516</f>
        <v>0</v>
      </c>
      <c r="L516" s="0" t="n">
        <v>7.65</v>
      </c>
      <c r="M516" s="0" t="n">
        <v>7.2</v>
      </c>
      <c r="N516" s="0" t="n">
        <v>6.75</v>
      </c>
      <c r="O516" s="0" t="s">
        <v>1164</v>
      </c>
      <c r="P516" s="0" t="n">
        <v>9001</v>
      </c>
      <c r="Q516" s="0" t="s">
        <v>1149</v>
      </c>
      <c r="R516" s="0" t="n">
        <v>91948</v>
      </c>
      <c r="S516" s="0" t="n">
        <v>0</v>
      </c>
    </row>
    <row r="517" customFormat="false" ht="13.2" hidden="false" customHeight="false" outlineLevel="0" collapsed="false">
      <c r="A517" s="0" t="n">
        <v>535</v>
      </c>
      <c r="B517" s="0" t="n">
        <v>613</v>
      </c>
      <c r="C517" s="18"/>
      <c r="D517" s="0" t="s">
        <v>1167</v>
      </c>
      <c r="E517" s="2" t="n">
        <v>9</v>
      </c>
      <c r="F517" s="2" t="n">
        <v>25</v>
      </c>
      <c r="G517" s="0" t="s">
        <v>1145</v>
      </c>
      <c r="H517" s="20" t="n">
        <f aca="false">+C517*E517</f>
        <v>0</v>
      </c>
      <c r="I517" s="21" t="n">
        <f aca="false">+$C517*L517</f>
        <v>0</v>
      </c>
      <c r="J517" s="21" t="n">
        <f aca="false">+$C517*M517</f>
        <v>0</v>
      </c>
      <c r="K517" s="21" t="n">
        <f aca="false">+$C517*N517</f>
        <v>0</v>
      </c>
      <c r="L517" s="0" t="n">
        <v>7.65</v>
      </c>
      <c r="M517" s="0" t="n">
        <v>7.2</v>
      </c>
      <c r="N517" s="0" t="n">
        <v>6.75</v>
      </c>
      <c r="O517" s="0" t="s">
        <v>1168</v>
      </c>
      <c r="P517" s="0" t="n">
        <v>1</v>
      </c>
      <c r="Q517" s="0" t="s">
        <v>1169</v>
      </c>
      <c r="R517" s="0" t="n">
        <v>95231</v>
      </c>
      <c r="S517" s="0" t="n">
        <v>0</v>
      </c>
    </row>
    <row r="518" customFormat="false" ht="13.2" hidden="false" customHeight="false" outlineLevel="0" collapsed="false">
      <c r="A518" s="0" t="n">
        <v>535</v>
      </c>
      <c r="B518" s="0" t="n">
        <v>614</v>
      </c>
      <c r="C518" s="18"/>
      <c r="D518" s="0" t="s">
        <v>1170</v>
      </c>
      <c r="E518" s="2" t="n">
        <v>9</v>
      </c>
      <c r="F518" s="2" t="n">
        <v>25</v>
      </c>
      <c r="G518" s="0" t="s">
        <v>1145</v>
      </c>
      <c r="H518" s="20" t="n">
        <f aca="false">+C518*E518</f>
        <v>0</v>
      </c>
      <c r="I518" s="21" t="n">
        <f aca="false">+$C518*L518</f>
        <v>0</v>
      </c>
      <c r="J518" s="21" t="n">
        <f aca="false">+$C518*M518</f>
        <v>0</v>
      </c>
      <c r="K518" s="21" t="n">
        <f aca="false">+$C518*N518</f>
        <v>0</v>
      </c>
      <c r="L518" s="0" t="n">
        <v>7.65</v>
      </c>
      <c r="M518" s="0" t="n">
        <v>7.2</v>
      </c>
      <c r="N518" s="0" t="n">
        <v>6.75</v>
      </c>
      <c r="O518" s="0" t="s">
        <v>1168</v>
      </c>
      <c r="P518" s="0" t="n">
        <v>9001</v>
      </c>
      <c r="Q518" s="0" t="s">
        <v>1171</v>
      </c>
      <c r="R518" s="0" t="n">
        <v>95231</v>
      </c>
      <c r="S518" s="0" t="n">
        <v>0</v>
      </c>
    </row>
    <row r="519" customFormat="false" ht="13.2" hidden="false" customHeight="false" outlineLevel="0" collapsed="false">
      <c r="A519" s="0" t="n">
        <v>535</v>
      </c>
      <c r="B519" s="0" t="n">
        <v>615</v>
      </c>
      <c r="C519" s="18"/>
      <c r="D519" s="0" t="s">
        <v>1172</v>
      </c>
      <c r="E519" s="2" t="n">
        <v>24</v>
      </c>
      <c r="F519" s="2" t="n">
        <v>25</v>
      </c>
      <c r="G519" s="0" t="s">
        <v>1145</v>
      </c>
      <c r="H519" s="20" t="n">
        <f aca="false">+C519*E519</f>
        <v>0</v>
      </c>
      <c r="I519" s="21" t="n">
        <f aca="false">+$C519*L519</f>
        <v>0</v>
      </c>
      <c r="J519" s="21" t="n">
        <f aca="false">+$C519*M519</f>
        <v>0</v>
      </c>
      <c r="K519" s="21" t="n">
        <f aca="false">+$C519*N519</f>
        <v>0</v>
      </c>
      <c r="L519" s="0" t="n">
        <v>20.4</v>
      </c>
      <c r="M519" s="0" t="n">
        <v>19.2</v>
      </c>
      <c r="N519" s="0" t="n">
        <v>18</v>
      </c>
      <c r="O519" s="0" t="s">
        <v>1173</v>
      </c>
      <c r="P519" s="0" t="n">
        <v>0</v>
      </c>
      <c r="R519" s="0" t="n">
        <v>80072</v>
      </c>
      <c r="S519" s="0" t="n">
        <v>0</v>
      </c>
    </row>
    <row r="520" customFormat="false" ht="13.2" hidden="false" customHeight="false" outlineLevel="0" collapsed="false">
      <c r="A520" s="0" t="n">
        <v>535</v>
      </c>
      <c r="B520" s="0" t="n">
        <v>616</v>
      </c>
      <c r="C520" s="18"/>
      <c r="D520" s="0" t="s">
        <v>1174</v>
      </c>
      <c r="E520" s="2" t="n">
        <v>30</v>
      </c>
      <c r="F520" s="2" t="n">
        <v>25</v>
      </c>
      <c r="G520" s="0" t="s">
        <v>1145</v>
      </c>
      <c r="H520" s="20" t="n">
        <f aca="false">+C520*E520</f>
        <v>0</v>
      </c>
      <c r="I520" s="21" t="n">
        <f aca="false">+$C520*L520</f>
        <v>0</v>
      </c>
      <c r="J520" s="21" t="n">
        <f aca="false">+$C520*M520</f>
        <v>0</v>
      </c>
      <c r="K520" s="21" t="n">
        <f aca="false">+$C520*N520</f>
        <v>0</v>
      </c>
      <c r="L520" s="0" t="n">
        <v>25.5</v>
      </c>
      <c r="M520" s="0" t="n">
        <v>24</v>
      </c>
      <c r="N520" s="0" t="n">
        <v>22.5</v>
      </c>
      <c r="O520" s="0" t="s">
        <v>1175</v>
      </c>
      <c r="P520" s="0" t="n">
        <v>2</v>
      </c>
      <c r="Q520" s="0" t="s">
        <v>1176</v>
      </c>
      <c r="R520" s="0" t="n">
        <v>75603</v>
      </c>
      <c r="S520" s="0" t="n">
        <v>0</v>
      </c>
    </row>
    <row r="521" customFormat="false" ht="13.2" hidden="false" customHeight="false" outlineLevel="0" collapsed="false">
      <c r="A521" s="0" t="n">
        <v>535</v>
      </c>
      <c r="B521" s="0" t="n">
        <v>617</v>
      </c>
      <c r="C521" s="18"/>
      <c r="D521" s="0" t="s">
        <v>1177</v>
      </c>
      <c r="E521" s="2" t="n">
        <v>28</v>
      </c>
      <c r="F521" s="2" t="n">
        <v>25</v>
      </c>
      <c r="G521" s="0" t="s">
        <v>1145</v>
      </c>
      <c r="H521" s="20" t="n">
        <f aca="false">+C521*E521</f>
        <v>0</v>
      </c>
      <c r="I521" s="21" t="n">
        <f aca="false">+$C521*L521</f>
        <v>0</v>
      </c>
      <c r="J521" s="21" t="n">
        <f aca="false">+$C521*M521</f>
        <v>0</v>
      </c>
      <c r="K521" s="21" t="n">
        <f aca="false">+$C521*N521</f>
        <v>0</v>
      </c>
      <c r="L521" s="0" t="n">
        <v>23.8</v>
      </c>
      <c r="M521" s="0" t="n">
        <v>22.4</v>
      </c>
      <c r="N521" s="0" t="n">
        <v>21</v>
      </c>
      <c r="O521" s="0" t="s">
        <v>1178</v>
      </c>
      <c r="P521" s="0" t="n">
        <v>1</v>
      </c>
      <c r="Q521" s="0" t="s">
        <v>103</v>
      </c>
      <c r="R521" s="0" t="n">
        <v>74832</v>
      </c>
      <c r="S521" s="0" t="n">
        <v>0</v>
      </c>
    </row>
    <row r="522" customFormat="false" ht="13.2" hidden="false" customHeight="false" outlineLevel="0" collapsed="false">
      <c r="A522" s="0" t="n">
        <v>535</v>
      </c>
      <c r="B522" s="0" t="n">
        <v>618</v>
      </c>
      <c r="C522" s="18"/>
      <c r="D522" s="0" t="s">
        <v>1179</v>
      </c>
      <c r="E522" s="2" t="n">
        <v>30</v>
      </c>
      <c r="F522" s="2" t="n">
        <v>25</v>
      </c>
      <c r="G522" s="0" t="s">
        <v>1145</v>
      </c>
      <c r="H522" s="20" t="n">
        <f aca="false">+C522*E522</f>
        <v>0</v>
      </c>
      <c r="I522" s="21" t="n">
        <f aca="false">+$C522*L522</f>
        <v>0</v>
      </c>
      <c r="J522" s="21" t="n">
        <f aca="false">+$C522*M522</f>
        <v>0</v>
      </c>
      <c r="K522" s="21" t="n">
        <f aca="false">+$C522*N522</f>
        <v>0</v>
      </c>
      <c r="L522" s="0" t="n">
        <v>25.5</v>
      </c>
      <c r="M522" s="0" t="n">
        <v>24</v>
      </c>
      <c r="N522" s="0" t="n">
        <v>22.5</v>
      </c>
      <c r="O522" s="0" t="s">
        <v>1180</v>
      </c>
      <c r="P522" s="0" t="n">
        <v>1</v>
      </c>
      <c r="Q522" s="0" t="s">
        <v>1181</v>
      </c>
      <c r="R522" s="0" t="n">
        <v>68253</v>
      </c>
      <c r="S522" s="0" t="n">
        <v>0</v>
      </c>
    </row>
    <row r="523" customFormat="false" ht="13.2" hidden="false" customHeight="false" outlineLevel="0" collapsed="false">
      <c r="A523" s="0" t="n">
        <v>535</v>
      </c>
      <c r="B523" s="0" t="n">
        <v>619</v>
      </c>
      <c r="C523" s="18"/>
      <c r="D523" s="0" t="s">
        <v>1182</v>
      </c>
      <c r="E523" s="2" t="n">
        <v>15.5</v>
      </c>
      <c r="F523" s="2" t="n">
        <v>25</v>
      </c>
      <c r="G523" s="0" t="s">
        <v>1183</v>
      </c>
      <c r="H523" s="20" t="n">
        <f aca="false">+C523*E523</f>
        <v>0</v>
      </c>
      <c r="I523" s="21" t="n">
        <f aca="false">+$C523*L523</f>
        <v>0</v>
      </c>
      <c r="J523" s="21" t="n">
        <f aca="false">+$C523*M523</f>
        <v>0</v>
      </c>
      <c r="K523" s="21" t="n">
        <f aca="false">+$C523*N523</f>
        <v>0</v>
      </c>
      <c r="L523" s="0" t="n">
        <v>13.18</v>
      </c>
      <c r="M523" s="0" t="n">
        <v>12.4</v>
      </c>
      <c r="N523" s="0" t="n">
        <v>11.63</v>
      </c>
      <c r="O523" s="0" t="s">
        <v>1184</v>
      </c>
      <c r="P523" s="0" t="n">
        <v>1</v>
      </c>
      <c r="Q523" s="0" t="s">
        <v>1185</v>
      </c>
      <c r="R523" s="0" t="n">
        <v>98793</v>
      </c>
      <c r="S523" s="0" t="n">
        <v>347761</v>
      </c>
    </row>
    <row r="524" customFormat="false" ht="13.2" hidden="false" customHeight="false" outlineLevel="0" collapsed="false">
      <c r="A524" s="0" t="n">
        <v>535</v>
      </c>
      <c r="B524" s="0" t="n">
        <v>620</v>
      </c>
      <c r="C524" s="18"/>
      <c r="D524" s="0" t="s">
        <v>1186</v>
      </c>
      <c r="E524" s="2" t="n">
        <v>15.5</v>
      </c>
      <c r="F524" s="2" t="n">
        <v>25</v>
      </c>
      <c r="G524" s="0" t="s">
        <v>1183</v>
      </c>
      <c r="H524" s="20" t="n">
        <f aca="false">+C524*E524</f>
        <v>0</v>
      </c>
      <c r="I524" s="21" t="n">
        <f aca="false">+$C524*L524</f>
        <v>0</v>
      </c>
      <c r="J524" s="21" t="n">
        <f aca="false">+$C524*M524</f>
        <v>0</v>
      </c>
      <c r="K524" s="21" t="n">
        <f aca="false">+$C524*N524</f>
        <v>0</v>
      </c>
      <c r="L524" s="0" t="n">
        <v>13.18</v>
      </c>
      <c r="M524" s="0" t="n">
        <v>12.4</v>
      </c>
      <c r="N524" s="0" t="n">
        <v>11.63</v>
      </c>
      <c r="O524" s="0" t="s">
        <v>1184</v>
      </c>
      <c r="P524" s="0" t="n">
        <v>9001</v>
      </c>
      <c r="Q524" s="0" t="s">
        <v>1187</v>
      </c>
      <c r="R524" s="0" t="n">
        <v>98793</v>
      </c>
      <c r="S524" s="0" t="n">
        <v>347762</v>
      </c>
    </row>
    <row r="525" customFormat="false" ht="13.2" hidden="false" customHeight="false" outlineLevel="0" collapsed="false">
      <c r="A525" s="0" t="n">
        <v>535</v>
      </c>
      <c r="B525" s="0" t="n">
        <v>622</v>
      </c>
      <c r="C525" s="18"/>
      <c r="D525" s="0" t="s">
        <v>1188</v>
      </c>
      <c r="E525" s="2" t="n">
        <v>15.5</v>
      </c>
      <c r="F525" s="2" t="n">
        <v>25</v>
      </c>
      <c r="G525" s="0" t="s">
        <v>1183</v>
      </c>
      <c r="H525" s="20" t="n">
        <f aca="false">+C525*E525</f>
        <v>0</v>
      </c>
      <c r="I525" s="21" t="n">
        <f aca="false">+$C525*L525</f>
        <v>0</v>
      </c>
      <c r="J525" s="21" t="n">
        <f aca="false">+$C525*M525</f>
        <v>0</v>
      </c>
      <c r="K525" s="21" t="n">
        <f aca="false">+$C525*N525</f>
        <v>0</v>
      </c>
      <c r="L525" s="0" t="n">
        <v>13.18</v>
      </c>
      <c r="M525" s="0" t="n">
        <v>12.4</v>
      </c>
      <c r="N525" s="0" t="n">
        <v>11.63</v>
      </c>
      <c r="O525" s="0" t="s">
        <v>1189</v>
      </c>
      <c r="P525" s="0" t="n">
        <v>2</v>
      </c>
      <c r="Q525" s="0" t="s">
        <v>1190</v>
      </c>
      <c r="R525" s="0" t="n">
        <v>98295</v>
      </c>
      <c r="S525" s="0" t="n">
        <v>347765</v>
      </c>
    </row>
    <row r="526" customFormat="false" ht="13.2" hidden="false" customHeight="false" outlineLevel="0" collapsed="false">
      <c r="A526" s="0" t="n">
        <v>535</v>
      </c>
      <c r="B526" s="0" t="n">
        <v>623</v>
      </c>
      <c r="C526" s="18"/>
      <c r="D526" s="0" t="s">
        <v>1191</v>
      </c>
      <c r="E526" s="2" t="n">
        <v>15.5</v>
      </c>
      <c r="F526" s="2" t="n">
        <v>25</v>
      </c>
      <c r="G526" s="0" t="s">
        <v>1183</v>
      </c>
      <c r="H526" s="20" t="n">
        <f aca="false">+C526*E526</f>
        <v>0</v>
      </c>
      <c r="I526" s="21" t="n">
        <f aca="false">+$C526*L526</f>
        <v>0</v>
      </c>
      <c r="J526" s="21" t="n">
        <f aca="false">+$C526*M526</f>
        <v>0</v>
      </c>
      <c r="K526" s="21" t="n">
        <f aca="false">+$C526*N526</f>
        <v>0</v>
      </c>
      <c r="L526" s="0" t="n">
        <v>13.18</v>
      </c>
      <c r="M526" s="0" t="n">
        <v>12.4</v>
      </c>
      <c r="N526" s="0" t="n">
        <v>11.63</v>
      </c>
      <c r="O526" s="0" t="s">
        <v>1189</v>
      </c>
      <c r="P526" s="0" t="n">
        <v>9002</v>
      </c>
      <c r="Q526" s="0" t="s">
        <v>1192</v>
      </c>
      <c r="R526" s="0" t="n">
        <v>98295</v>
      </c>
      <c r="S526" s="0" t="n">
        <v>347766</v>
      </c>
    </row>
    <row r="527" customFormat="false" ht="13.2" hidden="false" customHeight="false" outlineLevel="0" collapsed="false">
      <c r="A527" s="0" t="n">
        <v>535</v>
      </c>
      <c r="B527" s="0" t="n">
        <v>625</v>
      </c>
      <c r="C527" s="18"/>
      <c r="D527" s="0" t="s">
        <v>1193</v>
      </c>
      <c r="E527" s="2" t="n">
        <v>15.5</v>
      </c>
      <c r="F527" s="2" t="n">
        <v>25</v>
      </c>
      <c r="G527" s="0" t="s">
        <v>1183</v>
      </c>
      <c r="H527" s="20" t="n">
        <f aca="false">+C527*E527</f>
        <v>0</v>
      </c>
      <c r="I527" s="21" t="n">
        <f aca="false">+$C527*L527</f>
        <v>0</v>
      </c>
      <c r="J527" s="21" t="n">
        <f aca="false">+$C527*M527</f>
        <v>0</v>
      </c>
      <c r="K527" s="21" t="n">
        <f aca="false">+$C527*N527</f>
        <v>0</v>
      </c>
      <c r="L527" s="0" t="n">
        <v>13.18</v>
      </c>
      <c r="M527" s="0" t="n">
        <v>12.4</v>
      </c>
      <c r="N527" s="0" t="n">
        <v>11.63</v>
      </c>
      <c r="O527" s="0" t="s">
        <v>1194</v>
      </c>
      <c r="P527" s="0" t="n">
        <v>2</v>
      </c>
      <c r="Q527" s="0" t="s">
        <v>1195</v>
      </c>
      <c r="R527" s="0" t="n">
        <v>98294</v>
      </c>
      <c r="S527" s="0" t="n">
        <v>347770</v>
      </c>
    </row>
    <row r="528" customFormat="false" ht="13.2" hidden="false" customHeight="false" outlineLevel="0" collapsed="false">
      <c r="A528" s="0" t="n">
        <v>535</v>
      </c>
      <c r="B528" s="0" t="n">
        <v>626</v>
      </c>
      <c r="C528" s="18"/>
      <c r="D528" s="0" t="s">
        <v>1196</v>
      </c>
      <c r="E528" s="2" t="n">
        <v>15.5</v>
      </c>
      <c r="F528" s="2" t="n">
        <v>25</v>
      </c>
      <c r="G528" s="0" t="s">
        <v>1183</v>
      </c>
      <c r="H528" s="20" t="n">
        <f aca="false">+C528*E528</f>
        <v>0</v>
      </c>
      <c r="I528" s="21" t="n">
        <f aca="false">+$C528*L528</f>
        <v>0</v>
      </c>
      <c r="J528" s="21" t="n">
        <f aca="false">+$C528*M528</f>
        <v>0</v>
      </c>
      <c r="K528" s="21" t="n">
        <f aca="false">+$C528*N528</f>
        <v>0</v>
      </c>
      <c r="L528" s="0" t="n">
        <v>13.18</v>
      </c>
      <c r="M528" s="0" t="n">
        <v>12.4</v>
      </c>
      <c r="N528" s="0" t="n">
        <v>11.63</v>
      </c>
      <c r="O528" s="0" t="s">
        <v>1194</v>
      </c>
      <c r="P528" s="0" t="n">
        <v>9002</v>
      </c>
      <c r="Q528" s="0" t="s">
        <v>1197</v>
      </c>
      <c r="R528" s="0" t="n">
        <v>98294</v>
      </c>
      <c r="S528" s="0" t="n">
        <v>347771</v>
      </c>
    </row>
    <row r="529" customFormat="false" ht="13.2" hidden="false" customHeight="false" outlineLevel="0" collapsed="false">
      <c r="A529" s="0" t="n">
        <v>535</v>
      </c>
      <c r="B529" s="0" t="n">
        <v>628</v>
      </c>
      <c r="C529" s="18"/>
      <c r="D529" s="0" t="s">
        <v>1198</v>
      </c>
      <c r="E529" s="2" t="n">
        <v>9</v>
      </c>
      <c r="F529" s="2" t="n">
        <v>25</v>
      </c>
      <c r="G529" s="0" t="s">
        <v>1199</v>
      </c>
      <c r="H529" s="20" t="n">
        <f aca="false">+C529*E529</f>
        <v>0</v>
      </c>
      <c r="I529" s="21" t="n">
        <f aca="false">+$C529*L529</f>
        <v>0</v>
      </c>
      <c r="J529" s="21" t="n">
        <f aca="false">+$C529*M529</f>
        <v>0</v>
      </c>
      <c r="K529" s="21" t="n">
        <f aca="false">+$C529*N529</f>
        <v>0</v>
      </c>
      <c r="L529" s="0" t="n">
        <v>7.65</v>
      </c>
      <c r="M529" s="0" t="n">
        <v>7.2</v>
      </c>
      <c r="N529" s="0" t="n">
        <v>6.75</v>
      </c>
      <c r="O529" s="0" t="s">
        <v>1200</v>
      </c>
      <c r="P529" s="0" t="n">
        <v>8</v>
      </c>
      <c r="Q529" s="0" t="s">
        <v>1201</v>
      </c>
      <c r="R529" s="0" t="n">
        <v>96618</v>
      </c>
      <c r="S529" s="0" t="n">
        <v>347775</v>
      </c>
    </row>
    <row r="530" customFormat="false" ht="13.2" hidden="false" customHeight="false" outlineLevel="0" collapsed="false">
      <c r="A530" s="0" t="n">
        <v>535</v>
      </c>
      <c r="B530" s="0" t="n">
        <v>629</v>
      </c>
      <c r="C530" s="18"/>
      <c r="D530" s="0" t="s">
        <v>1202</v>
      </c>
      <c r="E530" s="2" t="n">
        <v>9</v>
      </c>
      <c r="F530" s="2" t="n">
        <v>25</v>
      </c>
      <c r="G530" s="0" t="s">
        <v>1199</v>
      </c>
      <c r="H530" s="20" t="n">
        <f aca="false">+C530*E530</f>
        <v>0</v>
      </c>
      <c r="I530" s="21" t="n">
        <f aca="false">+$C530*L530</f>
        <v>0</v>
      </c>
      <c r="J530" s="21" t="n">
        <f aca="false">+$C530*M530</f>
        <v>0</v>
      </c>
      <c r="K530" s="21" t="n">
        <f aca="false">+$C530*N530</f>
        <v>0</v>
      </c>
      <c r="L530" s="0" t="n">
        <v>7.65</v>
      </c>
      <c r="M530" s="0" t="n">
        <v>7.2</v>
      </c>
      <c r="N530" s="0" t="n">
        <v>6.75</v>
      </c>
      <c r="O530" s="0" t="s">
        <v>1200</v>
      </c>
      <c r="P530" s="0" t="n">
        <v>9008</v>
      </c>
      <c r="Q530" s="0" t="s">
        <v>1203</v>
      </c>
      <c r="R530" s="0" t="n">
        <v>96618</v>
      </c>
      <c r="S530" s="0" t="n">
        <v>347776</v>
      </c>
    </row>
    <row r="531" customFormat="false" ht="13.2" hidden="false" customHeight="false" outlineLevel="0" collapsed="false">
      <c r="A531" s="0" t="n">
        <v>535</v>
      </c>
      <c r="B531" s="0" t="n">
        <v>630</v>
      </c>
      <c r="C531" s="18"/>
      <c r="D531" s="0" t="s">
        <v>1204</v>
      </c>
      <c r="E531" s="2" t="n">
        <v>10.5</v>
      </c>
      <c r="F531" s="2" t="n">
        <v>25</v>
      </c>
      <c r="G531" s="0" t="s">
        <v>1199</v>
      </c>
      <c r="H531" s="20" t="n">
        <f aca="false">+C531*E531</f>
        <v>0</v>
      </c>
      <c r="I531" s="21" t="n">
        <f aca="false">+$C531*L531</f>
        <v>0</v>
      </c>
      <c r="J531" s="21" t="n">
        <f aca="false">+$C531*M531</f>
        <v>0</v>
      </c>
      <c r="K531" s="21" t="n">
        <f aca="false">+$C531*N531</f>
        <v>0</v>
      </c>
      <c r="L531" s="0" t="n">
        <v>8.92</v>
      </c>
      <c r="M531" s="0" t="n">
        <v>8.4</v>
      </c>
      <c r="N531" s="0" t="n">
        <v>7.88</v>
      </c>
      <c r="O531" s="0" t="s">
        <v>1205</v>
      </c>
      <c r="P531" s="0" t="n">
        <v>4</v>
      </c>
      <c r="Q531" s="0" t="s">
        <v>1206</v>
      </c>
      <c r="R531" s="0" t="n">
        <v>97986</v>
      </c>
      <c r="S531" s="0" t="n">
        <v>347777</v>
      </c>
    </row>
    <row r="532" customFormat="false" ht="13.2" hidden="false" customHeight="false" outlineLevel="0" collapsed="false">
      <c r="A532" s="0" t="n">
        <v>535</v>
      </c>
      <c r="B532" s="0" t="n">
        <v>631</v>
      </c>
      <c r="C532" s="18"/>
      <c r="D532" s="0" t="s">
        <v>1207</v>
      </c>
      <c r="E532" s="2" t="n">
        <v>10.5</v>
      </c>
      <c r="F532" s="2" t="n">
        <v>25</v>
      </c>
      <c r="G532" s="0" t="s">
        <v>1199</v>
      </c>
      <c r="H532" s="20" t="n">
        <f aca="false">+C532*E532</f>
        <v>0</v>
      </c>
      <c r="I532" s="21" t="n">
        <f aca="false">+$C532*L532</f>
        <v>0</v>
      </c>
      <c r="J532" s="21" t="n">
        <f aca="false">+$C532*M532</f>
        <v>0</v>
      </c>
      <c r="K532" s="21" t="n">
        <f aca="false">+$C532*N532</f>
        <v>0</v>
      </c>
      <c r="L532" s="0" t="n">
        <v>8.92</v>
      </c>
      <c r="M532" s="0" t="n">
        <v>8.4</v>
      </c>
      <c r="N532" s="0" t="n">
        <v>7.88</v>
      </c>
      <c r="O532" s="0" t="s">
        <v>1205</v>
      </c>
      <c r="P532" s="0" t="n">
        <v>9004</v>
      </c>
      <c r="Q532" s="0" t="s">
        <v>1208</v>
      </c>
      <c r="R532" s="0" t="n">
        <v>97986</v>
      </c>
      <c r="S532" s="0" t="n">
        <v>347778</v>
      </c>
    </row>
    <row r="533" customFormat="false" ht="13.2" hidden="false" customHeight="false" outlineLevel="0" collapsed="false">
      <c r="A533" s="0" t="n">
        <v>535</v>
      </c>
      <c r="B533" s="0" t="n">
        <v>632</v>
      </c>
      <c r="C533" s="18"/>
      <c r="D533" s="0" t="s">
        <v>1209</v>
      </c>
      <c r="E533" s="2" t="n">
        <v>10.5</v>
      </c>
      <c r="F533" s="2" t="n">
        <v>25</v>
      </c>
      <c r="G533" s="0" t="s">
        <v>1199</v>
      </c>
      <c r="H533" s="20" t="n">
        <f aca="false">+C533*E533</f>
        <v>0</v>
      </c>
      <c r="I533" s="21" t="n">
        <f aca="false">+$C533*L533</f>
        <v>0</v>
      </c>
      <c r="J533" s="21" t="n">
        <f aca="false">+$C533*M533</f>
        <v>0</v>
      </c>
      <c r="K533" s="21" t="n">
        <f aca="false">+$C533*N533</f>
        <v>0</v>
      </c>
      <c r="L533" s="0" t="n">
        <v>8.92</v>
      </c>
      <c r="M533" s="0" t="n">
        <v>8.4</v>
      </c>
      <c r="N533" s="0" t="n">
        <v>7.88</v>
      </c>
      <c r="O533" s="0" t="s">
        <v>1205</v>
      </c>
      <c r="P533" s="0" t="n">
        <v>8004</v>
      </c>
      <c r="Q533" s="0" t="s">
        <v>612</v>
      </c>
      <c r="R533" s="0" t="n">
        <v>97986</v>
      </c>
      <c r="S533" s="0" t="n">
        <v>347779</v>
      </c>
    </row>
    <row r="534" customFormat="false" ht="13.2" hidden="false" customHeight="false" outlineLevel="0" collapsed="false">
      <c r="A534" s="0" t="n">
        <v>535</v>
      </c>
      <c r="B534" s="0" t="n">
        <v>633</v>
      </c>
      <c r="C534" s="18"/>
      <c r="D534" s="0" t="s">
        <v>1210</v>
      </c>
      <c r="E534" s="2" t="n">
        <v>9</v>
      </c>
      <c r="F534" s="2" t="n">
        <v>25</v>
      </c>
      <c r="G534" s="0" t="s">
        <v>1199</v>
      </c>
      <c r="H534" s="20" t="n">
        <f aca="false">+C534*E534</f>
        <v>0</v>
      </c>
      <c r="I534" s="21" t="n">
        <f aca="false">+$C534*L534</f>
        <v>0</v>
      </c>
      <c r="J534" s="21" t="n">
        <f aca="false">+$C534*M534</f>
        <v>0</v>
      </c>
      <c r="K534" s="21" t="n">
        <f aca="false">+$C534*N534</f>
        <v>0</v>
      </c>
      <c r="L534" s="0" t="n">
        <v>7.65</v>
      </c>
      <c r="M534" s="0" t="n">
        <v>7.2</v>
      </c>
      <c r="N534" s="0" t="n">
        <v>6.75</v>
      </c>
      <c r="O534" s="0" t="s">
        <v>1211</v>
      </c>
      <c r="P534" s="0" t="n">
        <v>3</v>
      </c>
      <c r="Q534" s="0" t="s">
        <v>1212</v>
      </c>
      <c r="R534" s="0" t="n">
        <v>98298</v>
      </c>
      <c r="S534" s="0" t="n">
        <v>347780</v>
      </c>
    </row>
    <row r="535" customFormat="false" ht="13.2" hidden="false" customHeight="false" outlineLevel="0" collapsed="false">
      <c r="A535" s="0" t="n">
        <v>535</v>
      </c>
      <c r="B535" s="0" t="n">
        <v>634</v>
      </c>
      <c r="C535" s="18"/>
      <c r="D535" s="0" t="s">
        <v>1213</v>
      </c>
      <c r="E535" s="2" t="n">
        <v>10.5</v>
      </c>
      <c r="F535" s="2" t="n">
        <v>25</v>
      </c>
      <c r="G535" s="0" t="s">
        <v>1199</v>
      </c>
      <c r="H535" s="20" t="n">
        <f aca="false">+C535*E535</f>
        <v>0</v>
      </c>
      <c r="I535" s="21" t="n">
        <f aca="false">+$C535*L535</f>
        <v>0</v>
      </c>
      <c r="J535" s="21" t="n">
        <f aca="false">+$C535*M535</f>
        <v>0</v>
      </c>
      <c r="K535" s="21" t="n">
        <f aca="false">+$C535*N535</f>
        <v>0</v>
      </c>
      <c r="L535" s="0" t="n">
        <v>8.92</v>
      </c>
      <c r="M535" s="0" t="n">
        <v>8.4</v>
      </c>
      <c r="N535" s="0" t="n">
        <v>7.88</v>
      </c>
      <c r="O535" s="0" t="s">
        <v>1214</v>
      </c>
      <c r="P535" s="0" t="n">
        <v>3</v>
      </c>
      <c r="Q535" s="0" t="s">
        <v>1215</v>
      </c>
      <c r="R535" s="0" t="n">
        <v>97987</v>
      </c>
      <c r="S535" s="0" t="n">
        <v>347781</v>
      </c>
    </row>
    <row r="536" customFormat="false" ht="13.2" hidden="false" customHeight="false" outlineLevel="0" collapsed="false">
      <c r="A536" s="0" t="n">
        <v>535</v>
      </c>
      <c r="B536" s="0" t="n">
        <v>635</v>
      </c>
      <c r="C536" s="18"/>
      <c r="D536" s="0" t="s">
        <v>1216</v>
      </c>
      <c r="E536" s="2" t="n">
        <v>9</v>
      </c>
      <c r="F536" s="2" t="n">
        <v>25</v>
      </c>
      <c r="G536" s="0" t="s">
        <v>1199</v>
      </c>
      <c r="H536" s="20" t="n">
        <f aca="false">+C536*E536</f>
        <v>0</v>
      </c>
      <c r="I536" s="21" t="n">
        <f aca="false">+$C536*L536</f>
        <v>0</v>
      </c>
      <c r="J536" s="21" t="n">
        <f aca="false">+$C536*M536</f>
        <v>0</v>
      </c>
      <c r="K536" s="21" t="n">
        <f aca="false">+$C536*N536</f>
        <v>0</v>
      </c>
      <c r="L536" s="0" t="n">
        <v>7.65</v>
      </c>
      <c r="M536" s="0" t="n">
        <v>7.2</v>
      </c>
      <c r="N536" s="0" t="n">
        <v>6.75</v>
      </c>
      <c r="O536" s="0" t="s">
        <v>1217</v>
      </c>
      <c r="P536" s="0" t="n">
        <v>2</v>
      </c>
      <c r="Q536" s="0" t="s">
        <v>1218</v>
      </c>
      <c r="R536" s="0" t="n">
        <v>98569</v>
      </c>
      <c r="S536" s="0" t="n">
        <v>347782</v>
      </c>
    </row>
    <row r="537" customFormat="false" ht="13.2" hidden="false" customHeight="false" outlineLevel="0" collapsed="false">
      <c r="A537" s="0" t="n">
        <v>535</v>
      </c>
      <c r="B537" s="0" t="n">
        <v>636</v>
      </c>
      <c r="C537" s="18"/>
      <c r="D537" s="0" t="s">
        <v>1219</v>
      </c>
      <c r="E537" s="2" t="n">
        <v>9</v>
      </c>
      <c r="F537" s="2" t="n">
        <v>25</v>
      </c>
      <c r="G537" s="0" t="s">
        <v>1199</v>
      </c>
      <c r="H537" s="20" t="n">
        <f aca="false">+C537*E537</f>
        <v>0</v>
      </c>
      <c r="I537" s="21" t="n">
        <f aca="false">+$C537*L537</f>
        <v>0</v>
      </c>
      <c r="J537" s="21" t="n">
        <f aca="false">+$C537*M537</f>
        <v>0</v>
      </c>
      <c r="K537" s="21" t="n">
        <f aca="false">+$C537*N537</f>
        <v>0</v>
      </c>
      <c r="L537" s="0" t="n">
        <v>7.65</v>
      </c>
      <c r="M537" s="0" t="n">
        <v>7.2</v>
      </c>
      <c r="N537" s="0" t="n">
        <v>6.75</v>
      </c>
      <c r="O537" s="0" t="s">
        <v>1220</v>
      </c>
      <c r="P537" s="0" t="n">
        <v>4</v>
      </c>
      <c r="Q537" s="0" t="s">
        <v>1221</v>
      </c>
      <c r="R537" s="0" t="n">
        <v>97988</v>
      </c>
      <c r="S537" s="0" t="n">
        <v>347783</v>
      </c>
    </row>
    <row r="538" customFormat="false" ht="13.2" hidden="false" customHeight="false" outlineLevel="0" collapsed="false">
      <c r="A538" s="0" t="n">
        <v>535</v>
      </c>
      <c r="B538" s="0" t="n">
        <v>637</v>
      </c>
      <c r="C538" s="18"/>
      <c r="D538" s="0" t="s">
        <v>1222</v>
      </c>
      <c r="E538" s="2" t="n">
        <v>9</v>
      </c>
      <c r="F538" s="2" t="n">
        <v>25</v>
      </c>
      <c r="G538" s="0" t="s">
        <v>1199</v>
      </c>
      <c r="H538" s="20" t="n">
        <f aca="false">+C538*E538</f>
        <v>0</v>
      </c>
      <c r="I538" s="21" t="n">
        <f aca="false">+$C538*L538</f>
        <v>0</v>
      </c>
      <c r="J538" s="21" t="n">
        <f aca="false">+$C538*M538</f>
        <v>0</v>
      </c>
      <c r="K538" s="21" t="n">
        <f aca="false">+$C538*N538</f>
        <v>0</v>
      </c>
      <c r="L538" s="0" t="n">
        <v>7.65</v>
      </c>
      <c r="M538" s="0" t="n">
        <v>7.2</v>
      </c>
      <c r="N538" s="0" t="n">
        <v>6.75</v>
      </c>
      <c r="O538" s="0" t="s">
        <v>1220</v>
      </c>
      <c r="P538" s="0" t="n">
        <v>9004</v>
      </c>
      <c r="Q538" s="0" t="s">
        <v>1223</v>
      </c>
      <c r="R538" s="0" t="n">
        <v>97988</v>
      </c>
      <c r="S538" s="0" t="n">
        <v>347784</v>
      </c>
    </row>
    <row r="539" customFormat="false" ht="13.2" hidden="false" customHeight="false" outlineLevel="0" collapsed="false">
      <c r="A539" s="0" t="n">
        <v>535</v>
      </c>
      <c r="B539" s="0" t="n">
        <v>638</v>
      </c>
      <c r="C539" s="18"/>
      <c r="D539" s="0" t="s">
        <v>1224</v>
      </c>
      <c r="E539" s="2" t="n">
        <v>9</v>
      </c>
      <c r="F539" s="2" t="n">
        <v>25</v>
      </c>
      <c r="G539" s="0" t="s">
        <v>1199</v>
      </c>
      <c r="H539" s="20" t="n">
        <f aca="false">+C539*E539</f>
        <v>0</v>
      </c>
      <c r="I539" s="21" t="n">
        <f aca="false">+$C539*L539</f>
        <v>0</v>
      </c>
      <c r="J539" s="21" t="n">
        <f aca="false">+$C539*M539</f>
        <v>0</v>
      </c>
      <c r="K539" s="21" t="n">
        <f aca="false">+$C539*N539</f>
        <v>0</v>
      </c>
      <c r="L539" s="0" t="n">
        <v>7.65</v>
      </c>
      <c r="M539" s="0" t="n">
        <v>7.2</v>
      </c>
      <c r="N539" s="0" t="n">
        <v>6.75</v>
      </c>
      <c r="O539" s="0" t="s">
        <v>1225</v>
      </c>
      <c r="P539" s="0" t="n">
        <v>4</v>
      </c>
      <c r="Q539" s="0" t="s">
        <v>1226</v>
      </c>
      <c r="R539" s="0" t="n">
        <v>97989</v>
      </c>
      <c r="S539" s="0" t="n">
        <v>347785</v>
      </c>
    </row>
    <row r="540" customFormat="false" ht="13.2" hidden="false" customHeight="false" outlineLevel="0" collapsed="false">
      <c r="A540" s="0" t="n">
        <v>535</v>
      </c>
      <c r="B540" s="0" t="n">
        <v>639</v>
      </c>
      <c r="C540" s="18"/>
      <c r="D540" s="0" t="s">
        <v>1227</v>
      </c>
      <c r="E540" s="2" t="n">
        <v>9</v>
      </c>
      <c r="F540" s="2" t="n">
        <v>25</v>
      </c>
      <c r="G540" s="0" t="s">
        <v>1199</v>
      </c>
      <c r="H540" s="20" t="n">
        <f aca="false">+C540*E540</f>
        <v>0</v>
      </c>
      <c r="I540" s="21" t="n">
        <f aca="false">+$C540*L540</f>
        <v>0</v>
      </c>
      <c r="J540" s="21" t="n">
        <f aca="false">+$C540*M540</f>
        <v>0</v>
      </c>
      <c r="K540" s="21" t="n">
        <f aca="false">+$C540*N540</f>
        <v>0</v>
      </c>
      <c r="L540" s="0" t="n">
        <v>7.65</v>
      </c>
      <c r="M540" s="0" t="n">
        <v>7.2</v>
      </c>
      <c r="N540" s="0" t="n">
        <v>6.75</v>
      </c>
      <c r="O540" s="0" t="s">
        <v>1228</v>
      </c>
      <c r="P540" s="0" t="n">
        <v>4</v>
      </c>
      <c r="Q540" s="0" t="s">
        <v>1229</v>
      </c>
      <c r="R540" s="0" t="n">
        <v>97690</v>
      </c>
      <c r="S540" s="0" t="n">
        <v>347786</v>
      </c>
    </row>
    <row r="541" customFormat="false" ht="13.2" hidden="false" customHeight="false" outlineLevel="0" collapsed="false">
      <c r="A541" s="0" t="n">
        <v>535</v>
      </c>
      <c r="B541" s="0" t="n">
        <v>640</v>
      </c>
      <c r="C541" s="18"/>
      <c r="D541" s="0" t="s">
        <v>1230</v>
      </c>
      <c r="E541" s="2" t="n">
        <v>9</v>
      </c>
      <c r="F541" s="2" t="n">
        <v>25</v>
      </c>
      <c r="G541" s="0" t="s">
        <v>1199</v>
      </c>
      <c r="H541" s="20" t="n">
        <f aca="false">+C541*E541</f>
        <v>0</v>
      </c>
      <c r="I541" s="21" t="n">
        <f aca="false">+$C541*L541</f>
        <v>0</v>
      </c>
      <c r="J541" s="21" t="n">
        <f aca="false">+$C541*M541</f>
        <v>0</v>
      </c>
      <c r="K541" s="21" t="n">
        <f aca="false">+$C541*N541</f>
        <v>0</v>
      </c>
      <c r="L541" s="0" t="n">
        <v>7.65</v>
      </c>
      <c r="M541" s="0" t="n">
        <v>7.2</v>
      </c>
      <c r="N541" s="0" t="n">
        <v>6.75</v>
      </c>
      <c r="O541" s="0" t="s">
        <v>1231</v>
      </c>
      <c r="P541" s="0" t="n">
        <v>3</v>
      </c>
      <c r="Q541" s="0" t="s">
        <v>989</v>
      </c>
      <c r="R541" s="0" t="n">
        <v>98299</v>
      </c>
      <c r="S541" s="0" t="n">
        <v>347787</v>
      </c>
    </row>
    <row r="542" customFormat="false" ht="13.2" hidden="false" customHeight="false" outlineLevel="0" collapsed="false">
      <c r="A542" s="0" t="n">
        <v>535</v>
      </c>
      <c r="B542" s="0" t="n">
        <v>641</v>
      </c>
      <c r="C542" s="18"/>
      <c r="D542" s="0" t="s">
        <v>1232</v>
      </c>
      <c r="E542" s="2" t="n">
        <v>9</v>
      </c>
      <c r="F542" s="2" t="n">
        <v>25</v>
      </c>
      <c r="G542" s="0" t="s">
        <v>1199</v>
      </c>
      <c r="H542" s="20" t="n">
        <f aca="false">+C542*E542</f>
        <v>0</v>
      </c>
      <c r="I542" s="21" t="n">
        <f aca="false">+$C542*L542</f>
        <v>0</v>
      </c>
      <c r="J542" s="21" t="n">
        <f aca="false">+$C542*M542</f>
        <v>0</v>
      </c>
      <c r="K542" s="21" t="n">
        <f aca="false">+$C542*N542</f>
        <v>0</v>
      </c>
      <c r="L542" s="0" t="n">
        <v>7.65</v>
      </c>
      <c r="M542" s="0" t="n">
        <v>7.2</v>
      </c>
      <c r="N542" s="0" t="n">
        <v>6.75</v>
      </c>
      <c r="O542" s="0" t="s">
        <v>1233</v>
      </c>
      <c r="P542" s="0" t="n">
        <v>1</v>
      </c>
      <c r="Q542" s="0" t="s">
        <v>1234</v>
      </c>
      <c r="R542" s="0" t="n">
        <v>98794</v>
      </c>
      <c r="S542" s="0" t="n">
        <v>347788</v>
      </c>
    </row>
    <row r="543" customFormat="false" ht="13.2" hidden="false" customHeight="false" outlineLevel="0" collapsed="false">
      <c r="A543" s="0" t="n">
        <v>535</v>
      </c>
      <c r="B543" s="0" t="n">
        <v>642</v>
      </c>
      <c r="C543" s="18"/>
      <c r="D543" s="0" t="s">
        <v>1235</v>
      </c>
      <c r="E543" s="2" t="n">
        <v>9</v>
      </c>
      <c r="F543" s="2" t="n">
        <v>25</v>
      </c>
      <c r="G543" s="0" t="s">
        <v>1199</v>
      </c>
      <c r="H543" s="20" t="n">
        <f aca="false">+C543*E543</f>
        <v>0</v>
      </c>
      <c r="I543" s="21" t="n">
        <f aca="false">+$C543*L543</f>
        <v>0</v>
      </c>
      <c r="J543" s="21" t="n">
        <f aca="false">+$C543*M543</f>
        <v>0</v>
      </c>
      <c r="K543" s="21" t="n">
        <f aca="false">+$C543*N543</f>
        <v>0</v>
      </c>
      <c r="L543" s="0" t="n">
        <v>7.65</v>
      </c>
      <c r="M543" s="0" t="n">
        <v>7.2</v>
      </c>
      <c r="N543" s="0" t="n">
        <v>6.75</v>
      </c>
      <c r="O543" s="0" t="s">
        <v>1233</v>
      </c>
      <c r="P543" s="0" t="n">
        <v>9001</v>
      </c>
      <c r="Q543" s="0" t="s">
        <v>1236</v>
      </c>
      <c r="R543" s="0" t="n">
        <v>98794</v>
      </c>
      <c r="S543" s="0" t="n">
        <v>347789</v>
      </c>
    </row>
    <row r="544" customFormat="false" ht="13.2" hidden="false" customHeight="false" outlineLevel="0" collapsed="false">
      <c r="A544" s="0" t="n">
        <v>535</v>
      </c>
      <c r="B544" s="0" t="n">
        <v>643</v>
      </c>
      <c r="C544" s="18"/>
      <c r="D544" s="0" t="s">
        <v>1237</v>
      </c>
      <c r="E544" s="2" t="n">
        <v>9</v>
      </c>
      <c r="F544" s="2" t="n">
        <v>25</v>
      </c>
      <c r="G544" s="0" t="s">
        <v>1199</v>
      </c>
      <c r="H544" s="20" t="n">
        <f aca="false">+C544*E544</f>
        <v>0</v>
      </c>
      <c r="I544" s="21" t="n">
        <f aca="false">+$C544*L544</f>
        <v>0</v>
      </c>
      <c r="J544" s="21" t="n">
        <f aca="false">+$C544*M544</f>
        <v>0</v>
      </c>
      <c r="K544" s="21" t="n">
        <f aca="false">+$C544*N544</f>
        <v>0</v>
      </c>
      <c r="L544" s="0" t="n">
        <v>7.65</v>
      </c>
      <c r="M544" s="0" t="n">
        <v>7.2</v>
      </c>
      <c r="N544" s="0" t="n">
        <v>6.75</v>
      </c>
      <c r="O544" s="0" t="s">
        <v>1233</v>
      </c>
      <c r="P544" s="0" t="n">
        <v>8001</v>
      </c>
      <c r="Q544" s="0" t="s">
        <v>1238</v>
      </c>
      <c r="R544" s="0" t="n">
        <v>98794</v>
      </c>
      <c r="S544" s="0" t="n">
        <v>347790</v>
      </c>
    </row>
    <row r="545" customFormat="false" ht="13.2" hidden="false" customHeight="false" outlineLevel="0" collapsed="false">
      <c r="A545" s="0" t="n">
        <v>535</v>
      </c>
      <c r="B545" s="0" t="n">
        <v>644</v>
      </c>
      <c r="C545" s="18"/>
      <c r="D545" s="0" t="s">
        <v>1239</v>
      </c>
      <c r="E545" s="2" t="n">
        <v>9</v>
      </c>
      <c r="F545" s="2" t="n">
        <v>25</v>
      </c>
      <c r="G545" s="0" t="s">
        <v>1199</v>
      </c>
      <c r="H545" s="20" t="n">
        <f aca="false">+C545*E545</f>
        <v>0</v>
      </c>
      <c r="I545" s="21" t="n">
        <f aca="false">+$C545*L545</f>
        <v>0</v>
      </c>
      <c r="J545" s="21" t="n">
        <f aca="false">+$C545*M545</f>
        <v>0</v>
      </c>
      <c r="K545" s="21" t="n">
        <f aca="false">+$C545*N545</f>
        <v>0</v>
      </c>
      <c r="L545" s="0" t="n">
        <v>7.65</v>
      </c>
      <c r="M545" s="0" t="n">
        <v>7.2</v>
      </c>
      <c r="N545" s="0" t="n">
        <v>6.75</v>
      </c>
      <c r="O545" s="0" t="s">
        <v>1233</v>
      </c>
      <c r="P545" s="0" t="n">
        <v>7001</v>
      </c>
      <c r="Q545" s="0" t="s">
        <v>1240</v>
      </c>
      <c r="R545" s="0" t="n">
        <v>98794</v>
      </c>
      <c r="S545" s="0" t="n">
        <v>347791</v>
      </c>
    </row>
    <row r="546" customFormat="false" ht="13.2" hidden="false" customHeight="false" outlineLevel="0" collapsed="false">
      <c r="A546" s="0" t="n">
        <v>535</v>
      </c>
      <c r="B546" s="0" t="n">
        <v>645</v>
      </c>
      <c r="C546" s="18"/>
      <c r="D546" s="0" t="s">
        <v>1241</v>
      </c>
      <c r="E546" s="2" t="n">
        <v>10.5</v>
      </c>
      <c r="F546" s="2" t="n">
        <v>25</v>
      </c>
      <c r="G546" s="0" t="s">
        <v>1199</v>
      </c>
      <c r="H546" s="20" t="n">
        <f aca="false">+C546*E546</f>
        <v>0</v>
      </c>
      <c r="I546" s="21" t="n">
        <f aca="false">+$C546*L546</f>
        <v>0</v>
      </c>
      <c r="J546" s="21" t="n">
        <f aca="false">+$C546*M546</f>
        <v>0</v>
      </c>
      <c r="K546" s="21" t="n">
        <f aca="false">+$C546*N546</f>
        <v>0</v>
      </c>
      <c r="L546" s="0" t="n">
        <v>8.92</v>
      </c>
      <c r="M546" s="0" t="n">
        <v>8.4</v>
      </c>
      <c r="N546" s="0" t="n">
        <v>7.88</v>
      </c>
      <c r="O546" s="0" t="s">
        <v>1242</v>
      </c>
      <c r="P546" s="0" t="n">
        <v>4</v>
      </c>
      <c r="Q546" s="0" t="s">
        <v>1243</v>
      </c>
      <c r="R546" s="0" t="n">
        <v>97990</v>
      </c>
      <c r="S546" s="0" t="n">
        <v>347792</v>
      </c>
    </row>
    <row r="547" customFormat="false" ht="13.2" hidden="false" customHeight="false" outlineLevel="0" collapsed="false">
      <c r="A547" s="0" t="n">
        <v>535</v>
      </c>
      <c r="B547" s="0" t="n">
        <v>646</v>
      </c>
      <c r="C547" s="18"/>
      <c r="D547" s="0" t="s">
        <v>1244</v>
      </c>
      <c r="E547" s="2" t="n">
        <v>10.5</v>
      </c>
      <c r="F547" s="2" t="n">
        <v>25</v>
      </c>
      <c r="G547" s="0" t="s">
        <v>1199</v>
      </c>
      <c r="H547" s="20" t="n">
        <f aca="false">+C547*E547</f>
        <v>0</v>
      </c>
      <c r="I547" s="21" t="n">
        <f aca="false">+$C547*L547</f>
        <v>0</v>
      </c>
      <c r="J547" s="21" t="n">
        <f aca="false">+$C547*M547</f>
        <v>0</v>
      </c>
      <c r="K547" s="21" t="n">
        <f aca="false">+$C547*N547</f>
        <v>0</v>
      </c>
      <c r="L547" s="0" t="n">
        <v>8.92</v>
      </c>
      <c r="M547" s="0" t="n">
        <v>8.4</v>
      </c>
      <c r="N547" s="0" t="n">
        <v>7.88</v>
      </c>
      <c r="O547" s="0" t="s">
        <v>1242</v>
      </c>
      <c r="P547" s="0" t="n">
        <v>9004</v>
      </c>
      <c r="Q547" s="0" t="s">
        <v>1245</v>
      </c>
      <c r="R547" s="0" t="n">
        <v>97990</v>
      </c>
      <c r="S547" s="0" t="n">
        <v>347793</v>
      </c>
    </row>
    <row r="548" customFormat="false" ht="13.2" hidden="false" customHeight="false" outlineLevel="0" collapsed="false">
      <c r="A548" s="0" t="n">
        <v>535</v>
      </c>
      <c r="B548" s="0" t="n">
        <v>647</v>
      </c>
      <c r="C548" s="18"/>
      <c r="D548" s="0" t="s">
        <v>1246</v>
      </c>
      <c r="E548" s="2" t="n">
        <v>9</v>
      </c>
      <c r="F548" s="2" t="n">
        <v>25</v>
      </c>
      <c r="G548" s="0" t="s">
        <v>1199</v>
      </c>
      <c r="H548" s="20" t="n">
        <f aca="false">+C548*E548</f>
        <v>0</v>
      </c>
      <c r="I548" s="21" t="n">
        <f aca="false">+$C548*L548</f>
        <v>0</v>
      </c>
      <c r="J548" s="21" t="n">
        <f aca="false">+$C548*M548</f>
        <v>0</v>
      </c>
      <c r="K548" s="21" t="n">
        <f aca="false">+$C548*N548</f>
        <v>0</v>
      </c>
      <c r="L548" s="0" t="n">
        <v>7.65</v>
      </c>
      <c r="M548" s="0" t="n">
        <v>7.2</v>
      </c>
      <c r="N548" s="0" t="n">
        <v>6.75</v>
      </c>
      <c r="O548" s="0" t="s">
        <v>1247</v>
      </c>
      <c r="P548" s="0" t="n">
        <v>1</v>
      </c>
      <c r="Q548" s="0" t="s">
        <v>1248</v>
      </c>
      <c r="R548" s="0" t="n">
        <v>98795</v>
      </c>
      <c r="S548" s="0" t="n">
        <v>347794</v>
      </c>
    </row>
    <row r="549" customFormat="false" ht="13.2" hidden="false" customHeight="false" outlineLevel="0" collapsed="false">
      <c r="A549" s="0" t="n">
        <v>535</v>
      </c>
      <c r="B549" s="0" t="n">
        <v>648</v>
      </c>
      <c r="C549" s="18"/>
      <c r="D549" s="0" t="s">
        <v>1249</v>
      </c>
      <c r="E549" s="2" t="n">
        <v>10.5</v>
      </c>
      <c r="F549" s="2" t="n">
        <v>25</v>
      </c>
      <c r="G549" s="0" t="s">
        <v>1199</v>
      </c>
      <c r="H549" s="20" t="n">
        <f aca="false">+C549*E549</f>
        <v>0</v>
      </c>
      <c r="I549" s="21" t="n">
        <f aca="false">+$C549*L549</f>
        <v>0</v>
      </c>
      <c r="J549" s="21" t="n">
        <f aca="false">+$C549*M549</f>
        <v>0</v>
      </c>
      <c r="K549" s="21" t="n">
        <f aca="false">+$C549*N549</f>
        <v>0</v>
      </c>
      <c r="L549" s="0" t="n">
        <v>8.92</v>
      </c>
      <c r="M549" s="0" t="n">
        <v>8.4</v>
      </c>
      <c r="N549" s="0" t="n">
        <v>7.88</v>
      </c>
      <c r="O549" s="0" t="s">
        <v>1250</v>
      </c>
      <c r="P549" s="0" t="n">
        <v>3</v>
      </c>
      <c r="Q549" s="0" t="s">
        <v>1251</v>
      </c>
      <c r="R549" s="0" t="n">
        <v>98300</v>
      </c>
      <c r="S549" s="0" t="n">
        <v>347795</v>
      </c>
    </row>
    <row r="550" customFormat="false" ht="13.2" hidden="false" customHeight="false" outlineLevel="0" collapsed="false">
      <c r="A550" s="0" t="n">
        <v>535</v>
      </c>
      <c r="B550" s="0" t="n">
        <v>649</v>
      </c>
      <c r="C550" s="18"/>
      <c r="D550" s="0" t="s">
        <v>1252</v>
      </c>
      <c r="E550" s="2" t="n">
        <v>10.5</v>
      </c>
      <c r="F550" s="2" t="n">
        <v>25</v>
      </c>
      <c r="G550" s="0" t="s">
        <v>1199</v>
      </c>
      <c r="H550" s="20" t="n">
        <f aca="false">+C550*E550</f>
        <v>0</v>
      </c>
      <c r="I550" s="21" t="n">
        <f aca="false">+$C550*L550</f>
        <v>0</v>
      </c>
      <c r="J550" s="21" t="n">
        <f aca="false">+$C550*M550</f>
        <v>0</v>
      </c>
      <c r="K550" s="21" t="n">
        <f aca="false">+$C550*N550</f>
        <v>0</v>
      </c>
      <c r="L550" s="0" t="n">
        <v>8.92</v>
      </c>
      <c r="M550" s="0" t="n">
        <v>8.4</v>
      </c>
      <c r="N550" s="0" t="n">
        <v>7.88</v>
      </c>
      <c r="O550" s="0" t="s">
        <v>1250</v>
      </c>
      <c r="P550" s="0" t="n">
        <v>9003</v>
      </c>
      <c r="Q550" s="0" t="s">
        <v>1253</v>
      </c>
      <c r="R550" s="0" t="n">
        <v>98300</v>
      </c>
      <c r="S550" s="0" t="n">
        <v>347796</v>
      </c>
    </row>
    <row r="551" customFormat="false" ht="13.2" hidden="false" customHeight="false" outlineLevel="0" collapsed="false">
      <c r="A551" s="0" t="n">
        <v>535</v>
      </c>
      <c r="B551" s="0" t="n">
        <v>650</v>
      </c>
      <c r="C551" s="18"/>
      <c r="D551" s="0" t="s">
        <v>1254</v>
      </c>
      <c r="E551" s="2" t="n">
        <v>10.5</v>
      </c>
      <c r="F551" s="2" t="n">
        <v>25</v>
      </c>
      <c r="G551" s="0" t="s">
        <v>1199</v>
      </c>
      <c r="H551" s="20" t="n">
        <f aca="false">+C551*E551</f>
        <v>0</v>
      </c>
      <c r="I551" s="21" t="n">
        <f aca="false">+$C551*L551</f>
        <v>0</v>
      </c>
      <c r="J551" s="21" t="n">
        <f aca="false">+$C551*M551</f>
        <v>0</v>
      </c>
      <c r="K551" s="21" t="n">
        <f aca="false">+$C551*N551</f>
        <v>0</v>
      </c>
      <c r="L551" s="0" t="n">
        <v>8.92</v>
      </c>
      <c r="M551" s="0" t="n">
        <v>8.4</v>
      </c>
      <c r="N551" s="0" t="n">
        <v>7.88</v>
      </c>
      <c r="O551" s="0" t="s">
        <v>1250</v>
      </c>
      <c r="P551" s="0" t="n">
        <v>8003</v>
      </c>
      <c r="Q551" s="0" t="s">
        <v>1255</v>
      </c>
      <c r="R551" s="0" t="n">
        <v>98300</v>
      </c>
      <c r="S551" s="0" t="n">
        <v>347797</v>
      </c>
    </row>
    <row r="552" customFormat="false" ht="13.2" hidden="false" customHeight="false" outlineLevel="0" collapsed="false">
      <c r="A552" s="0" t="n">
        <v>535</v>
      </c>
      <c r="B552" s="0" t="n">
        <v>651</v>
      </c>
      <c r="C552" s="18"/>
      <c r="D552" s="0" t="s">
        <v>1256</v>
      </c>
      <c r="E552" s="2" t="n">
        <v>9</v>
      </c>
      <c r="F552" s="2" t="n">
        <v>25</v>
      </c>
      <c r="G552" s="0" t="s">
        <v>1199</v>
      </c>
      <c r="H552" s="20" t="n">
        <f aca="false">+C552*E552</f>
        <v>0</v>
      </c>
      <c r="I552" s="21" t="n">
        <f aca="false">+$C552*L552</f>
        <v>0</v>
      </c>
      <c r="J552" s="21" t="n">
        <f aca="false">+$C552*M552</f>
        <v>0</v>
      </c>
      <c r="K552" s="21" t="n">
        <f aca="false">+$C552*N552</f>
        <v>0</v>
      </c>
      <c r="L552" s="0" t="n">
        <v>7.65</v>
      </c>
      <c r="M552" s="0" t="n">
        <v>7.2</v>
      </c>
      <c r="N552" s="0" t="n">
        <v>6.75</v>
      </c>
      <c r="O552" s="0" t="s">
        <v>1257</v>
      </c>
      <c r="P552" s="0" t="n">
        <v>4</v>
      </c>
      <c r="Q552" s="0" t="s">
        <v>1258</v>
      </c>
      <c r="R552" s="0" t="n">
        <v>97691</v>
      </c>
      <c r="S552" s="0" t="n">
        <v>347798</v>
      </c>
    </row>
    <row r="553" customFormat="false" ht="13.2" hidden="false" customHeight="false" outlineLevel="0" collapsed="false">
      <c r="A553" s="0" t="n">
        <v>535</v>
      </c>
      <c r="B553" s="0" t="n">
        <v>652</v>
      </c>
      <c r="C553" s="18"/>
      <c r="D553" s="0" t="s">
        <v>1259</v>
      </c>
      <c r="E553" s="2" t="n">
        <v>9</v>
      </c>
      <c r="F553" s="2" t="n">
        <v>25</v>
      </c>
      <c r="G553" s="0" t="s">
        <v>1199</v>
      </c>
      <c r="H553" s="20" t="n">
        <f aca="false">+C553*E553</f>
        <v>0</v>
      </c>
      <c r="I553" s="21" t="n">
        <f aca="false">+$C553*L553</f>
        <v>0</v>
      </c>
      <c r="J553" s="21" t="n">
        <f aca="false">+$C553*M553</f>
        <v>0</v>
      </c>
      <c r="K553" s="21" t="n">
        <f aca="false">+$C553*N553</f>
        <v>0</v>
      </c>
      <c r="L553" s="0" t="n">
        <v>7.65</v>
      </c>
      <c r="M553" s="0" t="n">
        <v>7.2</v>
      </c>
      <c r="N553" s="0" t="n">
        <v>6.75</v>
      </c>
      <c r="O553" s="0" t="s">
        <v>1260</v>
      </c>
      <c r="P553" s="0" t="n">
        <v>1</v>
      </c>
      <c r="Q553" s="0" t="s">
        <v>1261</v>
      </c>
      <c r="R553" s="0" t="n">
        <v>98796</v>
      </c>
      <c r="S553" s="0" t="n">
        <v>347799</v>
      </c>
    </row>
    <row r="554" customFormat="false" ht="13.2" hidden="false" customHeight="false" outlineLevel="0" collapsed="false">
      <c r="A554" s="0" t="n">
        <v>535</v>
      </c>
      <c r="B554" s="0" t="n">
        <v>653</v>
      </c>
      <c r="C554" s="18"/>
      <c r="D554" s="0" t="s">
        <v>1262</v>
      </c>
      <c r="E554" s="2" t="n">
        <v>9</v>
      </c>
      <c r="F554" s="2" t="n">
        <v>25</v>
      </c>
      <c r="G554" s="0" t="s">
        <v>1199</v>
      </c>
      <c r="H554" s="20" t="n">
        <f aca="false">+C554*E554</f>
        <v>0</v>
      </c>
      <c r="I554" s="21" t="n">
        <f aca="false">+$C554*L554</f>
        <v>0</v>
      </c>
      <c r="J554" s="21" t="n">
        <f aca="false">+$C554*M554</f>
        <v>0</v>
      </c>
      <c r="K554" s="21" t="n">
        <f aca="false">+$C554*N554</f>
        <v>0</v>
      </c>
      <c r="L554" s="0" t="n">
        <v>7.65</v>
      </c>
      <c r="M554" s="0" t="n">
        <v>7.2</v>
      </c>
      <c r="N554" s="0" t="n">
        <v>6.75</v>
      </c>
      <c r="O554" s="0" t="s">
        <v>1260</v>
      </c>
      <c r="P554" s="0" t="n">
        <v>9001</v>
      </c>
      <c r="Q554" s="0" t="s">
        <v>1263</v>
      </c>
      <c r="R554" s="0" t="n">
        <v>98796</v>
      </c>
      <c r="S554" s="0" t="n">
        <v>347800</v>
      </c>
    </row>
    <row r="555" customFormat="false" ht="13.2" hidden="false" customHeight="false" outlineLevel="0" collapsed="false">
      <c r="A555" s="0" t="n">
        <v>535</v>
      </c>
      <c r="B555" s="0" t="n">
        <v>655</v>
      </c>
      <c r="C555" s="18"/>
      <c r="D555" s="0" t="s">
        <v>1264</v>
      </c>
      <c r="E555" s="2" t="n">
        <v>9</v>
      </c>
      <c r="F555" s="2" t="n">
        <v>25</v>
      </c>
      <c r="G555" s="0" t="s">
        <v>1199</v>
      </c>
      <c r="H555" s="20" t="n">
        <f aca="false">+C555*E555</f>
        <v>0</v>
      </c>
      <c r="I555" s="21" t="n">
        <f aca="false">+$C555*L555</f>
        <v>0</v>
      </c>
      <c r="J555" s="21" t="n">
        <f aca="false">+$C555*M555</f>
        <v>0</v>
      </c>
      <c r="K555" s="21" t="n">
        <f aca="false">+$C555*N555</f>
        <v>0</v>
      </c>
      <c r="L555" s="0" t="n">
        <v>7.65</v>
      </c>
      <c r="M555" s="0" t="n">
        <v>7.2</v>
      </c>
      <c r="N555" s="0" t="n">
        <v>6.75</v>
      </c>
      <c r="O555" s="0" t="s">
        <v>1265</v>
      </c>
      <c r="P555" s="0" t="n">
        <v>1</v>
      </c>
      <c r="Q555" s="0" t="s">
        <v>1266</v>
      </c>
      <c r="R555" s="0" t="n">
        <v>98797</v>
      </c>
      <c r="S555" s="0" t="n">
        <v>347802</v>
      </c>
    </row>
    <row r="556" customFormat="false" ht="13.2" hidden="false" customHeight="false" outlineLevel="0" collapsed="false">
      <c r="A556" s="0" t="n">
        <v>535</v>
      </c>
      <c r="B556" s="0" t="n">
        <v>656</v>
      </c>
      <c r="C556" s="18"/>
      <c r="D556" s="0" t="s">
        <v>1267</v>
      </c>
      <c r="E556" s="2" t="n">
        <v>10.5</v>
      </c>
      <c r="F556" s="2" t="n">
        <v>25</v>
      </c>
      <c r="G556" s="0" t="s">
        <v>1199</v>
      </c>
      <c r="H556" s="20" t="n">
        <f aca="false">+C556*E556</f>
        <v>0</v>
      </c>
      <c r="I556" s="21" t="n">
        <f aca="false">+$C556*L556</f>
        <v>0</v>
      </c>
      <c r="J556" s="21" t="n">
        <f aca="false">+$C556*M556</f>
        <v>0</v>
      </c>
      <c r="K556" s="21" t="n">
        <f aca="false">+$C556*N556</f>
        <v>0</v>
      </c>
      <c r="L556" s="0" t="n">
        <v>8.92</v>
      </c>
      <c r="M556" s="0" t="n">
        <v>8.4</v>
      </c>
      <c r="N556" s="0" t="n">
        <v>7.88</v>
      </c>
      <c r="O556" s="0" t="s">
        <v>1268</v>
      </c>
      <c r="P556" s="0" t="n">
        <v>4</v>
      </c>
      <c r="Q556" s="0" t="s">
        <v>1269</v>
      </c>
      <c r="R556" s="0" t="n">
        <v>97622</v>
      </c>
      <c r="S556" s="0" t="n">
        <v>347803</v>
      </c>
    </row>
    <row r="557" customFormat="false" ht="13.2" hidden="false" customHeight="false" outlineLevel="0" collapsed="false">
      <c r="A557" s="0" t="n">
        <v>535</v>
      </c>
      <c r="B557" s="0" t="n">
        <v>657</v>
      </c>
      <c r="C557" s="18"/>
      <c r="D557" s="0" t="s">
        <v>1270</v>
      </c>
      <c r="E557" s="2" t="n">
        <v>10.5</v>
      </c>
      <c r="F557" s="2" t="n">
        <v>25</v>
      </c>
      <c r="G557" s="0" t="s">
        <v>1199</v>
      </c>
      <c r="H557" s="20" t="n">
        <f aca="false">+C557*E557</f>
        <v>0</v>
      </c>
      <c r="I557" s="21" t="n">
        <f aca="false">+$C557*L557</f>
        <v>0</v>
      </c>
      <c r="J557" s="21" t="n">
        <f aca="false">+$C557*M557</f>
        <v>0</v>
      </c>
      <c r="K557" s="21" t="n">
        <f aca="false">+$C557*N557</f>
        <v>0</v>
      </c>
      <c r="L557" s="0" t="n">
        <v>8.92</v>
      </c>
      <c r="M557" s="0" t="n">
        <v>8.4</v>
      </c>
      <c r="N557" s="0" t="n">
        <v>7.88</v>
      </c>
      <c r="O557" s="0" t="s">
        <v>1268</v>
      </c>
      <c r="P557" s="0" t="n">
        <v>9004</v>
      </c>
      <c r="Q557" s="0" t="s">
        <v>1271</v>
      </c>
      <c r="R557" s="0" t="n">
        <v>97622</v>
      </c>
      <c r="S557" s="0" t="n">
        <v>347804</v>
      </c>
    </row>
    <row r="558" customFormat="false" ht="13.2" hidden="false" customHeight="false" outlineLevel="0" collapsed="false">
      <c r="A558" s="0" t="n">
        <v>535</v>
      </c>
      <c r="B558" s="0" t="n">
        <v>658</v>
      </c>
      <c r="C558" s="18"/>
      <c r="D558" s="0" t="s">
        <v>1272</v>
      </c>
      <c r="E558" s="2" t="n">
        <v>98</v>
      </c>
      <c r="F558" s="2" t="n">
        <v>25</v>
      </c>
      <c r="G558" s="0" t="s">
        <v>1199</v>
      </c>
      <c r="H558" s="20" t="n">
        <f aca="false">+C558*E558</f>
        <v>0</v>
      </c>
      <c r="I558" s="21" t="n">
        <f aca="false">+$C558*L558</f>
        <v>0</v>
      </c>
      <c r="J558" s="21" t="n">
        <f aca="false">+$C558*M558</f>
        <v>0</v>
      </c>
      <c r="K558" s="21" t="n">
        <f aca="false">+$C558*N558</f>
        <v>0</v>
      </c>
      <c r="L558" s="0" t="n">
        <v>83.3</v>
      </c>
      <c r="M558" s="0" t="n">
        <v>78.4</v>
      </c>
      <c r="N558" s="0" t="n">
        <v>73.5</v>
      </c>
      <c r="O558" s="0" t="s">
        <v>1273</v>
      </c>
      <c r="P558" s="0" t="n">
        <v>1</v>
      </c>
      <c r="R558" s="0" t="n">
        <v>98779</v>
      </c>
      <c r="S558" s="0" t="n">
        <v>347805</v>
      </c>
    </row>
    <row r="559" customFormat="false" ht="13.2" hidden="false" customHeight="false" outlineLevel="0" collapsed="false">
      <c r="A559" s="0" t="n">
        <v>535</v>
      </c>
      <c r="B559" s="0" t="n">
        <v>659</v>
      </c>
      <c r="C559" s="18"/>
      <c r="D559" s="0" t="s">
        <v>1274</v>
      </c>
      <c r="E559" s="2" t="n">
        <v>10.5</v>
      </c>
      <c r="F559" s="2" t="n">
        <v>25</v>
      </c>
      <c r="G559" s="0" t="s">
        <v>1199</v>
      </c>
      <c r="H559" s="20" t="n">
        <f aca="false">+C559*E559</f>
        <v>0</v>
      </c>
      <c r="I559" s="21" t="n">
        <f aca="false">+$C559*L559</f>
        <v>0</v>
      </c>
      <c r="J559" s="21" t="n">
        <f aca="false">+$C559*M559</f>
        <v>0</v>
      </c>
      <c r="K559" s="21" t="n">
        <f aca="false">+$C559*N559</f>
        <v>0</v>
      </c>
      <c r="L559" s="0" t="n">
        <v>8.92</v>
      </c>
      <c r="M559" s="0" t="n">
        <v>8.4</v>
      </c>
      <c r="N559" s="0" t="n">
        <v>7.88</v>
      </c>
      <c r="O559" s="0" t="s">
        <v>1275</v>
      </c>
      <c r="P559" s="0" t="n">
        <v>1</v>
      </c>
      <c r="Q559" s="0" t="s">
        <v>1276</v>
      </c>
      <c r="R559" s="0" t="n">
        <v>98798</v>
      </c>
      <c r="S559" s="0" t="n">
        <v>347806</v>
      </c>
    </row>
    <row r="560" customFormat="false" ht="13.2" hidden="false" customHeight="false" outlineLevel="0" collapsed="false">
      <c r="A560" s="0" t="n">
        <v>535</v>
      </c>
      <c r="B560" s="0" t="n">
        <v>660</v>
      </c>
      <c r="C560" s="18"/>
      <c r="D560" s="0" t="s">
        <v>1277</v>
      </c>
      <c r="E560" s="2" t="n">
        <v>10.5</v>
      </c>
      <c r="F560" s="2" t="n">
        <v>25</v>
      </c>
      <c r="G560" s="0" t="s">
        <v>1199</v>
      </c>
      <c r="H560" s="20" t="n">
        <f aca="false">+C560*E560</f>
        <v>0</v>
      </c>
      <c r="I560" s="21" t="n">
        <f aca="false">+$C560*L560</f>
        <v>0</v>
      </c>
      <c r="J560" s="21" t="n">
        <f aca="false">+$C560*M560</f>
        <v>0</v>
      </c>
      <c r="K560" s="21" t="n">
        <f aca="false">+$C560*N560</f>
        <v>0</v>
      </c>
      <c r="L560" s="0" t="n">
        <v>8.92</v>
      </c>
      <c r="M560" s="0" t="n">
        <v>8.4</v>
      </c>
      <c r="N560" s="0" t="n">
        <v>7.88</v>
      </c>
      <c r="O560" s="0" t="s">
        <v>1275</v>
      </c>
      <c r="P560" s="0" t="n">
        <v>9001</v>
      </c>
      <c r="Q560" s="0" t="s">
        <v>1278</v>
      </c>
      <c r="R560" s="0" t="n">
        <v>98798</v>
      </c>
      <c r="S560" s="0" t="n">
        <v>347807</v>
      </c>
    </row>
    <row r="561" customFormat="false" ht="13.2" hidden="false" customHeight="false" outlineLevel="0" collapsed="false">
      <c r="A561" s="0" t="n">
        <v>535</v>
      </c>
      <c r="B561" s="0" t="n">
        <v>661</v>
      </c>
      <c r="C561" s="18"/>
      <c r="D561" s="0" t="s">
        <v>1279</v>
      </c>
      <c r="E561" s="2" t="n">
        <v>10.5</v>
      </c>
      <c r="F561" s="2" t="n">
        <v>25</v>
      </c>
      <c r="G561" s="0" t="s">
        <v>1199</v>
      </c>
      <c r="H561" s="20" t="n">
        <f aca="false">+C561*E561</f>
        <v>0</v>
      </c>
      <c r="I561" s="21" t="n">
        <f aca="false">+$C561*L561</f>
        <v>0</v>
      </c>
      <c r="J561" s="21" t="n">
        <f aca="false">+$C561*M561</f>
        <v>0</v>
      </c>
      <c r="K561" s="21" t="n">
        <f aca="false">+$C561*N561</f>
        <v>0</v>
      </c>
      <c r="L561" s="0" t="n">
        <v>8.92</v>
      </c>
      <c r="M561" s="0" t="n">
        <v>8.4</v>
      </c>
      <c r="N561" s="0" t="n">
        <v>7.88</v>
      </c>
      <c r="O561" s="0" t="s">
        <v>1275</v>
      </c>
      <c r="P561" s="0" t="n">
        <v>8001</v>
      </c>
      <c r="Q561" s="0" t="s">
        <v>1280</v>
      </c>
      <c r="R561" s="0" t="n">
        <v>98798</v>
      </c>
      <c r="S561" s="0" t="n">
        <v>347808</v>
      </c>
    </row>
    <row r="562" customFormat="false" ht="13.2" hidden="false" customHeight="false" outlineLevel="0" collapsed="false">
      <c r="A562" s="0" t="n">
        <v>535</v>
      </c>
      <c r="B562" s="0" t="n">
        <v>662</v>
      </c>
      <c r="C562" s="18"/>
      <c r="D562" s="0" t="s">
        <v>1281</v>
      </c>
      <c r="E562" s="2" t="n">
        <v>10.5</v>
      </c>
      <c r="F562" s="2" t="n">
        <v>25</v>
      </c>
      <c r="G562" s="0" t="s">
        <v>1199</v>
      </c>
      <c r="H562" s="20" t="n">
        <f aca="false">+C562*E562</f>
        <v>0</v>
      </c>
      <c r="I562" s="21" t="n">
        <f aca="false">+$C562*L562</f>
        <v>0</v>
      </c>
      <c r="J562" s="21" t="n">
        <f aca="false">+$C562*M562</f>
        <v>0</v>
      </c>
      <c r="K562" s="21" t="n">
        <f aca="false">+$C562*N562</f>
        <v>0</v>
      </c>
      <c r="L562" s="0" t="n">
        <v>8.92</v>
      </c>
      <c r="M562" s="0" t="n">
        <v>8.4</v>
      </c>
      <c r="N562" s="0" t="n">
        <v>7.88</v>
      </c>
      <c r="O562" s="0" t="s">
        <v>1282</v>
      </c>
      <c r="P562" s="0" t="n">
        <v>4</v>
      </c>
      <c r="Q562" s="0" t="s">
        <v>1283</v>
      </c>
      <c r="R562" s="0" t="n">
        <v>97991</v>
      </c>
      <c r="S562" s="0" t="n">
        <v>347809</v>
      </c>
    </row>
    <row r="563" customFormat="false" ht="13.2" hidden="false" customHeight="false" outlineLevel="0" collapsed="false">
      <c r="A563" s="0" t="n">
        <v>535</v>
      </c>
      <c r="B563" s="0" t="n">
        <v>663</v>
      </c>
      <c r="C563" s="18"/>
      <c r="D563" s="0" t="s">
        <v>1284</v>
      </c>
      <c r="E563" s="2" t="n">
        <v>10.5</v>
      </c>
      <c r="F563" s="2" t="n">
        <v>25</v>
      </c>
      <c r="G563" s="0" t="s">
        <v>1199</v>
      </c>
      <c r="H563" s="20" t="n">
        <f aca="false">+C563*E563</f>
        <v>0</v>
      </c>
      <c r="I563" s="21" t="n">
        <f aca="false">+$C563*L563</f>
        <v>0</v>
      </c>
      <c r="J563" s="21" t="n">
        <f aca="false">+$C563*M563</f>
        <v>0</v>
      </c>
      <c r="K563" s="21" t="n">
        <f aca="false">+$C563*N563</f>
        <v>0</v>
      </c>
      <c r="L563" s="0" t="n">
        <v>8.92</v>
      </c>
      <c r="M563" s="0" t="n">
        <v>8.4</v>
      </c>
      <c r="N563" s="0" t="n">
        <v>7.88</v>
      </c>
      <c r="O563" s="0" t="s">
        <v>1285</v>
      </c>
      <c r="P563" s="0" t="n">
        <v>5</v>
      </c>
      <c r="Q563" s="0" t="s">
        <v>1286</v>
      </c>
      <c r="R563" s="0" t="n">
        <v>97434</v>
      </c>
      <c r="S563" s="0" t="n">
        <v>347810</v>
      </c>
    </row>
    <row r="564" customFormat="false" ht="13.2" hidden="false" customHeight="false" outlineLevel="0" collapsed="false">
      <c r="A564" s="0" t="n">
        <v>535</v>
      </c>
      <c r="B564" s="0" t="n">
        <v>664</v>
      </c>
      <c r="C564" s="18"/>
      <c r="D564" s="0" t="s">
        <v>1287</v>
      </c>
      <c r="E564" s="2" t="n">
        <v>10.5</v>
      </c>
      <c r="F564" s="2" t="n">
        <v>25</v>
      </c>
      <c r="G564" s="0" t="s">
        <v>1199</v>
      </c>
      <c r="H564" s="20" t="n">
        <f aca="false">+C564*E564</f>
        <v>0</v>
      </c>
      <c r="I564" s="21" t="n">
        <f aca="false">+$C564*L564</f>
        <v>0</v>
      </c>
      <c r="J564" s="21" t="n">
        <f aca="false">+$C564*M564</f>
        <v>0</v>
      </c>
      <c r="K564" s="21" t="n">
        <f aca="false">+$C564*N564</f>
        <v>0</v>
      </c>
      <c r="L564" s="0" t="n">
        <v>8.92</v>
      </c>
      <c r="M564" s="0" t="n">
        <v>8.4</v>
      </c>
      <c r="N564" s="0" t="n">
        <v>7.88</v>
      </c>
      <c r="O564" s="0" t="s">
        <v>1285</v>
      </c>
      <c r="P564" s="0" t="n">
        <v>9005</v>
      </c>
      <c r="Q564" s="0" t="s">
        <v>1288</v>
      </c>
      <c r="R564" s="0" t="n">
        <v>97434</v>
      </c>
      <c r="S564" s="0" t="n">
        <v>347811</v>
      </c>
    </row>
    <row r="565" customFormat="false" ht="13.2" hidden="false" customHeight="false" outlineLevel="0" collapsed="false">
      <c r="A565" s="0" t="n">
        <v>535</v>
      </c>
      <c r="B565" s="0" t="n">
        <v>665</v>
      </c>
      <c r="C565" s="18"/>
      <c r="D565" s="0" t="s">
        <v>1289</v>
      </c>
      <c r="E565" s="2" t="n">
        <v>10.5</v>
      </c>
      <c r="F565" s="2" t="n">
        <v>25</v>
      </c>
      <c r="G565" s="0" t="s">
        <v>1199</v>
      </c>
      <c r="H565" s="20" t="n">
        <f aca="false">+C565*E565</f>
        <v>0</v>
      </c>
      <c r="I565" s="21" t="n">
        <f aca="false">+$C565*L565</f>
        <v>0</v>
      </c>
      <c r="J565" s="21" t="n">
        <f aca="false">+$C565*M565</f>
        <v>0</v>
      </c>
      <c r="K565" s="21" t="n">
        <f aca="false">+$C565*N565</f>
        <v>0</v>
      </c>
      <c r="L565" s="0" t="n">
        <v>8.92</v>
      </c>
      <c r="M565" s="0" t="n">
        <v>8.4</v>
      </c>
      <c r="N565" s="0" t="n">
        <v>7.88</v>
      </c>
      <c r="O565" s="0" t="s">
        <v>1290</v>
      </c>
      <c r="P565" s="0" t="n">
        <v>6</v>
      </c>
      <c r="Q565" s="0" t="s">
        <v>1291</v>
      </c>
      <c r="R565" s="0" t="n">
        <v>97137</v>
      </c>
      <c r="S565" s="0" t="n">
        <v>347812</v>
      </c>
    </row>
    <row r="566" customFormat="false" ht="13.2" hidden="false" customHeight="false" outlineLevel="0" collapsed="false">
      <c r="A566" s="0" t="n">
        <v>535</v>
      </c>
      <c r="B566" s="0" t="n">
        <v>666</v>
      </c>
      <c r="C566" s="18"/>
      <c r="D566" s="0" t="s">
        <v>1292</v>
      </c>
      <c r="E566" s="2" t="n">
        <v>10.5</v>
      </c>
      <c r="F566" s="2" t="n">
        <v>25</v>
      </c>
      <c r="G566" s="0" t="s">
        <v>1199</v>
      </c>
      <c r="H566" s="20" t="n">
        <f aca="false">+C566*E566</f>
        <v>0</v>
      </c>
      <c r="I566" s="21" t="n">
        <f aca="false">+$C566*L566</f>
        <v>0</v>
      </c>
      <c r="J566" s="21" t="n">
        <f aca="false">+$C566*M566</f>
        <v>0</v>
      </c>
      <c r="K566" s="21" t="n">
        <f aca="false">+$C566*N566</f>
        <v>0</v>
      </c>
      <c r="L566" s="0" t="n">
        <v>8.92</v>
      </c>
      <c r="M566" s="0" t="n">
        <v>8.4</v>
      </c>
      <c r="N566" s="0" t="n">
        <v>7.88</v>
      </c>
      <c r="O566" s="0" t="s">
        <v>1290</v>
      </c>
      <c r="P566" s="0" t="n">
        <v>9006</v>
      </c>
      <c r="Q566" s="0" t="s">
        <v>1293</v>
      </c>
      <c r="R566" s="0" t="n">
        <v>97137</v>
      </c>
      <c r="S566" s="0" t="n">
        <v>347813</v>
      </c>
    </row>
    <row r="567" customFormat="false" ht="13.2" hidden="false" customHeight="false" outlineLevel="0" collapsed="false">
      <c r="A567" s="0" t="n">
        <v>535</v>
      </c>
      <c r="B567" s="0" t="n">
        <v>667</v>
      </c>
      <c r="C567" s="18"/>
      <c r="D567" s="0" t="s">
        <v>1294</v>
      </c>
      <c r="E567" s="2" t="n">
        <v>10.5</v>
      </c>
      <c r="F567" s="2" t="n">
        <v>25</v>
      </c>
      <c r="G567" s="0" t="s">
        <v>1199</v>
      </c>
      <c r="H567" s="20" t="n">
        <f aca="false">+C567*E567</f>
        <v>0</v>
      </c>
      <c r="I567" s="21" t="n">
        <f aca="false">+$C567*L567</f>
        <v>0</v>
      </c>
      <c r="J567" s="21" t="n">
        <f aca="false">+$C567*M567</f>
        <v>0</v>
      </c>
      <c r="K567" s="21" t="n">
        <f aca="false">+$C567*N567</f>
        <v>0</v>
      </c>
      <c r="L567" s="0" t="n">
        <v>8.92</v>
      </c>
      <c r="M567" s="0" t="n">
        <v>8.4</v>
      </c>
      <c r="N567" s="0" t="n">
        <v>7.88</v>
      </c>
      <c r="O567" s="0" t="s">
        <v>1295</v>
      </c>
      <c r="P567" s="0" t="n">
        <v>2</v>
      </c>
      <c r="Q567" s="0" t="s">
        <v>1296</v>
      </c>
      <c r="R567" s="0" t="n">
        <v>98570</v>
      </c>
      <c r="S567" s="0" t="n">
        <v>347814</v>
      </c>
    </row>
    <row r="568" customFormat="false" ht="13.2" hidden="false" customHeight="false" outlineLevel="0" collapsed="false">
      <c r="A568" s="0" t="n">
        <v>535</v>
      </c>
      <c r="B568" s="0" t="n">
        <v>668</v>
      </c>
      <c r="C568" s="18"/>
      <c r="D568" s="0" t="s">
        <v>1297</v>
      </c>
      <c r="E568" s="2" t="n">
        <v>10.5</v>
      </c>
      <c r="F568" s="2" t="n">
        <v>25</v>
      </c>
      <c r="G568" s="0" t="s">
        <v>1199</v>
      </c>
      <c r="H568" s="20" t="n">
        <f aca="false">+C568*E568</f>
        <v>0</v>
      </c>
      <c r="I568" s="21" t="n">
        <f aca="false">+$C568*L568</f>
        <v>0</v>
      </c>
      <c r="J568" s="21" t="n">
        <f aca="false">+$C568*M568</f>
        <v>0</v>
      </c>
      <c r="K568" s="21" t="n">
        <f aca="false">+$C568*N568</f>
        <v>0</v>
      </c>
      <c r="L568" s="0" t="n">
        <v>8.92</v>
      </c>
      <c r="M568" s="0" t="n">
        <v>8.4</v>
      </c>
      <c r="N568" s="0" t="n">
        <v>7.88</v>
      </c>
      <c r="O568" s="0" t="s">
        <v>1298</v>
      </c>
      <c r="P568" s="0" t="n">
        <v>4</v>
      </c>
      <c r="Q568" s="0" t="s">
        <v>1299</v>
      </c>
      <c r="R568" s="0" t="n">
        <v>94565</v>
      </c>
      <c r="S568" s="0" t="n">
        <v>347815</v>
      </c>
    </row>
    <row r="569" customFormat="false" ht="13.2" hidden="false" customHeight="false" outlineLevel="0" collapsed="false">
      <c r="A569" s="0" t="n">
        <v>535</v>
      </c>
      <c r="B569" s="0" t="n">
        <v>669</v>
      </c>
      <c r="C569" s="18"/>
      <c r="D569" s="0" t="s">
        <v>1300</v>
      </c>
      <c r="E569" s="2" t="n">
        <v>10.5</v>
      </c>
      <c r="F569" s="2" t="n">
        <v>25</v>
      </c>
      <c r="G569" s="0" t="s">
        <v>1199</v>
      </c>
      <c r="H569" s="20" t="n">
        <f aca="false">+C569*E569</f>
        <v>0</v>
      </c>
      <c r="I569" s="21" t="n">
        <f aca="false">+$C569*L569</f>
        <v>0</v>
      </c>
      <c r="J569" s="21" t="n">
        <f aca="false">+$C569*M569</f>
        <v>0</v>
      </c>
      <c r="K569" s="21" t="n">
        <f aca="false">+$C569*N569</f>
        <v>0</v>
      </c>
      <c r="L569" s="0" t="n">
        <v>8.92</v>
      </c>
      <c r="M569" s="0" t="n">
        <v>8.4</v>
      </c>
      <c r="N569" s="0" t="n">
        <v>7.88</v>
      </c>
      <c r="O569" s="0" t="s">
        <v>1298</v>
      </c>
      <c r="P569" s="0" t="n">
        <v>9004</v>
      </c>
      <c r="Q569" s="0" t="s">
        <v>1301</v>
      </c>
      <c r="R569" s="0" t="n">
        <v>94565</v>
      </c>
      <c r="S569" s="0" t="n">
        <v>347816</v>
      </c>
    </row>
    <row r="570" customFormat="false" ht="13.2" hidden="false" customHeight="false" outlineLevel="0" collapsed="false">
      <c r="A570" s="0" t="n">
        <v>535</v>
      </c>
      <c r="B570" s="0" t="n">
        <v>670</v>
      </c>
      <c r="C570" s="18"/>
      <c r="D570" s="0" t="s">
        <v>1302</v>
      </c>
      <c r="E570" s="2" t="n">
        <v>9</v>
      </c>
      <c r="F570" s="2" t="n">
        <v>25</v>
      </c>
      <c r="G570" s="0" t="s">
        <v>1199</v>
      </c>
      <c r="H570" s="20" t="n">
        <f aca="false">+C570*E570</f>
        <v>0</v>
      </c>
      <c r="I570" s="21" t="n">
        <f aca="false">+$C570*L570</f>
        <v>0</v>
      </c>
      <c r="J570" s="21" t="n">
        <f aca="false">+$C570*M570</f>
        <v>0</v>
      </c>
      <c r="K570" s="21" t="n">
        <f aca="false">+$C570*N570</f>
        <v>0</v>
      </c>
      <c r="L570" s="0" t="n">
        <v>7.65</v>
      </c>
      <c r="M570" s="0" t="n">
        <v>7.2</v>
      </c>
      <c r="N570" s="0" t="n">
        <v>6.75</v>
      </c>
      <c r="O570" s="0" t="s">
        <v>1303</v>
      </c>
      <c r="P570" s="0" t="n">
        <v>3</v>
      </c>
      <c r="Q570" s="0" t="s">
        <v>1304</v>
      </c>
      <c r="R570" s="0" t="n">
        <v>97992</v>
      </c>
      <c r="S570" s="0" t="n">
        <v>347817</v>
      </c>
    </row>
    <row r="571" customFormat="false" ht="13.2" hidden="false" customHeight="false" outlineLevel="0" collapsed="false">
      <c r="A571" s="0" t="n">
        <v>535</v>
      </c>
      <c r="B571" s="0" t="n">
        <v>671</v>
      </c>
      <c r="C571" s="18"/>
      <c r="D571" s="0" t="s">
        <v>1305</v>
      </c>
      <c r="E571" s="2" t="n">
        <v>9</v>
      </c>
      <c r="F571" s="2" t="n">
        <v>25</v>
      </c>
      <c r="G571" s="0" t="s">
        <v>1199</v>
      </c>
      <c r="H571" s="20" t="n">
        <f aca="false">+C571*E571</f>
        <v>0</v>
      </c>
      <c r="I571" s="21" t="n">
        <f aca="false">+$C571*L571</f>
        <v>0</v>
      </c>
      <c r="J571" s="21" t="n">
        <f aca="false">+$C571*M571</f>
        <v>0</v>
      </c>
      <c r="K571" s="21" t="n">
        <f aca="false">+$C571*N571</f>
        <v>0</v>
      </c>
      <c r="L571" s="0" t="n">
        <v>7.65</v>
      </c>
      <c r="M571" s="0" t="n">
        <v>7.2</v>
      </c>
      <c r="N571" s="0" t="n">
        <v>6.75</v>
      </c>
      <c r="O571" s="0" t="s">
        <v>1306</v>
      </c>
      <c r="P571" s="0" t="n">
        <v>2</v>
      </c>
      <c r="Q571" s="0" t="s">
        <v>1307</v>
      </c>
      <c r="R571" s="0" t="n">
        <v>98571</v>
      </c>
      <c r="S571" s="0" t="n">
        <v>347818</v>
      </c>
    </row>
    <row r="572" customFormat="false" ht="13.2" hidden="false" customHeight="false" outlineLevel="0" collapsed="false">
      <c r="A572" s="0" t="n">
        <v>535</v>
      </c>
      <c r="B572" s="0" t="n">
        <v>672</v>
      </c>
      <c r="C572" s="18"/>
      <c r="D572" s="0" t="s">
        <v>1308</v>
      </c>
      <c r="E572" s="2" t="n">
        <v>15</v>
      </c>
      <c r="F572" s="2" t="n">
        <v>25</v>
      </c>
      <c r="G572" s="0" t="s">
        <v>1199</v>
      </c>
      <c r="H572" s="20" t="n">
        <f aca="false">+C572*E572</f>
        <v>0</v>
      </c>
      <c r="I572" s="21" t="n">
        <f aca="false">+$C572*L572</f>
        <v>0</v>
      </c>
      <c r="J572" s="21" t="n">
        <f aca="false">+$C572*M572</f>
        <v>0</v>
      </c>
      <c r="K572" s="21" t="n">
        <f aca="false">+$C572*N572</f>
        <v>0</v>
      </c>
      <c r="L572" s="0" t="n">
        <v>12.75</v>
      </c>
      <c r="M572" s="0" t="n">
        <v>12</v>
      </c>
      <c r="N572" s="0" t="n">
        <v>11.25</v>
      </c>
      <c r="O572" s="0" t="s">
        <v>1309</v>
      </c>
      <c r="P572" s="0" t="n">
        <v>2</v>
      </c>
      <c r="Q572" s="0" t="s">
        <v>1310</v>
      </c>
      <c r="R572" s="0" t="n">
        <v>98572</v>
      </c>
      <c r="S572" s="0" t="n">
        <v>347819</v>
      </c>
    </row>
    <row r="573" customFormat="false" ht="13.2" hidden="false" customHeight="false" outlineLevel="0" collapsed="false">
      <c r="A573" s="0" t="n">
        <v>535</v>
      </c>
      <c r="B573" s="0" t="n">
        <v>673</v>
      </c>
      <c r="C573" s="18"/>
      <c r="D573" s="0" t="s">
        <v>1311</v>
      </c>
      <c r="E573" s="2" t="n">
        <v>15</v>
      </c>
      <c r="F573" s="2" t="n">
        <v>25</v>
      </c>
      <c r="G573" s="0" t="s">
        <v>1199</v>
      </c>
      <c r="H573" s="20" t="n">
        <f aca="false">+C573*E573</f>
        <v>0</v>
      </c>
      <c r="I573" s="21" t="n">
        <f aca="false">+$C573*L573</f>
        <v>0</v>
      </c>
      <c r="J573" s="21" t="n">
        <f aca="false">+$C573*M573</f>
        <v>0</v>
      </c>
      <c r="K573" s="21" t="n">
        <f aca="false">+$C573*N573</f>
        <v>0</v>
      </c>
      <c r="L573" s="0" t="n">
        <v>12.75</v>
      </c>
      <c r="M573" s="0" t="n">
        <v>12</v>
      </c>
      <c r="N573" s="0" t="n">
        <v>11.25</v>
      </c>
      <c r="O573" s="0" t="s">
        <v>1309</v>
      </c>
      <c r="P573" s="0" t="n">
        <v>9002</v>
      </c>
      <c r="Q573" s="0" t="s">
        <v>1312</v>
      </c>
      <c r="R573" s="0" t="n">
        <v>98572</v>
      </c>
      <c r="S573" s="0" t="n">
        <v>347820</v>
      </c>
    </row>
    <row r="574" customFormat="false" ht="13.2" hidden="false" customHeight="false" outlineLevel="0" collapsed="false">
      <c r="A574" s="0" t="n">
        <v>535</v>
      </c>
      <c r="B574" s="0" t="n">
        <v>674</v>
      </c>
      <c r="C574" s="18"/>
      <c r="D574" s="0" t="s">
        <v>1313</v>
      </c>
      <c r="E574" s="2" t="n">
        <v>40</v>
      </c>
      <c r="F574" s="2" t="n">
        <v>25</v>
      </c>
      <c r="G574" s="0" t="s">
        <v>1199</v>
      </c>
      <c r="H574" s="20" t="n">
        <f aca="false">+C574*E574</f>
        <v>0</v>
      </c>
      <c r="I574" s="21" t="n">
        <f aca="false">+$C574*L574</f>
        <v>0</v>
      </c>
      <c r="J574" s="21" t="n">
        <f aca="false">+$C574*M574</f>
        <v>0</v>
      </c>
      <c r="K574" s="21" t="n">
        <f aca="false">+$C574*N574</f>
        <v>0</v>
      </c>
      <c r="L574" s="0" t="n">
        <v>34</v>
      </c>
      <c r="M574" s="0" t="n">
        <v>32</v>
      </c>
      <c r="N574" s="0" t="n">
        <v>30</v>
      </c>
      <c r="O574" s="0" t="s">
        <v>1314</v>
      </c>
      <c r="P574" s="0" t="n">
        <v>4</v>
      </c>
      <c r="Q574" s="0" t="s">
        <v>1315</v>
      </c>
      <c r="R574" s="0" t="n">
        <v>93708</v>
      </c>
      <c r="S574" s="0" t="n">
        <v>347821</v>
      </c>
    </row>
    <row r="575" customFormat="false" ht="13.2" hidden="false" customHeight="false" outlineLevel="0" collapsed="false">
      <c r="A575" s="0" t="n">
        <v>535</v>
      </c>
      <c r="B575" s="0" t="n">
        <v>675</v>
      </c>
      <c r="C575" s="18"/>
      <c r="D575" s="0" t="s">
        <v>1316</v>
      </c>
      <c r="E575" s="2" t="n">
        <v>15</v>
      </c>
      <c r="F575" s="2" t="n">
        <v>25</v>
      </c>
      <c r="G575" s="0" t="s">
        <v>1199</v>
      </c>
      <c r="H575" s="20" t="n">
        <f aca="false">+C575*E575</f>
        <v>0</v>
      </c>
      <c r="I575" s="21" t="n">
        <f aca="false">+$C575*L575</f>
        <v>0</v>
      </c>
      <c r="J575" s="21" t="n">
        <f aca="false">+$C575*M575</f>
        <v>0</v>
      </c>
      <c r="K575" s="21" t="n">
        <f aca="false">+$C575*N575</f>
        <v>0</v>
      </c>
      <c r="L575" s="0" t="n">
        <v>12.75</v>
      </c>
      <c r="M575" s="0" t="n">
        <v>12</v>
      </c>
      <c r="N575" s="0" t="n">
        <v>11.25</v>
      </c>
      <c r="O575" s="0" t="s">
        <v>1317</v>
      </c>
      <c r="P575" s="0" t="n">
        <v>15</v>
      </c>
      <c r="Q575" s="0" t="s">
        <v>1318</v>
      </c>
      <c r="R575" s="0" t="n">
        <v>95449</v>
      </c>
      <c r="S575" s="0" t="n">
        <v>347822</v>
      </c>
    </row>
    <row r="576" customFormat="false" ht="13.2" hidden="false" customHeight="false" outlineLevel="0" collapsed="false">
      <c r="A576" s="0" t="n">
        <v>535</v>
      </c>
      <c r="B576" s="0" t="n">
        <v>676</v>
      </c>
      <c r="C576" s="18"/>
      <c r="D576" s="0" t="s">
        <v>1319</v>
      </c>
      <c r="E576" s="2" t="n">
        <v>15</v>
      </c>
      <c r="F576" s="2" t="n">
        <v>25</v>
      </c>
      <c r="G576" s="0" t="s">
        <v>1199</v>
      </c>
      <c r="H576" s="20" t="n">
        <f aca="false">+C576*E576</f>
        <v>0</v>
      </c>
      <c r="I576" s="21" t="n">
        <f aca="false">+$C576*L576</f>
        <v>0</v>
      </c>
      <c r="J576" s="21" t="n">
        <f aca="false">+$C576*M576</f>
        <v>0</v>
      </c>
      <c r="K576" s="21" t="n">
        <f aca="false">+$C576*N576</f>
        <v>0</v>
      </c>
      <c r="L576" s="0" t="n">
        <v>12.75</v>
      </c>
      <c r="M576" s="0" t="n">
        <v>12</v>
      </c>
      <c r="N576" s="0" t="n">
        <v>11.25</v>
      </c>
      <c r="O576" s="0" t="s">
        <v>1317</v>
      </c>
      <c r="P576" s="0" t="n">
        <v>9015</v>
      </c>
      <c r="Q576" s="0" t="s">
        <v>1320</v>
      </c>
      <c r="R576" s="0" t="n">
        <v>95449</v>
      </c>
      <c r="S576" s="0" t="n">
        <v>347823</v>
      </c>
    </row>
    <row r="577" customFormat="false" ht="13.2" hidden="false" customHeight="false" outlineLevel="0" collapsed="false">
      <c r="A577" s="0" t="n">
        <v>535</v>
      </c>
      <c r="B577" s="0" t="n">
        <v>677</v>
      </c>
      <c r="C577" s="18"/>
      <c r="D577" s="0" t="s">
        <v>1321</v>
      </c>
      <c r="E577" s="2" t="n">
        <v>9</v>
      </c>
      <c r="F577" s="2" t="n">
        <v>25</v>
      </c>
      <c r="G577" s="0" t="s">
        <v>1199</v>
      </c>
      <c r="H577" s="20" t="n">
        <f aca="false">+C577*E577</f>
        <v>0</v>
      </c>
      <c r="I577" s="21" t="n">
        <f aca="false">+$C577*L577</f>
        <v>0</v>
      </c>
      <c r="J577" s="21" t="n">
        <f aca="false">+$C577*M577</f>
        <v>0</v>
      </c>
      <c r="K577" s="21" t="n">
        <f aca="false">+$C577*N577</f>
        <v>0</v>
      </c>
      <c r="L577" s="0" t="n">
        <v>7.65</v>
      </c>
      <c r="M577" s="0" t="n">
        <v>7.2</v>
      </c>
      <c r="N577" s="0" t="n">
        <v>6.75</v>
      </c>
      <c r="O577" s="0" t="s">
        <v>1322</v>
      </c>
      <c r="P577" s="0" t="n">
        <v>1</v>
      </c>
      <c r="Q577" s="0" t="s">
        <v>1323</v>
      </c>
      <c r="R577" s="0" t="n">
        <v>98799</v>
      </c>
      <c r="S577" s="0" t="n">
        <v>347824</v>
      </c>
    </row>
    <row r="578" customFormat="false" ht="13.2" hidden="false" customHeight="false" outlineLevel="0" collapsed="false">
      <c r="A578" s="0" t="n">
        <v>535</v>
      </c>
      <c r="B578" s="0" t="n">
        <v>678</v>
      </c>
      <c r="C578" s="18"/>
      <c r="D578" s="0" t="s">
        <v>1324</v>
      </c>
      <c r="E578" s="2" t="n">
        <v>9</v>
      </c>
      <c r="F578" s="2" t="n">
        <v>25</v>
      </c>
      <c r="G578" s="0" t="s">
        <v>1199</v>
      </c>
      <c r="H578" s="20" t="n">
        <f aca="false">+C578*E578</f>
        <v>0</v>
      </c>
      <c r="I578" s="21" t="n">
        <f aca="false">+$C578*L578</f>
        <v>0</v>
      </c>
      <c r="J578" s="21" t="n">
        <f aca="false">+$C578*M578</f>
        <v>0</v>
      </c>
      <c r="K578" s="21" t="n">
        <f aca="false">+$C578*N578</f>
        <v>0</v>
      </c>
      <c r="L578" s="0" t="n">
        <v>7.65</v>
      </c>
      <c r="M578" s="0" t="n">
        <v>7.2</v>
      </c>
      <c r="N578" s="0" t="n">
        <v>6.75</v>
      </c>
      <c r="O578" s="0" t="s">
        <v>1322</v>
      </c>
      <c r="P578" s="0" t="n">
        <v>9001</v>
      </c>
      <c r="Q578" s="0" t="s">
        <v>1325</v>
      </c>
      <c r="R578" s="0" t="n">
        <v>98799</v>
      </c>
      <c r="S578" s="0" t="n">
        <v>347825</v>
      </c>
    </row>
    <row r="579" customFormat="false" ht="13.2" hidden="false" customHeight="false" outlineLevel="0" collapsed="false">
      <c r="A579" s="0" t="n">
        <v>535</v>
      </c>
      <c r="B579" s="0" t="n">
        <v>679</v>
      </c>
      <c r="C579" s="18"/>
      <c r="D579" s="0" t="s">
        <v>1326</v>
      </c>
      <c r="E579" s="2" t="n">
        <v>9</v>
      </c>
      <c r="F579" s="2" t="n">
        <v>25</v>
      </c>
      <c r="G579" s="0" t="s">
        <v>1199</v>
      </c>
      <c r="H579" s="20" t="n">
        <f aca="false">+C579*E579</f>
        <v>0</v>
      </c>
      <c r="I579" s="21" t="n">
        <f aca="false">+$C579*L579</f>
        <v>0</v>
      </c>
      <c r="J579" s="21" t="n">
        <f aca="false">+$C579*M579</f>
        <v>0</v>
      </c>
      <c r="K579" s="21" t="n">
        <f aca="false">+$C579*N579</f>
        <v>0</v>
      </c>
      <c r="L579" s="0" t="n">
        <v>7.65</v>
      </c>
      <c r="M579" s="0" t="n">
        <v>7.2</v>
      </c>
      <c r="N579" s="0" t="n">
        <v>6.75</v>
      </c>
      <c r="O579" s="0" t="s">
        <v>1322</v>
      </c>
      <c r="P579" s="0" t="n">
        <v>8001</v>
      </c>
      <c r="Q579" s="0" t="s">
        <v>1327</v>
      </c>
      <c r="R579" s="0" t="n">
        <v>98799</v>
      </c>
      <c r="S579" s="0" t="n">
        <v>347826</v>
      </c>
    </row>
    <row r="580" customFormat="false" ht="13.2" hidden="false" customHeight="false" outlineLevel="0" collapsed="false">
      <c r="A580" s="0" t="n">
        <v>535</v>
      </c>
      <c r="B580" s="0" t="n">
        <v>680</v>
      </c>
      <c r="C580" s="18"/>
      <c r="D580" s="0" t="s">
        <v>1328</v>
      </c>
      <c r="E580" s="2" t="n">
        <v>9</v>
      </c>
      <c r="F580" s="2" t="n">
        <v>25</v>
      </c>
      <c r="G580" s="0" t="s">
        <v>1199</v>
      </c>
      <c r="H580" s="20" t="n">
        <f aca="false">+C580*E580</f>
        <v>0</v>
      </c>
      <c r="I580" s="21" t="n">
        <f aca="false">+$C580*L580</f>
        <v>0</v>
      </c>
      <c r="J580" s="21" t="n">
        <f aca="false">+$C580*M580</f>
        <v>0</v>
      </c>
      <c r="K580" s="21" t="n">
        <f aca="false">+$C580*N580</f>
        <v>0</v>
      </c>
      <c r="L580" s="0" t="n">
        <v>7.65</v>
      </c>
      <c r="M580" s="0" t="n">
        <v>7.2</v>
      </c>
      <c r="N580" s="0" t="n">
        <v>6.75</v>
      </c>
      <c r="O580" s="0" t="s">
        <v>1322</v>
      </c>
      <c r="P580" s="0" t="n">
        <v>7001</v>
      </c>
      <c r="Q580" s="0" t="s">
        <v>1329</v>
      </c>
      <c r="R580" s="0" t="n">
        <v>98799</v>
      </c>
      <c r="S580" s="0" t="n">
        <v>347827</v>
      </c>
    </row>
    <row r="581" customFormat="false" ht="13.2" hidden="false" customHeight="false" outlineLevel="0" collapsed="false">
      <c r="A581" s="0" t="n">
        <v>535</v>
      </c>
      <c r="B581" s="0" t="n">
        <v>681</v>
      </c>
      <c r="C581" s="18"/>
      <c r="D581" s="0" t="s">
        <v>1330</v>
      </c>
      <c r="E581" s="2" t="n">
        <v>9</v>
      </c>
      <c r="F581" s="2" t="n">
        <v>25</v>
      </c>
      <c r="G581" s="0" t="s">
        <v>1199</v>
      </c>
      <c r="H581" s="20" t="n">
        <f aca="false">+C581*E581</f>
        <v>0</v>
      </c>
      <c r="I581" s="21" t="n">
        <f aca="false">+$C581*L581</f>
        <v>0</v>
      </c>
      <c r="J581" s="21" t="n">
        <f aca="false">+$C581*M581</f>
        <v>0</v>
      </c>
      <c r="K581" s="21" t="n">
        <f aca="false">+$C581*N581</f>
        <v>0</v>
      </c>
      <c r="L581" s="0" t="n">
        <v>7.65</v>
      </c>
      <c r="M581" s="0" t="n">
        <v>7.2</v>
      </c>
      <c r="N581" s="0" t="n">
        <v>6.75</v>
      </c>
      <c r="O581" s="0" t="s">
        <v>1331</v>
      </c>
      <c r="P581" s="0" t="n">
        <v>6001</v>
      </c>
      <c r="Q581" s="0" t="s">
        <v>1332</v>
      </c>
      <c r="R581" s="0" t="n">
        <v>98799</v>
      </c>
      <c r="S581" s="0" t="n">
        <v>347828</v>
      </c>
    </row>
    <row r="582" customFormat="false" ht="13.2" hidden="false" customHeight="false" outlineLevel="0" collapsed="false">
      <c r="A582" s="0" t="n">
        <v>535</v>
      </c>
      <c r="B582" s="0" t="n">
        <v>682</v>
      </c>
      <c r="C582" s="18"/>
      <c r="D582" s="0" t="s">
        <v>1333</v>
      </c>
      <c r="E582" s="2" t="n">
        <v>85</v>
      </c>
      <c r="F582" s="2" t="n">
        <v>25</v>
      </c>
      <c r="G582" s="0" t="s">
        <v>1199</v>
      </c>
      <c r="H582" s="20" t="n">
        <f aca="false">+C582*E582</f>
        <v>0</v>
      </c>
      <c r="I582" s="21" t="n">
        <f aca="false">+$C582*L582</f>
        <v>0</v>
      </c>
      <c r="J582" s="21" t="n">
        <f aca="false">+$C582*M582</f>
        <v>0</v>
      </c>
      <c r="K582" s="21" t="n">
        <f aca="false">+$C582*N582</f>
        <v>0</v>
      </c>
      <c r="L582" s="0" t="n">
        <v>72.25</v>
      </c>
      <c r="M582" s="0" t="n">
        <v>68</v>
      </c>
      <c r="N582" s="0" t="n">
        <v>63.75</v>
      </c>
      <c r="O582" s="0" t="s">
        <v>1334</v>
      </c>
      <c r="P582" s="0" t="n">
        <v>4</v>
      </c>
      <c r="R582" s="0" t="n">
        <v>87161</v>
      </c>
      <c r="S582" s="0" t="n">
        <v>347829</v>
      </c>
    </row>
    <row r="583" customFormat="false" ht="13.2" hidden="false" customHeight="false" outlineLevel="0" collapsed="false">
      <c r="A583" s="0" t="n">
        <v>535</v>
      </c>
      <c r="B583" s="0" t="n">
        <v>683</v>
      </c>
      <c r="C583" s="18"/>
      <c r="D583" s="0" t="s">
        <v>1335</v>
      </c>
      <c r="E583" s="2" t="n">
        <v>9</v>
      </c>
      <c r="F583" s="2" t="n">
        <v>25</v>
      </c>
      <c r="G583" s="0" t="s">
        <v>1199</v>
      </c>
      <c r="H583" s="20" t="n">
        <f aca="false">+C583*E583</f>
        <v>0</v>
      </c>
      <c r="I583" s="21" t="n">
        <f aca="false">+$C583*L583</f>
        <v>0</v>
      </c>
      <c r="J583" s="21" t="n">
        <f aca="false">+$C583*M583</f>
        <v>0</v>
      </c>
      <c r="K583" s="21" t="n">
        <f aca="false">+$C583*N583</f>
        <v>0</v>
      </c>
      <c r="L583" s="0" t="n">
        <v>7.65</v>
      </c>
      <c r="M583" s="0" t="n">
        <v>7.2</v>
      </c>
      <c r="N583" s="0" t="n">
        <v>6.75</v>
      </c>
      <c r="O583" s="0" t="s">
        <v>1336</v>
      </c>
      <c r="P583" s="0" t="n">
        <v>2</v>
      </c>
      <c r="Q583" s="0" t="s">
        <v>1337</v>
      </c>
      <c r="R583" s="0" t="n">
        <v>98574</v>
      </c>
      <c r="S583" s="0" t="n">
        <v>347830</v>
      </c>
    </row>
    <row r="584" customFormat="false" ht="13.2" hidden="false" customHeight="false" outlineLevel="0" collapsed="false">
      <c r="A584" s="0" t="n">
        <v>535</v>
      </c>
      <c r="B584" s="0" t="n">
        <v>684</v>
      </c>
      <c r="C584" s="18"/>
      <c r="D584" s="0" t="s">
        <v>1338</v>
      </c>
      <c r="E584" s="2" t="n">
        <v>9</v>
      </c>
      <c r="F584" s="2" t="n">
        <v>25</v>
      </c>
      <c r="G584" s="0" t="s">
        <v>1199</v>
      </c>
      <c r="H584" s="20" t="n">
        <f aca="false">+C584*E584</f>
        <v>0</v>
      </c>
      <c r="I584" s="21" t="n">
        <f aca="false">+$C584*L584</f>
        <v>0</v>
      </c>
      <c r="J584" s="21" t="n">
        <f aca="false">+$C584*M584</f>
        <v>0</v>
      </c>
      <c r="K584" s="21" t="n">
        <f aca="false">+$C584*N584</f>
        <v>0</v>
      </c>
      <c r="L584" s="0" t="n">
        <v>7.65</v>
      </c>
      <c r="M584" s="0" t="n">
        <v>7.2</v>
      </c>
      <c r="N584" s="0" t="n">
        <v>6.75</v>
      </c>
      <c r="O584" s="0" t="s">
        <v>1336</v>
      </c>
      <c r="P584" s="0" t="n">
        <v>9002</v>
      </c>
      <c r="Q584" s="0" t="s">
        <v>1339</v>
      </c>
      <c r="R584" s="0" t="n">
        <v>98574</v>
      </c>
      <c r="S584" s="0" t="n">
        <v>347831</v>
      </c>
    </row>
    <row r="585" customFormat="false" ht="13.2" hidden="false" customHeight="false" outlineLevel="0" collapsed="false">
      <c r="A585" s="0" t="n">
        <v>535</v>
      </c>
      <c r="B585" s="0" t="n">
        <v>685</v>
      </c>
      <c r="C585" s="18"/>
      <c r="D585" s="0" t="s">
        <v>1340</v>
      </c>
      <c r="E585" s="2" t="n">
        <v>10.5</v>
      </c>
      <c r="F585" s="2" t="n">
        <v>25</v>
      </c>
      <c r="G585" s="0" t="s">
        <v>1199</v>
      </c>
      <c r="H585" s="20" t="n">
        <f aca="false">+C585*E585</f>
        <v>0</v>
      </c>
      <c r="I585" s="21" t="n">
        <f aca="false">+$C585*L585</f>
        <v>0</v>
      </c>
      <c r="J585" s="21" t="n">
        <f aca="false">+$C585*M585</f>
        <v>0</v>
      </c>
      <c r="K585" s="21" t="n">
        <f aca="false">+$C585*N585</f>
        <v>0</v>
      </c>
      <c r="L585" s="0" t="n">
        <v>8.92</v>
      </c>
      <c r="M585" s="0" t="n">
        <v>8.4</v>
      </c>
      <c r="N585" s="0" t="n">
        <v>7.88</v>
      </c>
      <c r="O585" s="0" t="s">
        <v>1341</v>
      </c>
      <c r="P585" s="0" t="n">
        <v>3</v>
      </c>
      <c r="Q585" s="0" t="s">
        <v>1342</v>
      </c>
      <c r="R585" s="0" t="n">
        <v>97993</v>
      </c>
      <c r="S585" s="0" t="n">
        <v>347832</v>
      </c>
    </row>
    <row r="586" customFormat="false" ht="13.2" hidden="false" customHeight="false" outlineLevel="0" collapsed="false">
      <c r="A586" s="0" t="n">
        <v>535</v>
      </c>
      <c r="B586" s="0" t="n">
        <v>686</v>
      </c>
      <c r="C586" s="18"/>
      <c r="D586" s="0" t="s">
        <v>1343</v>
      </c>
      <c r="E586" s="2" t="n">
        <v>10.5</v>
      </c>
      <c r="F586" s="2" t="n">
        <v>25</v>
      </c>
      <c r="G586" s="0" t="s">
        <v>1199</v>
      </c>
      <c r="H586" s="20" t="n">
        <f aca="false">+C586*E586</f>
        <v>0</v>
      </c>
      <c r="I586" s="21" t="n">
        <f aca="false">+$C586*L586</f>
        <v>0</v>
      </c>
      <c r="J586" s="21" t="n">
        <f aca="false">+$C586*M586</f>
        <v>0</v>
      </c>
      <c r="K586" s="21" t="n">
        <f aca="false">+$C586*N586</f>
        <v>0</v>
      </c>
      <c r="L586" s="0" t="n">
        <v>8.92</v>
      </c>
      <c r="M586" s="0" t="n">
        <v>8.4</v>
      </c>
      <c r="N586" s="0" t="n">
        <v>7.88</v>
      </c>
      <c r="O586" s="0" t="s">
        <v>1341</v>
      </c>
      <c r="P586" s="0" t="n">
        <v>9003</v>
      </c>
      <c r="Q586" s="0" t="s">
        <v>1344</v>
      </c>
      <c r="R586" s="0" t="n">
        <v>97993</v>
      </c>
      <c r="S586" s="0" t="n">
        <v>347833</v>
      </c>
    </row>
    <row r="587" customFormat="false" ht="13.2" hidden="false" customHeight="false" outlineLevel="0" collapsed="false">
      <c r="A587" s="0" t="n">
        <v>535</v>
      </c>
      <c r="B587" s="0" t="n">
        <v>687</v>
      </c>
      <c r="C587" s="18"/>
      <c r="D587" s="0" t="s">
        <v>1345</v>
      </c>
      <c r="E587" s="2" t="n">
        <v>9</v>
      </c>
      <c r="F587" s="2" t="n">
        <v>25</v>
      </c>
      <c r="G587" s="0" t="s">
        <v>1199</v>
      </c>
      <c r="H587" s="20" t="n">
        <f aca="false">+C587*E587</f>
        <v>0</v>
      </c>
      <c r="I587" s="21" t="n">
        <f aca="false">+$C587*L587</f>
        <v>0</v>
      </c>
      <c r="J587" s="21" t="n">
        <f aca="false">+$C587*M587</f>
        <v>0</v>
      </c>
      <c r="K587" s="21" t="n">
        <f aca="false">+$C587*N587</f>
        <v>0</v>
      </c>
      <c r="L587" s="0" t="n">
        <v>7.65</v>
      </c>
      <c r="M587" s="0" t="n">
        <v>7.2</v>
      </c>
      <c r="N587" s="0" t="n">
        <v>6.75</v>
      </c>
      <c r="O587" s="0" t="s">
        <v>1346</v>
      </c>
      <c r="P587" s="0" t="n">
        <v>4</v>
      </c>
      <c r="Q587" s="0" t="s">
        <v>989</v>
      </c>
      <c r="R587" s="0" t="n">
        <v>97695</v>
      </c>
      <c r="S587" s="0" t="n">
        <v>347834</v>
      </c>
    </row>
    <row r="588" customFormat="false" ht="13.2" hidden="false" customHeight="false" outlineLevel="0" collapsed="false">
      <c r="A588" s="0" t="n">
        <v>535</v>
      </c>
      <c r="B588" s="0" t="n">
        <v>688</v>
      </c>
      <c r="C588" s="18"/>
      <c r="D588" s="0" t="s">
        <v>1347</v>
      </c>
      <c r="E588" s="2" t="n">
        <v>9</v>
      </c>
      <c r="F588" s="2" t="n">
        <v>25</v>
      </c>
      <c r="G588" s="0" t="s">
        <v>1199</v>
      </c>
      <c r="H588" s="20" t="n">
        <f aca="false">+C588*E588</f>
        <v>0</v>
      </c>
      <c r="I588" s="21" t="n">
        <f aca="false">+$C588*L588</f>
        <v>0</v>
      </c>
      <c r="J588" s="21" t="n">
        <f aca="false">+$C588*M588</f>
        <v>0</v>
      </c>
      <c r="K588" s="21" t="n">
        <f aca="false">+$C588*N588</f>
        <v>0</v>
      </c>
      <c r="L588" s="0" t="n">
        <v>7.65</v>
      </c>
      <c r="M588" s="0" t="n">
        <v>7.2</v>
      </c>
      <c r="N588" s="0" t="n">
        <v>6.75</v>
      </c>
      <c r="O588" s="0" t="s">
        <v>1346</v>
      </c>
      <c r="P588" s="0" t="n">
        <v>9004</v>
      </c>
      <c r="Q588" s="0" t="s">
        <v>1348</v>
      </c>
      <c r="R588" s="0" t="n">
        <v>97695</v>
      </c>
      <c r="S588" s="0" t="n">
        <v>347835</v>
      </c>
    </row>
    <row r="589" customFormat="false" ht="13.2" hidden="false" customHeight="false" outlineLevel="0" collapsed="false">
      <c r="A589" s="0" t="n">
        <v>535</v>
      </c>
      <c r="B589" s="0" t="n">
        <v>689</v>
      </c>
      <c r="C589" s="18"/>
      <c r="D589" s="0" t="s">
        <v>1349</v>
      </c>
      <c r="E589" s="2" t="n">
        <v>99</v>
      </c>
      <c r="F589" s="2" t="n">
        <v>25</v>
      </c>
      <c r="G589" s="0" t="s">
        <v>1199</v>
      </c>
      <c r="H589" s="20" t="n">
        <f aca="false">+C589*E589</f>
        <v>0</v>
      </c>
      <c r="I589" s="21" t="n">
        <f aca="false">+$C589*L589</f>
        <v>0</v>
      </c>
      <c r="J589" s="21" t="n">
        <f aca="false">+$C589*M589</f>
        <v>0</v>
      </c>
      <c r="K589" s="21" t="n">
        <f aca="false">+$C589*N589</f>
        <v>0</v>
      </c>
      <c r="L589" s="0" t="n">
        <v>84.15</v>
      </c>
      <c r="M589" s="0" t="n">
        <v>79.2</v>
      </c>
      <c r="N589" s="0" t="n">
        <v>74.25</v>
      </c>
      <c r="O589" s="0" t="s">
        <v>1350</v>
      </c>
      <c r="P589" s="0" t="n">
        <v>0</v>
      </c>
      <c r="R589" s="0" t="n">
        <v>98305</v>
      </c>
      <c r="S589" s="0" t="n">
        <v>347836</v>
      </c>
    </row>
    <row r="590" customFormat="false" ht="13.2" hidden="false" customHeight="false" outlineLevel="0" collapsed="false">
      <c r="A590" s="0" t="n">
        <v>535</v>
      </c>
      <c r="B590" s="0" t="n">
        <v>690</v>
      </c>
      <c r="C590" s="18"/>
      <c r="D590" s="0" t="s">
        <v>1351</v>
      </c>
      <c r="E590" s="2" t="n">
        <v>250</v>
      </c>
      <c r="F590" s="2" t="n">
        <v>25</v>
      </c>
      <c r="G590" s="0" t="s">
        <v>1199</v>
      </c>
      <c r="H590" s="20" t="n">
        <f aca="false">+C590*E590</f>
        <v>0</v>
      </c>
      <c r="I590" s="21" t="n">
        <f aca="false">+$C590*L590</f>
        <v>0</v>
      </c>
      <c r="J590" s="21" t="n">
        <f aca="false">+$C590*M590</f>
        <v>0</v>
      </c>
      <c r="K590" s="21" t="n">
        <f aca="false">+$C590*N590</f>
        <v>0</v>
      </c>
      <c r="L590" s="0" t="n">
        <v>212.5</v>
      </c>
      <c r="M590" s="0" t="n">
        <v>200</v>
      </c>
      <c r="N590" s="0" t="n">
        <v>187.5</v>
      </c>
      <c r="O590" s="0" t="s">
        <v>1352</v>
      </c>
      <c r="P590" s="0" t="n">
        <v>0</v>
      </c>
      <c r="R590" s="0" t="n">
        <v>90797</v>
      </c>
      <c r="S590" s="0" t="n">
        <v>347837</v>
      </c>
    </row>
    <row r="591" customFormat="false" ht="13.2" hidden="false" customHeight="false" outlineLevel="0" collapsed="false">
      <c r="A591" s="0" t="n">
        <v>535</v>
      </c>
      <c r="B591" s="0" t="n">
        <v>691</v>
      </c>
      <c r="C591" s="18"/>
      <c r="D591" s="0" t="s">
        <v>1353</v>
      </c>
      <c r="E591" s="2" t="n">
        <v>28</v>
      </c>
      <c r="F591" s="2" t="n">
        <v>25</v>
      </c>
      <c r="G591" s="0" t="s">
        <v>1354</v>
      </c>
      <c r="H591" s="20" t="n">
        <f aca="false">+C591*E591</f>
        <v>0</v>
      </c>
      <c r="I591" s="21" t="n">
        <f aca="false">+$C591*L591</f>
        <v>0</v>
      </c>
      <c r="J591" s="21" t="n">
        <f aca="false">+$C591*M591</f>
        <v>0</v>
      </c>
      <c r="K591" s="21" t="n">
        <f aca="false">+$C591*N591</f>
        <v>0</v>
      </c>
      <c r="L591" s="0" t="n">
        <v>23.8</v>
      </c>
      <c r="M591" s="0" t="n">
        <v>22.4</v>
      </c>
      <c r="N591" s="0" t="n">
        <v>21</v>
      </c>
      <c r="O591" s="0" t="s">
        <v>1355</v>
      </c>
      <c r="P591" s="0" t="n">
        <v>42</v>
      </c>
      <c r="R591" s="0" t="n">
        <v>45488</v>
      </c>
      <c r="S591" s="0" t="n">
        <v>347838</v>
      </c>
    </row>
    <row r="592" customFormat="false" ht="13.2" hidden="false" customHeight="false" outlineLevel="0" collapsed="false">
      <c r="A592" s="0" t="n">
        <v>535</v>
      </c>
      <c r="B592" s="0" t="n">
        <v>692</v>
      </c>
      <c r="C592" s="18"/>
      <c r="D592" s="0" t="s">
        <v>1356</v>
      </c>
      <c r="E592" s="2" t="n">
        <v>58</v>
      </c>
      <c r="F592" s="2" t="n">
        <v>25</v>
      </c>
      <c r="G592" s="0" t="s">
        <v>1199</v>
      </c>
      <c r="H592" s="20" t="n">
        <f aca="false">+C592*E592</f>
        <v>0</v>
      </c>
      <c r="I592" s="21" t="n">
        <f aca="false">+$C592*L592</f>
        <v>0</v>
      </c>
      <c r="J592" s="21" t="n">
        <f aca="false">+$C592*M592</f>
        <v>0</v>
      </c>
      <c r="K592" s="21" t="n">
        <f aca="false">+$C592*N592</f>
        <v>0</v>
      </c>
      <c r="L592" s="0" t="n">
        <v>49.3</v>
      </c>
      <c r="M592" s="0" t="n">
        <v>46.4</v>
      </c>
      <c r="N592" s="0" t="n">
        <v>43.5</v>
      </c>
      <c r="O592" s="0" t="s">
        <v>1357</v>
      </c>
      <c r="P592" s="0" t="n">
        <v>5</v>
      </c>
      <c r="Q592" s="0" t="s">
        <v>1358</v>
      </c>
      <c r="R592" s="0" t="n">
        <v>96363</v>
      </c>
      <c r="S592" s="0" t="n">
        <v>347839</v>
      </c>
    </row>
    <row r="593" customFormat="false" ht="13.2" hidden="false" customHeight="false" outlineLevel="0" collapsed="false">
      <c r="A593" s="0" t="n">
        <v>535</v>
      </c>
      <c r="B593" s="0" t="n">
        <v>693</v>
      </c>
      <c r="C593" s="18"/>
      <c r="D593" s="0" t="s">
        <v>1359</v>
      </c>
      <c r="E593" s="2" t="n">
        <v>30</v>
      </c>
      <c r="F593" s="2" t="n">
        <v>25</v>
      </c>
      <c r="G593" s="0" t="s">
        <v>48</v>
      </c>
      <c r="H593" s="20" t="n">
        <f aca="false">+C593*E593</f>
        <v>0</v>
      </c>
      <c r="I593" s="21" t="n">
        <f aca="false">+$C593*L593</f>
        <v>0</v>
      </c>
      <c r="J593" s="21" t="n">
        <f aca="false">+$C593*M593</f>
        <v>0</v>
      </c>
      <c r="K593" s="21" t="n">
        <f aca="false">+$C593*N593</f>
        <v>0</v>
      </c>
      <c r="L593" s="0" t="n">
        <v>25.5</v>
      </c>
      <c r="M593" s="0" t="n">
        <v>24</v>
      </c>
      <c r="N593" s="0" t="n">
        <v>22.5</v>
      </c>
      <c r="O593" s="0" t="s">
        <v>1360</v>
      </c>
      <c r="P593" s="0" t="n">
        <v>9001</v>
      </c>
      <c r="Q593" s="0" t="s">
        <v>1361</v>
      </c>
      <c r="R593" s="0" t="n">
        <v>34254</v>
      </c>
      <c r="S593" s="0" t="n">
        <v>347840</v>
      </c>
    </row>
    <row r="594" customFormat="false" ht="13.2" hidden="false" customHeight="false" outlineLevel="0" collapsed="false">
      <c r="A594" s="0" t="n">
        <v>535</v>
      </c>
      <c r="B594" s="0" t="n">
        <v>694</v>
      </c>
      <c r="C594" s="18"/>
      <c r="D594" s="0" t="s">
        <v>1362</v>
      </c>
      <c r="E594" s="2" t="n">
        <v>40</v>
      </c>
      <c r="F594" s="2" t="n">
        <v>25</v>
      </c>
      <c r="G594" s="0" t="s">
        <v>1199</v>
      </c>
      <c r="H594" s="20" t="n">
        <f aca="false">+C594*E594</f>
        <v>0</v>
      </c>
      <c r="I594" s="21" t="n">
        <f aca="false">+$C594*L594</f>
        <v>0</v>
      </c>
      <c r="J594" s="21" t="n">
        <f aca="false">+$C594*M594</f>
        <v>0</v>
      </c>
      <c r="K594" s="21" t="n">
        <f aca="false">+$C594*N594</f>
        <v>0</v>
      </c>
      <c r="L594" s="0" t="n">
        <v>34</v>
      </c>
      <c r="M594" s="0" t="n">
        <v>32</v>
      </c>
      <c r="N594" s="0" t="n">
        <v>30</v>
      </c>
      <c r="O594" s="0" t="s">
        <v>1363</v>
      </c>
      <c r="P594" s="0" t="n">
        <v>5</v>
      </c>
      <c r="Q594" s="0" t="s">
        <v>1364</v>
      </c>
      <c r="R594" s="0" t="n">
        <v>16909</v>
      </c>
      <c r="S594" s="0" t="n">
        <v>347841</v>
      </c>
    </row>
    <row r="595" customFormat="false" ht="13.2" hidden="false" customHeight="false" outlineLevel="0" collapsed="false">
      <c r="A595" s="0" t="n">
        <v>535</v>
      </c>
      <c r="B595" s="0" t="n">
        <v>695</v>
      </c>
      <c r="C595" s="18"/>
      <c r="D595" s="0" t="s">
        <v>1365</v>
      </c>
      <c r="E595" s="2" t="n">
        <v>40</v>
      </c>
      <c r="F595" s="2" t="n">
        <v>25</v>
      </c>
      <c r="G595" s="0" t="s">
        <v>1199</v>
      </c>
      <c r="H595" s="20" t="n">
        <f aca="false">+C595*E595</f>
        <v>0</v>
      </c>
      <c r="I595" s="21" t="n">
        <f aca="false">+$C595*L595</f>
        <v>0</v>
      </c>
      <c r="J595" s="21" t="n">
        <f aca="false">+$C595*M595</f>
        <v>0</v>
      </c>
      <c r="K595" s="21" t="n">
        <f aca="false">+$C595*N595</f>
        <v>0</v>
      </c>
      <c r="L595" s="0" t="n">
        <v>34</v>
      </c>
      <c r="M595" s="0" t="n">
        <v>32</v>
      </c>
      <c r="N595" s="0" t="n">
        <v>30</v>
      </c>
      <c r="O595" s="0" t="s">
        <v>1366</v>
      </c>
      <c r="P595" s="0" t="n">
        <v>0</v>
      </c>
      <c r="R595" s="0" t="n">
        <v>98800</v>
      </c>
      <c r="S595" s="0" t="n">
        <v>347842</v>
      </c>
    </row>
    <row r="596" customFormat="false" ht="13.2" hidden="false" customHeight="false" outlineLevel="0" collapsed="false">
      <c r="A596" s="0" t="n">
        <v>535</v>
      </c>
      <c r="B596" s="0" t="n">
        <v>696</v>
      </c>
      <c r="C596" s="18"/>
      <c r="D596" s="0" t="s">
        <v>1367</v>
      </c>
      <c r="E596" s="2" t="n">
        <v>45</v>
      </c>
      <c r="F596" s="2" t="n">
        <v>25</v>
      </c>
      <c r="G596" s="0" t="s">
        <v>1199</v>
      </c>
      <c r="H596" s="20" t="n">
        <f aca="false">+C596*E596</f>
        <v>0</v>
      </c>
      <c r="I596" s="21" t="n">
        <f aca="false">+$C596*L596</f>
        <v>0</v>
      </c>
      <c r="J596" s="21" t="n">
        <f aca="false">+$C596*M596</f>
        <v>0</v>
      </c>
      <c r="K596" s="21" t="n">
        <f aca="false">+$C596*N596</f>
        <v>0</v>
      </c>
      <c r="L596" s="0" t="n">
        <v>38.25</v>
      </c>
      <c r="M596" s="0" t="n">
        <v>36</v>
      </c>
      <c r="N596" s="0" t="n">
        <v>33.75</v>
      </c>
      <c r="O596" s="0" t="s">
        <v>1368</v>
      </c>
      <c r="P596" s="0" t="n">
        <v>4</v>
      </c>
      <c r="R596" s="0" t="n">
        <v>93945</v>
      </c>
      <c r="S596" s="0" t="n">
        <v>347843</v>
      </c>
    </row>
    <row r="597" customFormat="false" ht="13.2" hidden="false" customHeight="false" outlineLevel="0" collapsed="false">
      <c r="A597" s="0" t="n">
        <v>535</v>
      </c>
      <c r="B597" s="0" t="n">
        <v>697</v>
      </c>
      <c r="C597" s="18"/>
      <c r="D597" s="0" t="s">
        <v>1369</v>
      </c>
      <c r="E597" s="2" t="n">
        <v>45</v>
      </c>
      <c r="F597" s="2" t="n">
        <v>25</v>
      </c>
      <c r="G597" s="0" t="s">
        <v>1199</v>
      </c>
      <c r="H597" s="20" t="n">
        <f aca="false">+C597*E597</f>
        <v>0</v>
      </c>
      <c r="I597" s="21" t="n">
        <f aca="false">+$C597*L597</f>
        <v>0</v>
      </c>
      <c r="J597" s="21" t="n">
        <f aca="false">+$C597*M597</f>
        <v>0</v>
      </c>
      <c r="K597" s="21" t="n">
        <f aca="false">+$C597*N597</f>
        <v>0</v>
      </c>
      <c r="L597" s="0" t="n">
        <v>38.25</v>
      </c>
      <c r="M597" s="0" t="n">
        <v>36</v>
      </c>
      <c r="N597" s="0" t="n">
        <v>33.75</v>
      </c>
      <c r="O597" s="0" t="s">
        <v>1370</v>
      </c>
      <c r="P597" s="0" t="n">
        <v>5</v>
      </c>
      <c r="R597" s="0" t="n">
        <v>87810</v>
      </c>
      <c r="S597" s="0" t="n">
        <v>347844</v>
      </c>
    </row>
    <row r="598" customFormat="false" ht="13.2" hidden="false" customHeight="false" outlineLevel="0" collapsed="false">
      <c r="A598" s="0" t="n">
        <v>535</v>
      </c>
      <c r="B598" s="0" t="n">
        <v>698</v>
      </c>
      <c r="C598" s="18"/>
      <c r="D598" s="0" t="s">
        <v>1371</v>
      </c>
      <c r="E598" s="2" t="n">
        <v>40</v>
      </c>
      <c r="F598" s="2" t="n">
        <v>25</v>
      </c>
      <c r="G598" s="0" t="s">
        <v>1199</v>
      </c>
      <c r="H598" s="20" t="n">
        <f aca="false">+C598*E598</f>
        <v>0</v>
      </c>
      <c r="I598" s="21" t="n">
        <f aca="false">+$C598*L598</f>
        <v>0</v>
      </c>
      <c r="J598" s="21" t="n">
        <f aca="false">+$C598*M598</f>
        <v>0</v>
      </c>
      <c r="K598" s="21" t="n">
        <f aca="false">+$C598*N598</f>
        <v>0</v>
      </c>
      <c r="L598" s="0" t="n">
        <v>34</v>
      </c>
      <c r="M598" s="0" t="n">
        <v>32</v>
      </c>
      <c r="N598" s="0" t="n">
        <v>30</v>
      </c>
      <c r="O598" s="0" t="s">
        <v>1372</v>
      </c>
      <c r="P598" s="0" t="n">
        <v>2</v>
      </c>
      <c r="Q598" s="0" t="s">
        <v>1373</v>
      </c>
      <c r="R598" s="0" t="n">
        <v>95879</v>
      </c>
      <c r="S598" s="0" t="n">
        <v>347845</v>
      </c>
    </row>
    <row r="599" customFormat="false" ht="13.2" hidden="false" customHeight="false" outlineLevel="0" collapsed="false">
      <c r="A599" s="0" t="n">
        <v>535</v>
      </c>
      <c r="B599" s="0" t="n">
        <v>699</v>
      </c>
      <c r="C599" s="18"/>
      <c r="D599" s="0" t="s">
        <v>1374</v>
      </c>
      <c r="E599" s="2" t="n">
        <v>35</v>
      </c>
      <c r="F599" s="2" t="n">
        <v>25</v>
      </c>
      <c r="G599" s="0" t="s">
        <v>1199</v>
      </c>
      <c r="H599" s="20" t="n">
        <f aca="false">+C599*E599</f>
        <v>0</v>
      </c>
      <c r="I599" s="21" t="n">
        <f aca="false">+$C599*L599</f>
        <v>0</v>
      </c>
      <c r="J599" s="21" t="n">
        <f aca="false">+$C599*M599</f>
        <v>0</v>
      </c>
      <c r="K599" s="21" t="n">
        <f aca="false">+$C599*N599</f>
        <v>0</v>
      </c>
      <c r="L599" s="0" t="n">
        <v>29.75</v>
      </c>
      <c r="M599" s="0" t="n">
        <v>28</v>
      </c>
      <c r="N599" s="0" t="n">
        <v>26.25</v>
      </c>
      <c r="O599" s="0" t="s">
        <v>1375</v>
      </c>
      <c r="P599" s="0" t="n">
        <v>0</v>
      </c>
      <c r="R599" s="0" t="n">
        <v>98801</v>
      </c>
      <c r="S599" s="0" t="n">
        <v>347846</v>
      </c>
    </row>
    <row r="600" customFormat="false" ht="13.2" hidden="false" customHeight="false" outlineLevel="0" collapsed="false">
      <c r="A600" s="0" t="n">
        <v>535</v>
      </c>
      <c r="B600" s="0" t="n">
        <v>700</v>
      </c>
      <c r="C600" s="18"/>
      <c r="D600" s="0" t="s">
        <v>1376</v>
      </c>
      <c r="E600" s="2" t="n">
        <v>60.01</v>
      </c>
      <c r="F600" s="2" t="n">
        <v>25</v>
      </c>
      <c r="G600" s="0" t="s">
        <v>1354</v>
      </c>
      <c r="H600" s="20" t="n">
        <f aca="false">+C600*E600</f>
        <v>0</v>
      </c>
      <c r="I600" s="21" t="n">
        <f aca="false">+$C600*L600</f>
        <v>0</v>
      </c>
      <c r="J600" s="21" t="n">
        <f aca="false">+$C600*M600</f>
        <v>0</v>
      </c>
      <c r="K600" s="21" t="n">
        <f aca="false">+$C600*N600</f>
        <v>0</v>
      </c>
      <c r="L600" s="0" t="n">
        <v>51.01</v>
      </c>
      <c r="M600" s="0" t="n">
        <v>48.01</v>
      </c>
      <c r="N600" s="0" t="n">
        <v>45.01</v>
      </c>
      <c r="O600" s="0" t="s">
        <v>1377</v>
      </c>
      <c r="P600" s="0" t="n">
        <v>9001</v>
      </c>
      <c r="R600" s="0" t="n">
        <v>4092</v>
      </c>
      <c r="S600" s="0" t="n">
        <v>347847</v>
      </c>
    </row>
    <row r="601" customFormat="false" ht="13.2" hidden="false" customHeight="false" outlineLevel="0" collapsed="false">
      <c r="A601" s="0" t="n">
        <v>535</v>
      </c>
      <c r="B601" s="0" t="n">
        <v>701</v>
      </c>
      <c r="C601" s="18"/>
      <c r="D601" s="0" t="s">
        <v>1378</v>
      </c>
      <c r="E601" s="2" t="n">
        <v>28</v>
      </c>
      <c r="F601" s="2" t="n">
        <v>25</v>
      </c>
      <c r="G601" s="0" t="s">
        <v>1199</v>
      </c>
      <c r="H601" s="20" t="n">
        <f aca="false">+C601*E601</f>
        <v>0</v>
      </c>
      <c r="I601" s="21" t="n">
        <f aca="false">+$C601*L601</f>
        <v>0</v>
      </c>
      <c r="J601" s="21" t="n">
        <f aca="false">+$C601*M601</f>
        <v>0</v>
      </c>
      <c r="K601" s="21" t="n">
        <f aca="false">+$C601*N601</f>
        <v>0</v>
      </c>
      <c r="L601" s="0" t="n">
        <v>23.8</v>
      </c>
      <c r="M601" s="0" t="n">
        <v>22.4</v>
      </c>
      <c r="N601" s="0" t="n">
        <v>21</v>
      </c>
      <c r="O601" s="0" t="s">
        <v>1379</v>
      </c>
      <c r="P601" s="0" t="n">
        <v>9</v>
      </c>
      <c r="R601" s="0" t="n">
        <v>94577</v>
      </c>
      <c r="S601" s="0" t="n">
        <v>347848</v>
      </c>
    </row>
    <row r="602" customFormat="false" ht="13.2" hidden="false" customHeight="false" outlineLevel="0" collapsed="false">
      <c r="A602" s="0" t="n">
        <v>535</v>
      </c>
      <c r="B602" s="0" t="n">
        <v>702</v>
      </c>
      <c r="C602" s="18"/>
      <c r="D602" s="0" t="s">
        <v>1380</v>
      </c>
      <c r="E602" s="2" t="n">
        <v>38</v>
      </c>
      <c r="F602" s="2" t="n">
        <v>25</v>
      </c>
      <c r="G602" s="0" t="s">
        <v>1199</v>
      </c>
      <c r="H602" s="20" t="n">
        <f aca="false">+C602*E602</f>
        <v>0</v>
      </c>
      <c r="I602" s="21" t="n">
        <f aca="false">+$C602*L602</f>
        <v>0</v>
      </c>
      <c r="J602" s="21" t="n">
        <f aca="false">+$C602*M602</f>
        <v>0</v>
      </c>
      <c r="K602" s="21" t="n">
        <f aca="false">+$C602*N602</f>
        <v>0</v>
      </c>
      <c r="L602" s="0" t="n">
        <v>32.3</v>
      </c>
      <c r="M602" s="0" t="n">
        <v>30.4</v>
      </c>
      <c r="N602" s="0" t="n">
        <v>28.5</v>
      </c>
      <c r="O602" s="0" t="s">
        <v>1381</v>
      </c>
      <c r="P602" s="0" t="n">
        <v>4</v>
      </c>
      <c r="R602" s="0" t="n">
        <v>87153</v>
      </c>
      <c r="S602" s="0" t="n">
        <v>347849</v>
      </c>
    </row>
    <row r="603" customFormat="false" ht="13.2" hidden="false" customHeight="false" outlineLevel="0" collapsed="false">
      <c r="A603" s="0" t="n">
        <v>535</v>
      </c>
      <c r="B603" s="0" t="n">
        <v>703</v>
      </c>
      <c r="C603" s="18"/>
      <c r="D603" s="0" t="s">
        <v>1382</v>
      </c>
      <c r="E603" s="2" t="n">
        <v>58</v>
      </c>
      <c r="F603" s="2" t="n">
        <v>25</v>
      </c>
      <c r="G603" s="0" t="s">
        <v>1199</v>
      </c>
      <c r="H603" s="20" t="n">
        <f aca="false">+C603*E603</f>
        <v>0</v>
      </c>
      <c r="I603" s="21" t="n">
        <f aca="false">+$C603*L603</f>
        <v>0</v>
      </c>
      <c r="J603" s="21" t="n">
        <f aca="false">+$C603*M603</f>
        <v>0</v>
      </c>
      <c r="K603" s="21" t="n">
        <f aca="false">+$C603*N603</f>
        <v>0</v>
      </c>
      <c r="L603" s="0" t="n">
        <v>49.3</v>
      </c>
      <c r="M603" s="0" t="n">
        <v>46.4</v>
      </c>
      <c r="N603" s="0" t="n">
        <v>43.5</v>
      </c>
      <c r="O603" s="0" t="s">
        <v>1383</v>
      </c>
      <c r="P603" s="0" t="n">
        <v>6</v>
      </c>
      <c r="R603" s="0" t="n">
        <v>80112</v>
      </c>
      <c r="S603" s="0" t="n">
        <v>347850</v>
      </c>
    </row>
    <row r="604" customFormat="false" ht="13.2" hidden="false" customHeight="false" outlineLevel="0" collapsed="false">
      <c r="A604" s="0" t="n">
        <v>535</v>
      </c>
      <c r="B604" s="0" t="n">
        <v>704</v>
      </c>
      <c r="C604" s="18"/>
      <c r="D604" s="0" t="s">
        <v>1384</v>
      </c>
      <c r="E604" s="2" t="n">
        <v>58</v>
      </c>
      <c r="F604" s="2" t="n">
        <v>25</v>
      </c>
      <c r="G604" s="0" t="s">
        <v>1199</v>
      </c>
      <c r="H604" s="20" t="n">
        <f aca="false">+C604*E604</f>
        <v>0</v>
      </c>
      <c r="I604" s="21" t="n">
        <f aca="false">+$C604*L604</f>
        <v>0</v>
      </c>
      <c r="J604" s="21" t="n">
        <f aca="false">+$C604*M604</f>
        <v>0</v>
      </c>
      <c r="K604" s="21" t="n">
        <f aca="false">+$C604*N604</f>
        <v>0</v>
      </c>
      <c r="L604" s="0" t="n">
        <v>49.3</v>
      </c>
      <c r="M604" s="0" t="n">
        <v>46.4</v>
      </c>
      <c r="N604" s="0" t="n">
        <v>43.5</v>
      </c>
      <c r="O604" s="0" t="s">
        <v>1385</v>
      </c>
      <c r="P604" s="0" t="n">
        <v>0</v>
      </c>
      <c r="R604" s="0" t="n">
        <v>98802</v>
      </c>
      <c r="S604" s="0" t="n">
        <v>347851</v>
      </c>
    </row>
    <row r="605" customFormat="false" ht="13.2" hidden="false" customHeight="false" outlineLevel="0" collapsed="false">
      <c r="A605" s="0" t="n">
        <v>535</v>
      </c>
      <c r="B605" s="0" t="n">
        <v>705</v>
      </c>
      <c r="C605" s="18"/>
      <c r="D605" s="0" t="s">
        <v>1386</v>
      </c>
      <c r="E605" s="2" t="n">
        <v>50</v>
      </c>
      <c r="F605" s="2" t="n">
        <v>25</v>
      </c>
      <c r="G605" s="0" t="s">
        <v>1199</v>
      </c>
      <c r="H605" s="20" t="n">
        <f aca="false">+C605*E605</f>
        <v>0</v>
      </c>
      <c r="I605" s="21" t="n">
        <f aca="false">+$C605*L605</f>
        <v>0</v>
      </c>
      <c r="J605" s="21" t="n">
        <f aca="false">+$C605*M605</f>
        <v>0</v>
      </c>
      <c r="K605" s="21" t="n">
        <f aca="false">+$C605*N605</f>
        <v>0</v>
      </c>
      <c r="L605" s="0" t="n">
        <v>42.5</v>
      </c>
      <c r="M605" s="0" t="n">
        <v>40</v>
      </c>
      <c r="N605" s="0" t="n">
        <v>37.5</v>
      </c>
      <c r="O605" s="0" t="s">
        <v>1387</v>
      </c>
      <c r="P605" s="0" t="n">
        <v>99</v>
      </c>
      <c r="Q605" s="0" t="s">
        <v>91</v>
      </c>
      <c r="R605" s="0" t="n">
        <v>98309</v>
      </c>
      <c r="S605" s="0" t="n">
        <v>347852</v>
      </c>
    </row>
    <row r="606" customFormat="false" ht="13.2" hidden="false" customHeight="false" outlineLevel="0" collapsed="false">
      <c r="A606" s="0" t="n">
        <v>535</v>
      </c>
      <c r="B606" s="0" t="n">
        <v>706</v>
      </c>
      <c r="C606" s="18"/>
      <c r="D606" s="0" t="s">
        <v>1388</v>
      </c>
      <c r="E606" s="2" t="n">
        <v>40</v>
      </c>
      <c r="F606" s="2" t="n">
        <v>25</v>
      </c>
      <c r="G606" s="0" t="s">
        <v>1199</v>
      </c>
      <c r="H606" s="20" t="n">
        <f aca="false">+C606*E606</f>
        <v>0</v>
      </c>
      <c r="I606" s="21" t="n">
        <f aca="false">+$C606*L606</f>
        <v>0</v>
      </c>
      <c r="J606" s="21" t="n">
        <f aca="false">+$C606*M606</f>
        <v>0</v>
      </c>
      <c r="K606" s="21" t="n">
        <f aca="false">+$C606*N606</f>
        <v>0</v>
      </c>
      <c r="L606" s="0" t="n">
        <v>34</v>
      </c>
      <c r="M606" s="0" t="n">
        <v>32</v>
      </c>
      <c r="N606" s="0" t="n">
        <v>30</v>
      </c>
      <c r="O606" s="0" t="s">
        <v>1389</v>
      </c>
      <c r="P606" s="0" t="n">
        <v>0</v>
      </c>
      <c r="R606" s="0" t="n">
        <v>98803</v>
      </c>
      <c r="S606" s="0" t="n">
        <v>347853</v>
      </c>
    </row>
    <row r="607" customFormat="false" ht="13.2" hidden="false" customHeight="false" outlineLevel="0" collapsed="false">
      <c r="A607" s="0" t="n">
        <v>535</v>
      </c>
      <c r="B607" s="0" t="n">
        <v>707</v>
      </c>
      <c r="C607" s="18"/>
      <c r="D607" s="0" t="s">
        <v>1390</v>
      </c>
      <c r="E607" s="2" t="n">
        <v>23</v>
      </c>
      <c r="F607" s="2" t="n">
        <v>25</v>
      </c>
      <c r="G607" s="0" t="s">
        <v>1199</v>
      </c>
      <c r="H607" s="20" t="n">
        <f aca="false">+C607*E607</f>
        <v>0</v>
      </c>
      <c r="I607" s="21" t="n">
        <f aca="false">+$C607*L607</f>
        <v>0</v>
      </c>
      <c r="J607" s="21" t="n">
        <f aca="false">+$C607*M607</f>
        <v>0</v>
      </c>
      <c r="K607" s="21" t="n">
        <f aca="false">+$C607*N607</f>
        <v>0</v>
      </c>
      <c r="L607" s="0" t="n">
        <v>19.55</v>
      </c>
      <c r="M607" s="0" t="n">
        <v>18.4</v>
      </c>
      <c r="N607" s="0" t="n">
        <v>17.25</v>
      </c>
      <c r="O607" s="0" t="s">
        <v>1391</v>
      </c>
      <c r="P607" s="0" t="n">
        <v>16</v>
      </c>
      <c r="R607" s="0" t="n">
        <v>22180</v>
      </c>
      <c r="S607" s="0" t="n">
        <v>347854</v>
      </c>
    </row>
    <row r="608" customFormat="false" ht="13.2" hidden="false" customHeight="false" outlineLevel="0" collapsed="false">
      <c r="A608" s="0" t="n">
        <v>535</v>
      </c>
      <c r="B608" s="0" t="n">
        <v>708</v>
      </c>
      <c r="C608" s="18"/>
      <c r="D608" s="0" t="s">
        <v>1392</v>
      </c>
      <c r="E608" s="2" t="n">
        <v>40</v>
      </c>
      <c r="F608" s="2" t="n">
        <v>25</v>
      </c>
      <c r="G608" s="0" t="s">
        <v>1199</v>
      </c>
      <c r="H608" s="20" t="n">
        <f aca="false">+C608*E608</f>
        <v>0</v>
      </c>
      <c r="I608" s="21" t="n">
        <f aca="false">+$C608*L608</f>
        <v>0</v>
      </c>
      <c r="J608" s="21" t="n">
        <f aca="false">+$C608*M608</f>
        <v>0</v>
      </c>
      <c r="K608" s="21" t="n">
        <f aca="false">+$C608*N608</f>
        <v>0</v>
      </c>
      <c r="L608" s="0" t="n">
        <v>34</v>
      </c>
      <c r="M608" s="0" t="n">
        <v>32</v>
      </c>
      <c r="N608" s="0" t="n">
        <v>30</v>
      </c>
      <c r="O608" s="0" t="s">
        <v>1393</v>
      </c>
      <c r="P608" s="0" t="n">
        <v>0</v>
      </c>
      <c r="R608" s="0" t="n">
        <v>98804</v>
      </c>
      <c r="S608" s="0" t="n">
        <v>347855</v>
      </c>
    </row>
    <row r="609" customFormat="false" ht="13.2" hidden="false" customHeight="false" outlineLevel="0" collapsed="false">
      <c r="A609" s="0" t="n">
        <v>535</v>
      </c>
      <c r="B609" s="0" t="n">
        <v>709</v>
      </c>
      <c r="C609" s="18"/>
      <c r="D609" s="0" t="s">
        <v>1394</v>
      </c>
      <c r="E609" s="2" t="n">
        <v>45</v>
      </c>
      <c r="F609" s="2" t="n">
        <v>25</v>
      </c>
      <c r="G609" s="0" t="s">
        <v>1199</v>
      </c>
      <c r="H609" s="20" t="n">
        <f aca="false">+C609*E609</f>
        <v>0</v>
      </c>
      <c r="I609" s="21" t="n">
        <f aca="false">+$C609*L609</f>
        <v>0</v>
      </c>
      <c r="J609" s="21" t="n">
        <f aca="false">+$C609*M609</f>
        <v>0</v>
      </c>
      <c r="K609" s="21" t="n">
        <f aca="false">+$C609*N609</f>
        <v>0</v>
      </c>
      <c r="L609" s="0" t="n">
        <v>38.25</v>
      </c>
      <c r="M609" s="0" t="n">
        <v>36</v>
      </c>
      <c r="N609" s="0" t="n">
        <v>33.75</v>
      </c>
      <c r="O609" s="0" t="s">
        <v>1395</v>
      </c>
      <c r="P609" s="0" t="n">
        <v>0</v>
      </c>
      <c r="R609" s="0" t="n">
        <v>98805</v>
      </c>
      <c r="S609" s="0" t="n">
        <v>347856</v>
      </c>
    </row>
    <row r="610" customFormat="false" ht="13.2" hidden="false" customHeight="false" outlineLevel="0" collapsed="false">
      <c r="A610" s="0" t="n">
        <v>535</v>
      </c>
      <c r="B610" s="0" t="n">
        <v>710</v>
      </c>
      <c r="C610" s="18"/>
      <c r="D610" s="0" t="s">
        <v>1396</v>
      </c>
      <c r="E610" s="2" t="n">
        <v>48</v>
      </c>
      <c r="F610" s="2" t="n">
        <v>25</v>
      </c>
      <c r="G610" s="0" t="s">
        <v>1199</v>
      </c>
      <c r="H610" s="20" t="n">
        <f aca="false">+C610*E610</f>
        <v>0</v>
      </c>
      <c r="I610" s="21" t="n">
        <f aca="false">+$C610*L610</f>
        <v>0</v>
      </c>
      <c r="J610" s="21" t="n">
        <f aca="false">+$C610*M610</f>
        <v>0</v>
      </c>
      <c r="K610" s="21" t="n">
        <f aca="false">+$C610*N610</f>
        <v>0</v>
      </c>
      <c r="L610" s="0" t="n">
        <v>40.8</v>
      </c>
      <c r="M610" s="0" t="n">
        <v>38.4</v>
      </c>
      <c r="N610" s="0" t="n">
        <v>36</v>
      </c>
      <c r="O610" s="0" t="s">
        <v>1397</v>
      </c>
      <c r="P610" s="0" t="n">
        <v>0</v>
      </c>
      <c r="R610" s="0" t="n">
        <v>98806</v>
      </c>
      <c r="S610" s="0" t="n">
        <v>347857</v>
      </c>
    </row>
    <row r="611" customFormat="false" ht="13.2" hidden="false" customHeight="false" outlineLevel="0" collapsed="false">
      <c r="A611" s="0" t="n">
        <v>535</v>
      </c>
      <c r="B611" s="0" t="n">
        <v>711</v>
      </c>
      <c r="C611" s="18"/>
      <c r="D611" s="0" t="s">
        <v>1398</v>
      </c>
      <c r="E611" s="2" t="n">
        <v>40</v>
      </c>
      <c r="F611" s="2" t="n">
        <v>25</v>
      </c>
      <c r="G611" s="0" t="s">
        <v>1199</v>
      </c>
      <c r="H611" s="20" t="n">
        <f aca="false">+C611*E611</f>
        <v>0</v>
      </c>
      <c r="I611" s="21" t="n">
        <f aca="false">+$C611*L611</f>
        <v>0</v>
      </c>
      <c r="J611" s="21" t="n">
        <f aca="false">+$C611*M611</f>
        <v>0</v>
      </c>
      <c r="K611" s="21" t="n">
        <f aca="false">+$C611*N611</f>
        <v>0</v>
      </c>
      <c r="L611" s="0" t="n">
        <v>34</v>
      </c>
      <c r="M611" s="0" t="n">
        <v>32</v>
      </c>
      <c r="N611" s="0" t="n">
        <v>30</v>
      </c>
      <c r="O611" s="0" t="s">
        <v>1399</v>
      </c>
      <c r="P611" s="0" t="n">
        <v>0</v>
      </c>
      <c r="R611" s="0" t="n">
        <v>97444</v>
      </c>
      <c r="S611" s="0" t="n">
        <v>347858</v>
      </c>
    </row>
    <row r="612" customFormat="false" ht="13.2" hidden="false" customHeight="false" outlineLevel="0" collapsed="false">
      <c r="A612" s="0" t="n">
        <v>535</v>
      </c>
      <c r="B612" s="0" t="n">
        <v>712</v>
      </c>
      <c r="C612" s="18"/>
      <c r="D612" s="0" t="s">
        <v>1400</v>
      </c>
      <c r="E612" s="2" t="n">
        <v>30</v>
      </c>
      <c r="F612" s="2" t="n">
        <v>25</v>
      </c>
      <c r="G612" s="0" t="s">
        <v>1199</v>
      </c>
      <c r="H612" s="20" t="n">
        <f aca="false">+C612*E612</f>
        <v>0</v>
      </c>
      <c r="I612" s="21" t="n">
        <f aca="false">+$C612*L612</f>
        <v>0</v>
      </c>
      <c r="J612" s="21" t="n">
        <f aca="false">+$C612*M612</f>
        <v>0</v>
      </c>
      <c r="K612" s="21" t="n">
        <f aca="false">+$C612*N612</f>
        <v>0</v>
      </c>
      <c r="L612" s="0" t="n">
        <v>25.5</v>
      </c>
      <c r="M612" s="0" t="n">
        <v>24</v>
      </c>
      <c r="N612" s="0" t="n">
        <v>22.5</v>
      </c>
      <c r="O612" s="0" t="s">
        <v>1401</v>
      </c>
      <c r="P612" s="0" t="n">
        <v>21</v>
      </c>
      <c r="R612" s="0" t="n">
        <v>2131</v>
      </c>
      <c r="S612" s="0" t="n">
        <v>347859</v>
      </c>
    </row>
    <row r="613" customFormat="false" ht="13.2" hidden="false" customHeight="false" outlineLevel="0" collapsed="false">
      <c r="A613" s="0" t="n">
        <v>535</v>
      </c>
      <c r="B613" s="0" t="n">
        <v>713</v>
      </c>
      <c r="C613" s="18"/>
      <c r="D613" s="0" t="s">
        <v>1402</v>
      </c>
      <c r="E613" s="2" t="n">
        <v>40</v>
      </c>
      <c r="F613" s="2" t="n">
        <v>25</v>
      </c>
      <c r="G613" s="0" t="s">
        <v>1199</v>
      </c>
      <c r="H613" s="20" t="n">
        <f aca="false">+C613*E613</f>
        <v>0</v>
      </c>
      <c r="I613" s="21" t="n">
        <f aca="false">+$C613*L613</f>
        <v>0</v>
      </c>
      <c r="J613" s="21" t="n">
        <f aca="false">+$C613*M613</f>
        <v>0</v>
      </c>
      <c r="K613" s="21" t="n">
        <f aca="false">+$C613*N613</f>
        <v>0</v>
      </c>
      <c r="L613" s="0" t="n">
        <v>34</v>
      </c>
      <c r="M613" s="0" t="n">
        <v>32</v>
      </c>
      <c r="N613" s="0" t="n">
        <v>30</v>
      </c>
      <c r="O613" s="0" t="s">
        <v>1403</v>
      </c>
      <c r="P613" s="0" t="n">
        <v>9</v>
      </c>
      <c r="Q613" s="0" t="s">
        <v>1404</v>
      </c>
      <c r="R613" s="0" t="n">
        <v>76742</v>
      </c>
      <c r="S613" s="0" t="n">
        <v>347860</v>
      </c>
    </row>
    <row r="614" customFormat="false" ht="13.2" hidden="false" customHeight="false" outlineLevel="0" collapsed="false">
      <c r="A614" s="0" t="n">
        <v>535</v>
      </c>
      <c r="B614" s="0" t="n">
        <v>714</v>
      </c>
      <c r="C614" s="18"/>
      <c r="D614" s="0" t="s">
        <v>1405</v>
      </c>
      <c r="E614" s="2" t="n">
        <v>58</v>
      </c>
      <c r="F614" s="2" t="n">
        <v>25</v>
      </c>
      <c r="G614" s="0" t="s">
        <v>1199</v>
      </c>
      <c r="H614" s="20" t="n">
        <f aca="false">+C614*E614</f>
        <v>0</v>
      </c>
      <c r="I614" s="21" t="n">
        <f aca="false">+$C614*L614</f>
        <v>0</v>
      </c>
      <c r="J614" s="21" t="n">
        <f aca="false">+$C614*M614</f>
        <v>0</v>
      </c>
      <c r="K614" s="21" t="n">
        <f aca="false">+$C614*N614</f>
        <v>0</v>
      </c>
      <c r="L614" s="0" t="n">
        <v>49.3</v>
      </c>
      <c r="M614" s="0" t="n">
        <v>46.4</v>
      </c>
      <c r="N614" s="0" t="n">
        <v>43.5</v>
      </c>
      <c r="O614" s="0" t="s">
        <v>1406</v>
      </c>
      <c r="P614" s="0" t="n">
        <v>0</v>
      </c>
      <c r="R614" s="0" t="n">
        <v>98807</v>
      </c>
      <c r="S614" s="0" t="n">
        <v>347861</v>
      </c>
    </row>
    <row r="615" customFormat="false" ht="13.2" hidden="false" customHeight="false" outlineLevel="0" collapsed="false">
      <c r="A615" s="0" t="n">
        <v>535</v>
      </c>
      <c r="B615" s="0" t="n">
        <v>715</v>
      </c>
      <c r="C615" s="18"/>
      <c r="D615" s="0" t="s">
        <v>1407</v>
      </c>
      <c r="E615" s="2" t="n">
        <v>40</v>
      </c>
      <c r="F615" s="2" t="n">
        <v>25</v>
      </c>
      <c r="G615" s="0" t="s">
        <v>1199</v>
      </c>
      <c r="H615" s="20" t="n">
        <f aca="false">+C615*E615</f>
        <v>0</v>
      </c>
      <c r="I615" s="21" t="n">
        <f aca="false">+$C615*L615</f>
        <v>0</v>
      </c>
      <c r="J615" s="21" t="n">
        <f aca="false">+$C615*M615</f>
        <v>0</v>
      </c>
      <c r="K615" s="21" t="n">
        <f aca="false">+$C615*N615</f>
        <v>0</v>
      </c>
      <c r="L615" s="0" t="n">
        <v>34</v>
      </c>
      <c r="M615" s="0" t="n">
        <v>32</v>
      </c>
      <c r="N615" s="0" t="n">
        <v>30</v>
      </c>
      <c r="O615" s="0" t="s">
        <v>1408</v>
      </c>
      <c r="P615" s="0" t="n">
        <v>1</v>
      </c>
      <c r="Q615" s="0" t="s">
        <v>1409</v>
      </c>
      <c r="R615" s="0" t="n">
        <v>98808</v>
      </c>
      <c r="S615" s="0" t="n">
        <v>347862</v>
      </c>
    </row>
    <row r="616" customFormat="false" ht="13.2" hidden="false" customHeight="false" outlineLevel="0" collapsed="false">
      <c r="A616" s="0" t="n">
        <v>535</v>
      </c>
      <c r="B616" s="0" t="n">
        <v>716</v>
      </c>
      <c r="C616" s="18"/>
      <c r="D616" s="0" t="s">
        <v>1410</v>
      </c>
      <c r="E616" s="2" t="n">
        <v>40</v>
      </c>
      <c r="F616" s="2" t="n">
        <v>25</v>
      </c>
      <c r="G616" s="0" t="s">
        <v>1199</v>
      </c>
      <c r="H616" s="20" t="n">
        <f aca="false">+C616*E616</f>
        <v>0</v>
      </c>
      <c r="I616" s="21" t="n">
        <f aca="false">+$C616*L616</f>
        <v>0</v>
      </c>
      <c r="J616" s="21" t="n">
        <f aca="false">+$C616*M616</f>
        <v>0</v>
      </c>
      <c r="K616" s="21" t="n">
        <f aca="false">+$C616*N616</f>
        <v>0</v>
      </c>
      <c r="L616" s="0" t="n">
        <v>34</v>
      </c>
      <c r="M616" s="0" t="n">
        <v>32</v>
      </c>
      <c r="N616" s="0" t="n">
        <v>30</v>
      </c>
      <c r="O616" s="0" t="s">
        <v>1408</v>
      </c>
      <c r="P616" s="0" t="n">
        <v>9001</v>
      </c>
      <c r="Q616" s="0" t="s">
        <v>1411</v>
      </c>
      <c r="R616" s="0" t="n">
        <v>98808</v>
      </c>
      <c r="S616" s="0" t="n">
        <v>347863</v>
      </c>
    </row>
    <row r="617" customFormat="false" ht="13.2" hidden="false" customHeight="false" outlineLevel="0" collapsed="false">
      <c r="A617" s="0" t="n">
        <v>535</v>
      </c>
      <c r="B617" s="0" t="n">
        <v>717</v>
      </c>
      <c r="C617" s="18"/>
      <c r="D617" s="0" t="s">
        <v>1412</v>
      </c>
      <c r="E617" s="2" t="n">
        <v>10.5</v>
      </c>
      <c r="F617" s="2" t="n">
        <v>25</v>
      </c>
      <c r="G617" s="0" t="s">
        <v>48</v>
      </c>
      <c r="H617" s="20" t="n">
        <f aca="false">+C617*E617</f>
        <v>0</v>
      </c>
      <c r="I617" s="21" t="n">
        <f aca="false">+$C617*L617</f>
        <v>0</v>
      </c>
      <c r="J617" s="21" t="n">
        <f aca="false">+$C617*M617</f>
        <v>0</v>
      </c>
      <c r="K617" s="21" t="n">
        <f aca="false">+$C617*N617</f>
        <v>0</v>
      </c>
      <c r="L617" s="0" t="n">
        <v>8.92</v>
      </c>
      <c r="M617" s="0" t="n">
        <v>8.4</v>
      </c>
      <c r="N617" s="0" t="n">
        <v>7.88</v>
      </c>
      <c r="O617" s="0" t="s">
        <v>1413</v>
      </c>
      <c r="P617" s="0" t="n">
        <v>4</v>
      </c>
      <c r="Q617" s="0" t="s">
        <v>1414</v>
      </c>
      <c r="R617" s="0" t="n">
        <v>97909</v>
      </c>
      <c r="S617" s="0" t="n">
        <v>347864</v>
      </c>
    </row>
    <row r="618" customFormat="false" ht="13.2" hidden="false" customHeight="false" outlineLevel="0" collapsed="false">
      <c r="A618" s="0" t="n">
        <v>535</v>
      </c>
      <c r="B618" s="0" t="n">
        <v>718</v>
      </c>
      <c r="C618" s="18"/>
      <c r="D618" s="0" t="s">
        <v>1415</v>
      </c>
      <c r="E618" s="2" t="n">
        <v>10.5</v>
      </c>
      <c r="F618" s="2" t="n">
        <v>25</v>
      </c>
      <c r="G618" s="0" t="s">
        <v>48</v>
      </c>
      <c r="H618" s="20" t="n">
        <f aca="false">+C618*E618</f>
        <v>0</v>
      </c>
      <c r="I618" s="21" t="n">
        <f aca="false">+$C618*L618</f>
        <v>0</v>
      </c>
      <c r="J618" s="21" t="n">
        <f aca="false">+$C618*M618</f>
        <v>0</v>
      </c>
      <c r="K618" s="21" t="n">
        <f aca="false">+$C618*N618</f>
        <v>0</v>
      </c>
      <c r="L618" s="0" t="n">
        <v>8.92</v>
      </c>
      <c r="M618" s="0" t="n">
        <v>8.4</v>
      </c>
      <c r="N618" s="0" t="n">
        <v>7.88</v>
      </c>
      <c r="O618" s="0" t="s">
        <v>1413</v>
      </c>
      <c r="P618" s="0" t="n">
        <v>9004</v>
      </c>
      <c r="Q618" s="0" t="s">
        <v>1416</v>
      </c>
      <c r="R618" s="0" t="n">
        <v>97909</v>
      </c>
      <c r="S618" s="0" t="n">
        <v>347865</v>
      </c>
    </row>
    <row r="619" customFormat="false" ht="13.2" hidden="false" customHeight="false" outlineLevel="0" collapsed="false">
      <c r="A619" s="0" t="n">
        <v>535</v>
      </c>
      <c r="B619" s="0" t="n">
        <v>719</v>
      </c>
      <c r="C619" s="18"/>
      <c r="D619" s="0" t="s">
        <v>1417</v>
      </c>
      <c r="E619" s="2" t="n">
        <v>14.5</v>
      </c>
      <c r="F619" s="2" t="n">
        <v>25</v>
      </c>
      <c r="G619" s="0" t="s">
        <v>48</v>
      </c>
      <c r="H619" s="20" t="n">
        <f aca="false">+C619*E619</f>
        <v>0</v>
      </c>
      <c r="I619" s="21" t="n">
        <f aca="false">+$C619*L619</f>
        <v>0</v>
      </c>
      <c r="J619" s="21" t="n">
        <f aca="false">+$C619*M619</f>
        <v>0</v>
      </c>
      <c r="K619" s="21" t="n">
        <f aca="false">+$C619*N619</f>
        <v>0</v>
      </c>
      <c r="L619" s="0" t="n">
        <v>12.33</v>
      </c>
      <c r="M619" s="0" t="n">
        <v>11.6</v>
      </c>
      <c r="N619" s="0" t="n">
        <v>10.88</v>
      </c>
      <c r="O619" s="0" t="s">
        <v>1418</v>
      </c>
      <c r="P619" s="0" t="n">
        <v>3</v>
      </c>
      <c r="Q619" s="0" t="s">
        <v>1419</v>
      </c>
      <c r="R619" s="0" t="n">
        <v>98005</v>
      </c>
      <c r="S619" s="0" t="n">
        <v>347866</v>
      </c>
    </row>
    <row r="620" customFormat="false" ht="13.2" hidden="false" customHeight="false" outlineLevel="0" collapsed="false">
      <c r="A620" s="0" t="n">
        <v>535</v>
      </c>
      <c r="B620" s="0" t="n">
        <v>720</v>
      </c>
      <c r="C620" s="18"/>
      <c r="D620" s="0" t="s">
        <v>1420</v>
      </c>
      <c r="E620" s="2" t="n">
        <v>14.5</v>
      </c>
      <c r="F620" s="2" t="n">
        <v>25</v>
      </c>
      <c r="G620" s="0" t="s">
        <v>48</v>
      </c>
      <c r="H620" s="20" t="n">
        <f aca="false">+C620*E620</f>
        <v>0</v>
      </c>
      <c r="I620" s="21" t="n">
        <f aca="false">+$C620*L620</f>
        <v>0</v>
      </c>
      <c r="J620" s="21" t="n">
        <f aca="false">+$C620*M620</f>
        <v>0</v>
      </c>
      <c r="K620" s="21" t="n">
        <f aca="false">+$C620*N620</f>
        <v>0</v>
      </c>
      <c r="L620" s="0" t="n">
        <v>12.33</v>
      </c>
      <c r="M620" s="0" t="n">
        <v>11.6</v>
      </c>
      <c r="N620" s="0" t="n">
        <v>10.88</v>
      </c>
      <c r="O620" s="0" t="s">
        <v>1418</v>
      </c>
      <c r="P620" s="0" t="n">
        <v>9003</v>
      </c>
      <c r="Q620" s="0" t="s">
        <v>1421</v>
      </c>
      <c r="R620" s="0" t="n">
        <v>98005</v>
      </c>
      <c r="S620" s="0" t="n">
        <v>347867</v>
      </c>
    </row>
    <row r="621" customFormat="false" ht="13.2" hidden="false" customHeight="false" outlineLevel="0" collapsed="false">
      <c r="A621" s="0" t="n">
        <v>535</v>
      </c>
      <c r="B621" s="0" t="n">
        <v>723</v>
      </c>
      <c r="C621" s="18"/>
      <c r="D621" s="0" t="s">
        <v>1422</v>
      </c>
      <c r="E621" s="2" t="n">
        <v>35</v>
      </c>
      <c r="F621" s="2" t="n">
        <v>25</v>
      </c>
      <c r="G621" s="0" t="s">
        <v>48</v>
      </c>
      <c r="H621" s="20" t="n">
        <f aca="false">+C621*E621</f>
        <v>0</v>
      </c>
      <c r="I621" s="21" t="n">
        <f aca="false">+$C621*L621</f>
        <v>0</v>
      </c>
      <c r="J621" s="21" t="n">
        <f aca="false">+$C621*M621</f>
        <v>0</v>
      </c>
      <c r="K621" s="21" t="n">
        <f aca="false">+$C621*N621</f>
        <v>0</v>
      </c>
      <c r="L621" s="0" t="n">
        <v>29.75</v>
      </c>
      <c r="M621" s="0" t="n">
        <v>28</v>
      </c>
      <c r="N621" s="0" t="n">
        <v>26.25</v>
      </c>
      <c r="O621" s="0" t="s">
        <v>1423</v>
      </c>
      <c r="P621" s="0" t="n">
        <v>2</v>
      </c>
      <c r="R621" s="0" t="n">
        <v>91234</v>
      </c>
      <c r="S621" s="0" t="n">
        <v>347870</v>
      </c>
    </row>
    <row r="622" customFormat="false" ht="13.2" hidden="false" customHeight="false" outlineLevel="0" collapsed="false">
      <c r="A622" s="0" t="n">
        <v>535</v>
      </c>
      <c r="B622" s="0" t="n">
        <v>724</v>
      </c>
      <c r="C622" s="18"/>
      <c r="D622" s="0" t="s">
        <v>1424</v>
      </c>
      <c r="E622" s="2" t="n">
        <v>10.5</v>
      </c>
      <c r="F622" s="2" t="n">
        <v>25</v>
      </c>
      <c r="G622" s="0" t="s">
        <v>48</v>
      </c>
      <c r="H622" s="20" t="n">
        <f aca="false">+C622*E622</f>
        <v>0</v>
      </c>
      <c r="I622" s="21" t="n">
        <f aca="false">+$C622*L622</f>
        <v>0</v>
      </c>
      <c r="J622" s="21" t="n">
        <f aca="false">+$C622*M622</f>
        <v>0</v>
      </c>
      <c r="K622" s="21" t="n">
        <f aca="false">+$C622*N622</f>
        <v>0</v>
      </c>
      <c r="L622" s="0" t="n">
        <v>8.92</v>
      </c>
      <c r="M622" s="0" t="n">
        <v>8.4</v>
      </c>
      <c r="N622" s="0" t="n">
        <v>7.88</v>
      </c>
      <c r="O622" s="0" t="s">
        <v>1425</v>
      </c>
      <c r="P622" s="0" t="n">
        <v>5</v>
      </c>
      <c r="Q622" s="0" t="s">
        <v>1426</v>
      </c>
      <c r="R622" s="0" t="n">
        <v>97152</v>
      </c>
      <c r="S622" s="0" t="n">
        <v>347871</v>
      </c>
    </row>
    <row r="623" customFormat="false" ht="13.2" hidden="false" customHeight="false" outlineLevel="0" collapsed="false">
      <c r="A623" s="0" t="n">
        <v>535</v>
      </c>
      <c r="B623" s="0" t="n">
        <v>725</v>
      </c>
      <c r="C623" s="18"/>
      <c r="D623" s="0" t="s">
        <v>1427</v>
      </c>
      <c r="E623" s="2" t="n">
        <v>10.5</v>
      </c>
      <c r="F623" s="2" t="n">
        <v>25</v>
      </c>
      <c r="G623" s="0" t="s">
        <v>48</v>
      </c>
      <c r="H623" s="20" t="n">
        <f aca="false">+C623*E623</f>
        <v>0</v>
      </c>
      <c r="I623" s="21" t="n">
        <f aca="false">+$C623*L623</f>
        <v>0</v>
      </c>
      <c r="J623" s="21" t="n">
        <f aca="false">+$C623*M623</f>
        <v>0</v>
      </c>
      <c r="K623" s="21" t="n">
        <f aca="false">+$C623*N623</f>
        <v>0</v>
      </c>
      <c r="L623" s="0" t="n">
        <v>8.92</v>
      </c>
      <c r="M623" s="0" t="n">
        <v>8.4</v>
      </c>
      <c r="N623" s="0" t="n">
        <v>7.88</v>
      </c>
      <c r="O623" s="0" t="s">
        <v>1425</v>
      </c>
      <c r="P623" s="0" t="n">
        <v>9005</v>
      </c>
      <c r="Q623" s="0" t="s">
        <v>1428</v>
      </c>
      <c r="R623" s="0" t="n">
        <v>97152</v>
      </c>
      <c r="S623" s="0" t="n">
        <v>347872</v>
      </c>
    </row>
    <row r="624" customFormat="false" ht="13.2" hidden="false" customHeight="false" outlineLevel="0" collapsed="false">
      <c r="A624" s="0" t="n">
        <v>535</v>
      </c>
      <c r="B624" s="0" t="n">
        <v>726</v>
      </c>
      <c r="C624" s="18"/>
      <c r="D624" s="0" t="s">
        <v>1429</v>
      </c>
      <c r="E624" s="2" t="n">
        <v>11.5</v>
      </c>
      <c r="F624" s="2" t="n">
        <v>25</v>
      </c>
      <c r="G624" s="0" t="s">
        <v>48</v>
      </c>
      <c r="H624" s="20" t="n">
        <f aca="false">+C624*E624</f>
        <v>0</v>
      </c>
      <c r="I624" s="21" t="n">
        <f aca="false">+$C624*L624</f>
        <v>0</v>
      </c>
      <c r="J624" s="21" t="n">
        <f aca="false">+$C624*M624</f>
        <v>0</v>
      </c>
      <c r="K624" s="21" t="n">
        <f aca="false">+$C624*N624</f>
        <v>0</v>
      </c>
      <c r="L624" s="0" t="n">
        <v>9.78</v>
      </c>
      <c r="M624" s="0" t="n">
        <v>9.2</v>
      </c>
      <c r="N624" s="0" t="n">
        <v>8.63</v>
      </c>
      <c r="O624" s="0" t="s">
        <v>1430</v>
      </c>
      <c r="P624" s="0" t="n">
        <v>1</v>
      </c>
      <c r="Q624" s="0" t="s">
        <v>1431</v>
      </c>
      <c r="R624" s="0" t="n">
        <v>98809</v>
      </c>
      <c r="S624" s="0" t="n">
        <v>347873</v>
      </c>
    </row>
    <row r="625" customFormat="false" ht="13.2" hidden="false" customHeight="false" outlineLevel="0" collapsed="false">
      <c r="A625" s="0" t="n">
        <v>535</v>
      </c>
      <c r="B625" s="0" t="n">
        <v>727</v>
      </c>
      <c r="C625" s="18"/>
      <c r="D625" s="0" t="s">
        <v>1432</v>
      </c>
      <c r="E625" s="2" t="n">
        <v>11.5</v>
      </c>
      <c r="F625" s="2" t="n">
        <v>25</v>
      </c>
      <c r="G625" s="0" t="s">
        <v>48</v>
      </c>
      <c r="H625" s="20" t="n">
        <f aca="false">+C625*E625</f>
        <v>0</v>
      </c>
      <c r="I625" s="21" t="n">
        <f aca="false">+$C625*L625</f>
        <v>0</v>
      </c>
      <c r="J625" s="21" t="n">
        <f aca="false">+$C625*M625</f>
        <v>0</v>
      </c>
      <c r="K625" s="21" t="n">
        <f aca="false">+$C625*N625</f>
        <v>0</v>
      </c>
      <c r="L625" s="0" t="n">
        <v>9.78</v>
      </c>
      <c r="M625" s="0" t="n">
        <v>9.2</v>
      </c>
      <c r="N625" s="0" t="n">
        <v>8.63</v>
      </c>
      <c r="O625" s="0" t="s">
        <v>1430</v>
      </c>
      <c r="P625" s="0" t="n">
        <v>9001</v>
      </c>
      <c r="Q625" s="0" t="s">
        <v>1433</v>
      </c>
      <c r="R625" s="0" t="n">
        <v>98809</v>
      </c>
      <c r="S625" s="0" t="n">
        <v>347874</v>
      </c>
    </row>
    <row r="626" customFormat="false" ht="13.2" hidden="false" customHeight="false" outlineLevel="0" collapsed="false">
      <c r="A626" s="0" t="n">
        <v>535</v>
      </c>
      <c r="B626" s="0" t="n">
        <v>728</v>
      </c>
      <c r="C626" s="18"/>
      <c r="D626" s="0" t="s">
        <v>1434</v>
      </c>
      <c r="E626" s="2" t="n">
        <v>9</v>
      </c>
      <c r="F626" s="2" t="n">
        <v>25</v>
      </c>
      <c r="G626" s="0" t="s">
        <v>48</v>
      </c>
      <c r="H626" s="20" t="n">
        <f aca="false">+C626*E626</f>
        <v>0</v>
      </c>
      <c r="I626" s="21" t="n">
        <f aca="false">+$C626*L626</f>
        <v>0</v>
      </c>
      <c r="J626" s="21" t="n">
        <f aca="false">+$C626*M626</f>
        <v>0</v>
      </c>
      <c r="K626" s="21" t="n">
        <f aca="false">+$C626*N626</f>
        <v>0</v>
      </c>
      <c r="L626" s="0" t="n">
        <v>7.65</v>
      </c>
      <c r="M626" s="0" t="n">
        <v>7.2</v>
      </c>
      <c r="N626" s="0" t="n">
        <v>6.75</v>
      </c>
      <c r="O626" s="0" t="s">
        <v>1435</v>
      </c>
      <c r="P626" s="0" t="n">
        <v>77</v>
      </c>
      <c r="Q626" s="0" t="s">
        <v>1436</v>
      </c>
      <c r="R626" s="0" t="n">
        <v>3573</v>
      </c>
      <c r="S626" s="0" t="n">
        <v>347875</v>
      </c>
    </row>
    <row r="627" customFormat="false" ht="13.2" hidden="false" customHeight="false" outlineLevel="0" collapsed="false">
      <c r="A627" s="0" t="n">
        <v>535</v>
      </c>
      <c r="B627" s="0" t="n">
        <v>729</v>
      </c>
      <c r="C627" s="18"/>
      <c r="D627" s="0" t="s">
        <v>1437</v>
      </c>
      <c r="E627" s="2" t="n">
        <v>9</v>
      </c>
      <c r="F627" s="2" t="n">
        <v>25</v>
      </c>
      <c r="G627" s="0" t="s">
        <v>48</v>
      </c>
      <c r="H627" s="20" t="n">
        <f aca="false">+C627*E627</f>
        <v>0</v>
      </c>
      <c r="I627" s="21" t="n">
        <f aca="false">+$C627*L627</f>
        <v>0</v>
      </c>
      <c r="J627" s="21" t="n">
        <f aca="false">+$C627*M627</f>
        <v>0</v>
      </c>
      <c r="K627" s="21" t="n">
        <f aca="false">+$C627*N627</f>
        <v>0</v>
      </c>
      <c r="L627" s="0" t="n">
        <v>7.65</v>
      </c>
      <c r="M627" s="0" t="n">
        <v>7.2</v>
      </c>
      <c r="N627" s="0" t="n">
        <v>6.75</v>
      </c>
      <c r="O627" s="0" t="s">
        <v>1435</v>
      </c>
      <c r="P627" s="0" t="n">
        <v>9077</v>
      </c>
      <c r="Q627" s="0" t="s">
        <v>1438</v>
      </c>
      <c r="R627" s="0" t="n">
        <v>3573</v>
      </c>
      <c r="S627" s="0" t="n">
        <v>347876</v>
      </c>
    </row>
    <row r="628" customFormat="false" ht="13.2" hidden="false" customHeight="false" outlineLevel="0" collapsed="false">
      <c r="A628" s="0" t="n">
        <v>535</v>
      </c>
      <c r="B628" s="0" t="n">
        <v>731</v>
      </c>
      <c r="C628" s="18"/>
      <c r="D628" s="0" t="s">
        <v>1439</v>
      </c>
      <c r="E628" s="2" t="n">
        <v>14.5</v>
      </c>
      <c r="F628" s="2" t="n">
        <v>25</v>
      </c>
      <c r="G628" s="0" t="s">
        <v>48</v>
      </c>
      <c r="H628" s="20" t="n">
        <f aca="false">+C628*E628</f>
        <v>0</v>
      </c>
      <c r="I628" s="21" t="n">
        <f aca="false">+$C628*L628</f>
        <v>0</v>
      </c>
      <c r="J628" s="21" t="n">
        <f aca="false">+$C628*M628</f>
        <v>0</v>
      </c>
      <c r="K628" s="21" t="n">
        <f aca="false">+$C628*N628</f>
        <v>0</v>
      </c>
      <c r="L628" s="0" t="n">
        <v>12.33</v>
      </c>
      <c r="M628" s="0" t="n">
        <v>11.6</v>
      </c>
      <c r="N628" s="0" t="n">
        <v>10.88</v>
      </c>
      <c r="O628" s="0" t="s">
        <v>1440</v>
      </c>
      <c r="P628" s="0" t="n">
        <v>1</v>
      </c>
      <c r="Q628" s="0" t="s">
        <v>1441</v>
      </c>
      <c r="R628" s="0" t="n">
        <v>98810</v>
      </c>
      <c r="S628" s="0" t="n">
        <v>347878</v>
      </c>
    </row>
    <row r="629" customFormat="false" ht="13.2" hidden="false" customHeight="false" outlineLevel="0" collapsed="false">
      <c r="A629" s="0" t="n">
        <v>535</v>
      </c>
      <c r="B629" s="0" t="n">
        <v>732</v>
      </c>
      <c r="C629" s="18"/>
      <c r="D629" s="0" t="s">
        <v>1442</v>
      </c>
      <c r="E629" s="2" t="n">
        <v>10.5</v>
      </c>
      <c r="F629" s="2" t="n">
        <v>25</v>
      </c>
      <c r="G629" s="0" t="s">
        <v>48</v>
      </c>
      <c r="H629" s="20" t="n">
        <f aca="false">+C629*E629</f>
        <v>0</v>
      </c>
      <c r="I629" s="21" t="n">
        <f aca="false">+$C629*L629</f>
        <v>0</v>
      </c>
      <c r="J629" s="21" t="n">
        <f aca="false">+$C629*M629</f>
        <v>0</v>
      </c>
      <c r="K629" s="21" t="n">
        <f aca="false">+$C629*N629</f>
        <v>0</v>
      </c>
      <c r="L629" s="0" t="n">
        <v>8.92</v>
      </c>
      <c r="M629" s="0" t="n">
        <v>8.4</v>
      </c>
      <c r="N629" s="0" t="n">
        <v>7.88</v>
      </c>
      <c r="O629" s="0" t="s">
        <v>1443</v>
      </c>
      <c r="P629" s="0" t="n">
        <v>28</v>
      </c>
      <c r="Q629" s="0" t="s">
        <v>1444</v>
      </c>
      <c r="R629" s="0" t="n">
        <v>91606</v>
      </c>
      <c r="S629" s="0" t="n">
        <v>347879</v>
      </c>
    </row>
    <row r="630" customFormat="false" ht="13.2" hidden="false" customHeight="false" outlineLevel="0" collapsed="false">
      <c r="A630" s="0" t="n">
        <v>535</v>
      </c>
      <c r="B630" s="0" t="n">
        <v>733</v>
      </c>
      <c r="C630" s="18"/>
      <c r="D630" s="0" t="s">
        <v>1445</v>
      </c>
      <c r="E630" s="2" t="n">
        <v>10.5</v>
      </c>
      <c r="F630" s="2" t="n">
        <v>25</v>
      </c>
      <c r="G630" s="0" t="s">
        <v>48</v>
      </c>
      <c r="H630" s="20" t="n">
        <f aca="false">+C630*E630</f>
        <v>0</v>
      </c>
      <c r="I630" s="21" t="n">
        <f aca="false">+$C630*L630</f>
        <v>0</v>
      </c>
      <c r="J630" s="21" t="n">
        <f aca="false">+$C630*M630</f>
        <v>0</v>
      </c>
      <c r="K630" s="21" t="n">
        <f aca="false">+$C630*N630</f>
        <v>0</v>
      </c>
      <c r="L630" s="0" t="n">
        <v>8.92</v>
      </c>
      <c r="M630" s="0" t="n">
        <v>8.4</v>
      </c>
      <c r="N630" s="0" t="n">
        <v>7.88</v>
      </c>
      <c r="O630" s="0" t="s">
        <v>1443</v>
      </c>
      <c r="P630" s="0" t="n">
        <v>9028</v>
      </c>
      <c r="Q630" s="0" t="s">
        <v>1446</v>
      </c>
      <c r="R630" s="0" t="n">
        <v>91606</v>
      </c>
      <c r="S630" s="0" t="n">
        <v>347880</v>
      </c>
    </row>
    <row r="631" customFormat="false" ht="13.2" hidden="false" customHeight="false" outlineLevel="0" collapsed="false">
      <c r="A631" s="0" t="n">
        <v>535</v>
      </c>
      <c r="B631" s="0" t="n">
        <v>735</v>
      </c>
      <c r="C631" s="18"/>
      <c r="D631" s="0" t="s">
        <v>1447</v>
      </c>
      <c r="E631" s="2" t="n">
        <v>10.5</v>
      </c>
      <c r="F631" s="2" t="n">
        <v>25</v>
      </c>
      <c r="G631" s="0" t="s">
        <v>48</v>
      </c>
      <c r="H631" s="20" t="n">
        <f aca="false">+C631*E631</f>
        <v>0</v>
      </c>
      <c r="I631" s="21" t="n">
        <f aca="false">+$C631*L631</f>
        <v>0</v>
      </c>
      <c r="J631" s="21" t="n">
        <f aca="false">+$C631*M631</f>
        <v>0</v>
      </c>
      <c r="K631" s="21" t="n">
        <f aca="false">+$C631*N631</f>
        <v>0</v>
      </c>
      <c r="L631" s="0" t="n">
        <v>8.92</v>
      </c>
      <c r="M631" s="0" t="n">
        <v>8.4</v>
      </c>
      <c r="N631" s="0" t="n">
        <v>7.88</v>
      </c>
      <c r="O631" s="0" t="s">
        <v>1448</v>
      </c>
      <c r="P631" s="0" t="n">
        <v>23</v>
      </c>
      <c r="Q631" s="0" t="s">
        <v>1449</v>
      </c>
      <c r="R631" s="0" t="n">
        <v>92693</v>
      </c>
      <c r="S631" s="0" t="n">
        <v>347882</v>
      </c>
    </row>
    <row r="632" customFormat="false" ht="13.2" hidden="false" customHeight="false" outlineLevel="0" collapsed="false">
      <c r="A632" s="0" t="n">
        <v>535</v>
      </c>
      <c r="B632" s="0" t="n">
        <v>736</v>
      </c>
      <c r="C632" s="18"/>
      <c r="D632" s="0" t="s">
        <v>1450</v>
      </c>
      <c r="E632" s="2" t="n">
        <v>10.5</v>
      </c>
      <c r="F632" s="2" t="n">
        <v>25</v>
      </c>
      <c r="G632" s="0" t="s">
        <v>48</v>
      </c>
      <c r="H632" s="20" t="n">
        <f aca="false">+C632*E632</f>
        <v>0</v>
      </c>
      <c r="I632" s="21" t="n">
        <f aca="false">+$C632*L632</f>
        <v>0</v>
      </c>
      <c r="J632" s="21" t="n">
        <f aca="false">+$C632*M632</f>
        <v>0</v>
      </c>
      <c r="K632" s="21" t="n">
        <f aca="false">+$C632*N632</f>
        <v>0</v>
      </c>
      <c r="L632" s="0" t="n">
        <v>8.92</v>
      </c>
      <c r="M632" s="0" t="n">
        <v>8.4</v>
      </c>
      <c r="N632" s="0" t="n">
        <v>7.88</v>
      </c>
      <c r="O632" s="0" t="s">
        <v>1448</v>
      </c>
      <c r="P632" s="0" t="n">
        <v>9023</v>
      </c>
      <c r="Q632" s="0" t="s">
        <v>1451</v>
      </c>
      <c r="R632" s="0" t="n">
        <v>92693</v>
      </c>
      <c r="S632" s="0" t="n">
        <v>347883</v>
      </c>
    </row>
    <row r="633" customFormat="false" ht="13.2" hidden="false" customHeight="false" outlineLevel="0" collapsed="false">
      <c r="A633" s="0" t="n">
        <v>535</v>
      </c>
      <c r="B633" s="0" t="n">
        <v>738</v>
      </c>
      <c r="C633" s="18"/>
      <c r="D633" s="0" t="s">
        <v>1452</v>
      </c>
      <c r="E633" s="2" t="n">
        <v>10.5</v>
      </c>
      <c r="F633" s="2" t="n">
        <v>25</v>
      </c>
      <c r="G633" s="0" t="s">
        <v>48</v>
      </c>
      <c r="H633" s="20" t="n">
        <f aca="false">+C633*E633</f>
        <v>0</v>
      </c>
      <c r="I633" s="21" t="n">
        <f aca="false">+$C633*L633</f>
        <v>0</v>
      </c>
      <c r="J633" s="21" t="n">
        <f aca="false">+$C633*M633</f>
        <v>0</v>
      </c>
      <c r="K633" s="21" t="n">
        <f aca="false">+$C633*N633</f>
        <v>0</v>
      </c>
      <c r="L633" s="0" t="n">
        <v>8.92</v>
      </c>
      <c r="M633" s="0" t="n">
        <v>8.4</v>
      </c>
      <c r="N633" s="0" t="n">
        <v>7.88</v>
      </c>
      <c r="O633" s="0" t="s">
        <v>1453</v>
      </c>
      <c r="P633" s="0" t="n">
        <v>3</v>
      </c>
      <c r="Q633" s="0" t="s">
        <v>1454</v>
      </c>
      <c r="R633" s="0" t="n">
        <v>98318</v>
      </c>
      <c r="S633" s="0" t="n">
        <v>347885</v>
      </c>
    </row>
    <row r="634" customFormat="false" ht="13.2" hidden="false" customHeight="false" outlineLevel="0" collapsed="false">
      <c r="A634" s="0" t="n">
        <v>535</v>
      </c>
      <c r="B634" s="0" t="n">
        <v>739</v>
      </c>
      <c r="C634" s="18"/>
      <c r="D634" s="0" t="s">
        <v>1455</v>
      </c>
      <c r="E634" s="2" t="n">
        <v>11.5</v>
      </c>
      <c r="F634" s="2" t="n">
        <v>25</v>
      </c>
      <c r="G634" s="0" t="s">
        <v>48</v>
      </c>
      <c r="H634" s="20" t="n">
        <f aca="false">+C634*E634</f>
        <v>0</v>
      </c>
      <c r="I634" s="21" t="n">
        <f aca="false">+$C634*L634</f>
        <v>0</v>
      </c>
      <c r="J634" s="21" t="n">
        <f aca="false">+$C634*M634</f>
        <v>0</v>
      </c>
      <c r="K634" s="21" t="n">
        <f aca="false">+$C634*N634</f>
        <v>0</v>
      </c>
      <c r="L634" s="0" t="n">
        <v>9.78</v>
      </c>
      <c r="M634" s="0" t="n">
        <v>9.2</v>
      </c>
      <c r="N634" s="0" t="n">
        <v>8.63</v>
      </c>
      <c r="O634" s="0" t="s">
        <v>1456</v>
      </c>
      <c r="P634" s="0" t="n">
        <v>1</v>
      </c>
      <c r="Q634" s="0" t="s">
        <v>1457</v>
      </c>
      <c r="R634" s="0" t="n">
        <v>98811</v>
      </c>
      <c r="S634" s="0" t="n">
        <v>347886</v>
      </c>
    </row>
    <row r="635" customFormat="false" ht="13.2" hidden="false" customHeight="false" outlineLevel="0" collapsed="false">
      <c r="A635" s="0" t="n">
        <v>535</v>
      </c>
      <c r="B635" s="0" t="n">
        <v>740</v>
      </c>
      <c r="C635" s="18"/>
      <c r="D635" s="0" t="s">
        <v>1458</v>
      </c>
      <c r="E635" s="2" t="n">
        <v>11.5</v>
      </c>
      <c r="F635" s="2" t="n">
        <v>25</v>
      </c>
      <c r="G635" s="0" t="s">
        <v>48</v>
      </c>
      <c r="H635" s="20" t="n">
        <f aca="false">+C635*E635</f>
        <v>0</v>
      </c>
      <c r="I635" s="21" t="n">
        <f aca="false">+$C635*L635</f>
        <v>0</v>
      </c>
      <c r="J635" s="21" t="n">
        <f aca="false">+$C635*M635</f>
        <v>0</v>
      </c>
      <c r="K635" s="21" t="n">
        <f aca="false">+$C635*N635</f>
        <v>0</v>
      </c>
      <c r="L635" s="0" t="n">
        <v>9.78</v>
      </c>
      <c r="M635" s="0" t="n">
        <v>9.2</v>
      </c>
      <c r="N635" s="0" t="n">
        <v>8.63</v>
      </c>
      <c r="O635" s="0" t="s">
        <v>1456</v>
      </c>
      <c r="P635" s="0" t="n">
        <v>9001</v>
      </c>
      <c r="Q635" s="0" t="s">
        <v>1459</v>
      </c>
      <c r="R635" s="0" t="n">
        <v>98811</v>
      </c>
      <c r="S635" s="0" t="n">
        <v>347887</v>
      </c>
    </row>
    <row r="636" customFormat="false" ht="13.2" hidden="false" customHeight="false" outlineLevel="0" collapsed="false">
      <c r="A636" s="0" t="n">
        <v>535</v>
      </c>
      <c r="B636" s="0" t="n">
        <v>742</v>
      </c>
      <c r="C636" s="18"/>
      <c r="D636" s="0" t="s">
        <v>1460</v>
      </c>
      <c r="E636" s="2" t="n">
        <v>10.5</v>
      </c>
      <c r="F636" s="2" t="n">
        <v>25</v>
      </c>
      <c r="G636" s="0" t="s">
        <v>48</v>
      </c>
      <c r="H636" s="20" t="n">
        <f aca="false">+C636*E636</f>
        <v>0</v>
      </c>
      <c r="I636" s="21" t="n">
        <f aca="false">+$C636*L636</f>
        <v>0</v>
      </c>
      <c r="J636" s="21" t="n">
        <f aca="false">+$C636*M636</f>
        <v>0</v>
      </c>
      <c r="K636" s="21" t="n">
        <f aca="false">+$C636*N636</f>
        <v>0</v>
      </c>
      <c r="L636" s="0" t="n">
        <v>8.92</v>
      </c>
      <c r="M636" s="0" t="n">
        <v>8.4</v>
      </c>
      <c r="N636" s="0" t="n">
        <v>7.88</v>
      </c>
      <c r="O636" s="0" t="s">
        <v>1461</v>
      </c>
      <c r="P636" s="0" t="n">
        <v>6</v>
      </c>
      <c r="Q636" s="0" t="s">
        <v>111</v>
      </c>
      <c r="R636" s="0" t="n">
        <v>97155</v>
      </c>
      <c r="S636" s="0" t="n">
        <v>347889</v>
      </c>
    </row>
    <row r="637" customFormat="false" ht="13.2" hidden="false" customHeight="false" outlineLevel="0" collapsed="false">
      <c r="A637" s="0" t="n">
        <v>535</v>
      </c>
      <c r="B637" s="0" t="n">
        <v>743</v>
      </c>
      <c r="C637" s="18"/>
      <c r="D637" s="0" t="s">
        <v>1462</v>
      </c>
      <c r="E637" s="2" t="n">
        <v>10.5</v>
      </c>
      <c r="F637" s="2" t="n">
        <v>25</v>
      </c>
      <c r="G637" s="0" t="s">
        <v>48</v>
      </c>
      <c r="H637" s="20" t="n">
        <f aca="false">+C637*E637</f>
        <v>0</v>
      </c>
      <c r="I637" s="21" t="n">
        <f aca="false">+$C637*L637</f>
        <v>0</v>
      </c>
      <c r="J637" s="21" t="n">
        <f aca="false">+$C637*M637</f>
        <v>0</v>
      </c>
      <c r="K637" s="21" t="n">
        <f aca="false">+$C637*N637</f>
        <v>0</v>
      </c>
      <c r="L637" s="0" t="n">
        <v>8.92</v>
      </c>
      <c r="M637" s="0" t="n">
        <v>8.4</v>
      </c>
      <c r="N637" s="0" t="n">
        <v>7.88</v>
      </c>
      <c r="O637" s="0" t="s">
        <v>1461</v>
      </c>
      <c r="P637" s="0" t="n">
        <v>9006</v>
      </c>
      <c r="Q637" s="0" t="s">
        <v>1463</v>
      </c>
      <c r="R637" s="0" t="n">
        <v>97155</v>
      </c>
      <c r="S637" s="0" t="n">
        <v>347890</v>
      </c>
    </row>
    <row r="638" customFormat="false" ht="13.2" hidden="false" customHeight="false" outlineLevel="0" collapsed="false">
      <c r="A638" s="0" t="n">
        <v>535</v>
      </c>
      <c r="B638" s="0" t="n">
        <v>744</v>
      </c>
      <c r="C638" s="18"/>
      <c r="D638" s="0" t="s">
        <v>1464</v>
      </c>
      <c r="E638" s="2" t="n">
        <v>10.5</v>
      </c>
      <c r="F638" s="2" t="n">
        <v>25</v>
      </c>
      <c r="G638" s="0" t="s">
        <v>48</v>
      </c>
      <c r="H638" s="20" t="n">
        <f aca="false">+C638*E638</f>
        <v>0</v>
      </c>
      <c r="I638" s="21" t="n">
        <f aca="false">+$C638*L638</f>
        <v>0</v>
      </c>
      <c r="J638" s="21" t="n">
        <f aca="false">+$C638*M638</f>
        <v>0</v>
      </c>
      <c r="K638" s="21" t="n">
        <f aca="false">+$C638*N638</f>
        <v>0</v>
      </c>
      <c r="L638" s="0" t="n">
        <v>8.92</v>
      </c>
      <c r="M638" s="0" t="n">
        <v>8.4</v>
      </c>
      <c r="N638" s="0" t="n">
        <v>7.88</v>
      </c>
      <c r="O638" s="0" t="s">
        <v>1461</v>
      </c>
      <c r="P638" s="0" t="n">
        <v>8006</v>
      </c>
      <c r="Q638" s="0" t="s">
        <v>1465</v>
      </c>
      <c r="R638" s="0" t="n">
        <v>97155</v>
      </c>
      <c r="S638" s="0" t="n">
        <v>347891</v>
      </c>
    </row>
    <row r="639" customFormat="false" ht="13.2" hidden="false" customHeight="false" outlineLevel="0" collapsed="false">
      <c r="A639" s="0" t="n">
        <v>535</v>
      </c>
      <c r="B639" s="0" t="n">
        <v>748</v>
      </c>
      <c r="C639" s="18"/>
      <c r="D639" s="0" t="s">
        <v>1466</v>
      </c>
      <c r="E639" s="2" t="n">
        <v>9</v>
      </c>
      <c r="F639" s="2" t="n">
        <v>25</v>
      </c>
      <c r="G639" s="0" t="s">
        <v>48</v>
      </c>
      <c r="H639" s="20" t="n">
        <f aca="false">+C639*E639</f>
        <v>0</v>
      </c>
      <c r="I639" s="21" t="n">
        <f aca="false">+$C639*L639</f>
        <v>0</v>
      </c>
      <c r="J639" s="21" t="n">
        <f aca="false">+$C639*M639</f>
        <v>0</v>
      </c>
      <c r="K639" s="21" t="n">
        <f aca="false">+$C639*N639</f>
        <v>0</v>
      </c>
      <c r="L639" s="0" t="n">
        <v>7.65</v>
      </c>
      <c r="M639" s="0" t="n">
        <v>7.2</v>
      </c>
      <c r="N639" s="0" t="n">
        <v>6.75</v>
      </c>
      <c r="O639" s="0" t="s">
        <v>1467</v>
      </c>
      <c r="P639" s="0" t="n">
        <v>6</v>
      </c>
      <c r="Q639" s="0" t="s">
        <v>1468</v>
      </c>
      <c r="R639" s="0" t="n">
        <v>97447</v>
      </c>
      <c r="S639" s="0" t="n">
        <v>347895</v>
      </c>
    </row>
    <row r="640" customFormat="false" ht="13.2" hidden="false" customHeight="false" outlineLevel="0" collapsed="false">
      <c r="A640" s="0" t="n">
        <v>535</v>
      </c>
      <c r="B640" s="0" t="n">
        <v>749</v>
      </c>
      <c r="C640" s="18"/>
      <c r="D640" s="0" t="s">
        <v>1469</v>
      </c>
      <c r="E640" s="2" t="n">
        <v>9</v>
      </c>
      <c r="F640" s="2" t="n">
        <v>25</v>
      </c>
      <c r="G640" s="0" t="s">
        <v>48</v>
      </c>
      <c r="H640" s="20" t="n">
        <f aca="false">+C640*E640</f>
        <v>0</v>
      </c>
      <c r="I640" s="21" t="n">
        <f aca="false">+$C640*L640</f>
        <v>0</v>
      </c>
      <c r="J640" s="21" t="n">
        <f aca="false">+$C640*M640</f>
        <v>0</v>
      </c>
      <c r="K640" s="21" t="n">
        <f aca="false">+$C640*N640</f>
        <v>0</v>
      </c>
      <c r="L640" s="0" t="n">
        <v>7.65</v>
      </c>
      <c r="M640" s="0" t="n">
        <v>7.2</v>
      </c>
      <c r="N640" s="0" t="n">
        <v>6.75</v>
      </c>
      <c r="O640" s="0" t="s">
        <v>1467</v>
      </c>
      <c r="P640" s="0" t="n">
        <v>9006</v>
      </c>
      <c r="Q640" s="0" t="s">
        <v>1470</v>
      </c>
      <c r="R640" s="0" t="n">
        <v>97447</v>
      </c>
      <c r="S640" s="0" t="n">
        <v>347896</v>
      </c>
    </row>
    <row r="641" customFormat="false" ht="13.2" hidden="false" customHeight="false" outlineLevel="0" collapsed="false">
      <c r="A641" s="0" t="n">
        <v>535</v>
      </c>
      <c r="B641" s="0" t="n">
        <v>751</v>
      </c>
      <c r="C641" s="18"/>
      <c r="D641" s="0" t="s">
        <v>1471</v>
      </c>
      <c r="E641" s="2" t="n">
        <v>14.5</v>
      </c>
      <c r="F641" s="2" t="n">
        <v>25</v>
      </c>
      <c r="G641" s="0" t="s">
        <v>48</v>
      </c>
      <c r="H641" s="20" t="n">
        <f aca="false">+C641*E641</f>
        <v>0</v>
      </c>
      <c r="I641" s="21" t="n">
        <f aca="false">+$C641*L641</f>
        <v>0</v>
      </c>
      <c r="J641" s="21" t="n">
        <f aca="false">+$C641*M641</f>
        <v>0</v>
      </c>
      <c r="K641" s="21" t="n">
        <f aca="false">+$C641*N641</f>
        <v>0</v>
      </c>
      <c r="L641" s="0" t="n">
        <v>12.33</v>
      </c>
      <c r="M641" s="0" t="n">
        <v>11.6</v>
      </c>
      <c r="N641" s="0" t="n">
        <v>10.88</v>
      </c>
      <c r="O641" s="0" t="s">
        <v>1472</v>
      </c>
      <c r="P641" s="0" t="n">
        <v>20</v>
      </c>
      <c r="Q641" s="0" t="s">
        <v>1473</v>
      </c>
      <c r="R641" s="0" t="n">
        <v>86696</v>
      </c>
      <c r="S641" s="0" t="n">
        <v>347898</v>
      </c>
    </row>
    <row r="642" customFormat="false" ht="13.2" hidden="false" customHeight="false" outlineLevel="0" collapsed="false">
      <c r="A642" s="0" t="n">
        <v>535</v>
      </c>
      <c r="B642" s="0" t="n">
        <v>752</v>
      </c>
      <c r="C642" s="18"/>
      <c r="D642" s="0" t="s">
        <v>1474</v>
      </c>
      <c r="E642" s="2" t="n">
        <v>11.5</v>
      </c>
      <c r="F642" s="2" t="n">
        <v>25</v>
      </c>
      <c r="G642" s="0" t="s">
        <v>48</v>
      </c>
      <c r="H642" s="20" t="n">
        <f aca="false">+C642*E642</f>
        <v>0</v>
      </c>
      <c r="I642" s="21" t="n">
        <f aca="false">+$C642*L642</f>
        <v>0</v>
      </c>
      <c r="J642" s="21" t="n">
        <f aca="false">+$C642*M642</f>
        <v>0</v>
      </c>
      <c r="K642" s="21" t="n">
        <f aca="false">+$C642*N642</f>
        <v>0</v>
      </c>
      <c r="L642" s="0" t="n">
        <v>9.78</v>
      </c>
      <c r="M642" s="0" t="n">
        <v>9.2</v>
      </c>
      <c r="N642" s="0" t="n">
        <v>8.63</v>
      </c>
      <c r="O642" s="0" t="s">
        <v>1475</v>
      </c>
      <c r="P642" s="0" t="n">
        <v>4</v>
      </c>
      <c r="Q642" s="0" t="s">
        <v>1476</v>
      </c>
      <c r="R642" s="0" t="n">
        <v>97703</v>
      </c>
      <c r="S642" s="0" t="n">
        <v>347899</v>
      </c>
    </row>
    <row r="643" customFormat="false" ht="13.2" hidden="false" customHeight="false" outlineLevel="0" collapsed="false">
      <c r="A643" s="0" t="n">
        <v>535</v>
      </c>
      <c r="B643" s="0" t="n">
        <v>753</v>
      </c>
      <c r="C643" s="18"/>
      <c r="D643" s="0" t="s">
        <v>1477</v>
      </c>
      <c r="E643" s="2" t="n">
        <v>11.5</v>
      </c>
      <c r="F643" s="2" t="n">
        <v>25</v>
      </c>
      <c r="G643" s="0" t="s">
        <v>48</v>
      </c>
      <c r="H643" s="20" t="n">
        <f aca="false">+C643*E643</f>
        <v>0</v>
      </c>
      <c r="I643" s="21" t="n">
        <f aca="false">+$C643*L643</f>
        <v>0</v>
      </c>
      <c r="J643" s="21" t="n">
        <f aca="false">+$C643*M643</f>
        <v>0</v>
      </c>
      <c r="K643" s="21" t="n">
        <f aca="false">+$C643*N643</f>
        <v>0</v>
      </c>
      <c r="L643" s="0" t="n">
        <v>9.78</v>
      </c>
      <c r="M643" s="0" t="n">
        <v>9.2</v>
      </c>
      <c r="N643" s="0" t="n">
        <v>8.63</v>
      </c>
      <c r="O643" s="0" t="s">
        <v>1475</v>
      </c>
      <c r="P643" s="0" t="n">
        <v>9004</v>
      </c>
      <c r="Q643" s="0" t="s">
        <v>1478</v>
      </c>
      <c r="R643" s="0" t="n">
        <v>97703</v>
      </c>
      <c r="S643" s="0" t="n">
        <v>347900</v>
      </c>
    </row>
    <row r="644" customFormat="false" ht="13.2" hidden="false" customHeight="false" outlineLevel="0" collapsed="false">
      <c r="A644" s="0" t="n">
        <v>535</v>
      </c>
      <c r="B644" s="0" t="n">
        <v>755</v>
      </c>
      <c r="C644" s="18"/>
      <c r="D644" s="0" t="s">
        <v>1479</v>
      </c>
      <c r="E644" s="2" t="n">
        <v>9</v>
      </c>
      <c r="F644" s="2" t="n">
        <v>25</v>
      </c>
      <c r="G644" s="0" t="s">
        <v>48</v>
      </c>
      <c r="H644" s="20" t="n">
        <f aca="false">+C644*E644</f>
        <v>0</v>
      </c>
      <c r="I644" s="21" t="n">
        <f aca="false">+$C644*L644</f>
        <v>0</v>
      </c>
      <c r="J644" s="21" t="n">
        <f aca="false">+$C644*M644</f>
        <v>0</v>
      </c>
      <c r="K644" s="21" t="n">
        <f aca="false">+$C644*N644</f>
        <v>0</v>
      </c>
      <c r="L644" s="0" t="n">
        <v>7.65</v>
      </c>
      <c r="M644" s="0" t="n">
        <v>7.2</v>
      </c>
      <c r="N644" s="0" t="n">
        <v>6.75</v>
      </c>
      <c r="O644" s="0" t="s">
        <v>1480</v>
      </c>
      <c r="P644" s="0" t="n">
        <v>21</v>
      </c>
      <c r="Q644" s="0" t="s">
        <v>1481</v>
      </c>
      <c r="R644" s="0" t="n">
        <v>93450</v>
      </c>
      <c r="S644" s="0" t="n">
        <v>347902</v>
      </c>
    </row>
    <row r="645" customFormat="false" ht="13.2" hidden="false" customHeight="false" outlineLevel="0" collapsed="false">
      <c r="A645" s="0" t="n">
        <v>535</v>
      </c>
      <c r="B645" s="0" t="n">
        <v>756</v>
      </c>
      <c r="C645" s="18"/>
      <c r="D645" s="0" t="s">
        <v>1482</v>
      </c>
      <c r="E645" s="2" t="n">
        <v>9</v>
      </c>
      <c r="F645" s="2" t="n">
        <v>25</v>
      </c>
      <c r="G645" s="0" t="s">
        <v>48</v>
      </c>
      <c r="H645" s="20" t="n">
        <f aca="false">+C645*E645</f>
        <v>0</v>
      </c>
      <c r="I645" s="21" t="n">
        <f aca="false">+$C645*L645</f>
        <v>0</v>
      </c>
      <c r="J645" s="21" t="n">
        <f aca="false">+$C645*M645</f>
        <v>0</v>
      </c>
      <c r="K645" s="21" t="n">
        <f aca="false">+$C645*N645</f>
        <v>0</v>
      </c>
      <c r="L645" s="0" t="n">
        <v>7.65</v>
      </c>
      <c r="M645" s="0" t="n">
        <v>7.2</v>
      </c>
      <c r="N645" s="0" t="n">
        <v>6.75</v>
      </c>
      <c r="O645" s="0" t="s">
        <v>1480</v>
      </c>
      <c r="P645" s="0" t="n">
        <v>9021</v>
      </c>
      <c r="Q645" s="0" t="s">
        <v>1483</v>
      </c>
      <c r="R645" s="0" t="n">
        <v>93450</v>
      </c>
      <c r="S645" s="0" t="n">
        <v>347903</v>
      </c>
    </row>
    <row r="646" customFormat="false" ht="13.2" hidden="false" customHeight="false" outlineLevel="0" collapsed="false">
      <c r="A646" s="0" t="n">
        <v>535</v>
      </c>
      <c r="B646" s="0" t="n">
        <v>757</v>
      </c>
      <c r="C646" s="18"/>
      <c r="D646" s="0" t="s">
        <v>1484</v>
      </c>
      <c r="E646" s="2" t="n">
        <v>36</v>
      </c>
      <c r="F646" s="2" t="n">
        <v>25</v>
      </c>
      <c r="G646" s="0" t="s">
        <v>48</v>
      </c>
      <c r="H646" s="20" t="n">
        <f aca="false">+C646*E646</f>
        <v>0</v>
      </c>
      <c r="I646" s="21" t="n">
        <f aca="false">+$C646*L646</f>
        <v>0</v>
      </c>
      <c r="J646" s="21" t="n">
        <f aca="false">+$C646*M646</f>
        <v>0</v>
      </c>
      <c r="K646" s="21" t="n">
        <f aca="false">+$C646*N646</f>
        <v>0</v>
      </c>
      <c r="L646" s="0" t="n">
        <v>30.6</v>
      </c>
      <c r="M646" s="0" t="n">
        <v>28.8</v>
      </c>
      <c r="N646" s="0" t="n">
        <v>27</v>
      </c>
      <c r="O646" s="0" t="s">
        <v>1485</v>
      </c>
      <c r="P646" s="0" t="n">
        <v>0</v>
      </c>
      <c r="R646" s="0" t="n">
        <v>98812</v>
      </c>
      <c r="S646" s="0" t="n">
        <v>347904</v>
      </c>
    </row>
    <row r="647" customFormat="false" ht="13.2" hidden="false" customHeight="false" outlineLevel="0" collapsed="false">
      <c r="A647" s="0" t="n">
        <v>535</v>
      </c>
      <c r="B647" s="0" t="n">
        <v>758</v>
      </c>
      <c r="C647" s="18"/>
      <c r="D647" s="0" t="s">
        <v>1486</v>
      </c>
      <c r="E647" s="2" t="n">
        <v>17</v>
      </c>
      <c r="F647" s="2" t="n">
        <v>25</v>
      </c>
      <c r="G647" s="0" t="s">
        <v>48</v>
      </c>
      <c r="H647" s="20" t="n">
        <f aca="false">+C647*E647</f>
        <v>0</v>
      </c>
      <c r="I647" s="21" t="n">
        <f aca="false">+$C647*L647</f>
        <v>0</v>
      </c>
      <c r="J647" s="21" t="n">
        <f aca="false">+$C647*M647</f>
        <v>0</v>
      </c>
      <c r="K647" s="21" t="n">
        <f aca="false">+$C647*N647</f>
        <v>0</v>
      </c>
      <c r="L647" s="0" t="n">
        <v>14.45</v>
      </c>
      <c r="M647" s="0" t="n">
        <v>13.6</v>
      </c>
      <c r="N647" s="0" t="n">
        <v>12.75</v>
      </c>
      <c r="O647" s="0" t="s">
        <v>1487</v>
      </c>
      <c r="P647" s="0" t="n">
        <v>3</v>
      </c>
      <c r="R647" s="0" t="n">
        <v>96119</v>
      </c>
      <c r="S647" s="0" t="n">
        <v>347905</v>
      </c>
    </row>
    <row r="648" customFormat="false" ht="13.2" hidden="false" customHeight="false" outlineLevel="0" collapsed="false">
      <c r="A648" s="0" t="n">
        <v>535</v>
      </c>
      <c r="B648" s="0" t="n">
        <v>759</v>
      </c>
      <c r="C648" s="18"/>
      <c r="D648" s="0" t="s">
        <v>1488</v>
      </c>
      <c r="E648" s="2" t="n">
        <v>40</v>
      </c>
      <c r="F648" s="2" t="n">
        <v>25</v>
      </c>
      <c r="G648" s="0" t="s">
        <v>48</v>
      </c>
      <c r="H648" s="20" t="n">
        <f aca="false">+C648*E648</f>
        <v>0</v>
      </c>
      <c r="I648" s="21" t="n">
        <f aca="false">+$C648*L648</f>
        <v>0</v>
      </c>
      <c r="J648" s="21" t="n">
        <f aca="false">+$C648*M648</f>
        <v>0</v>
      </c>
      <c r="K648" s="21" t="n">
        <f aca="false">+$C648*N648</f>
        <v>0</v>
      </c>
      <c r="L648" s="0" t="n">
        <v>34</v>
      </c>
      <c r="M648" s="0" t="n">
        <v>32</v>
      </c>
      <c r="N648" s="0" t="n">
        <v>30</v>
      </c>
      <c r="O648" s="0" t="s">
        <v>1489</v>
      </c>
      <c r="P648" s="0" t="n">
        <v>0</v>
      </c>
      <c r="R648" s="0" t="n">
        <v>98813</v>
      </c>
      <c r="S648" s="0" t="n">
        <v>347906</v>
      </c>
    </row>
    <row r="649" customFormat="false" ht="13.2" hidden="false" customHeight="false" outlineLevel="0" collapsed="false">
      <c r="A649" s="0" t="n">
        <v>535</v>
      </c>
      <c r="B649" s="0" t="n">
        <v>760</v>
      </c>
      <c r="C649" s="18"/>
      <c r="D649" s="0" t="s">
        <v>1490</v>
      </c>
      <c r="E649" s="2" t="n">
        <v>295</v>
      </c>
      <c r="F649" s="2" t="n">
        <v>25</v>
      </c>
      <c r="G649" s="0" t="s">
        <v>48</v>
      </c>
      <c r="H649" s="20" t="n">
        <f aca="false">+C649*E649</f>
        <v>0</v>
      </c>
      <c r="I649" s="21" t="n">
        <f aca="false">+$C649*L649</f>
        <v>0</v>
      </c>
      <c r="J649" s="21" t="n">
        <f aca="false">+$C649*M649</f>
        <v>0</v>
      </c>
      <c r="K649" s="21" t="n">
        <f aca="false">+$C649*N649</f>
        <v>0</v>
      </c>
      <c r="L649" s="0" t="n">
        <v>250.75</v>
      </c>
      <c r="M649" s="0" t="n">
        <v>236</v>
      </c>
      <c r="N649" s="0" t="n">
        <v>221.25</v>
      </c>
      <c r="O649" s="0" t="s">
        <v>1491</v>
      </c>
      <c r="P649" s="0" t="n">
        <v>71</v>
      </c>
      <c r="Q649" s="0" t="s">
        <v>1492</v>
      </c>
      <c r="R649" s="0" t="n">
        <v>80168</v>
      </c>
      <c r="S649" s="0" t="n">
        <v>347907</v>
      </c>
    </row>
    <row r="650" customFormat="false" ht="13.2" hidden="false" customHeight="false" outlineLevel="0" collapsed="false">
      <c r="A650" s="0" t="n">
        <v>535</v>
      </c>
      <c r="B650" s="0" t="n">
        <v>761</v>
      </c>
      <c r="C650" s="18"/>
      <c r="D650" s="0" t="s">
        <v>1493</v>
      </c>
      <c r="E650" s="2" t="n">
        <v>90</v>
      </c>
      <c r="F650" s="2" t="n">
        <v>25</v>
      </c>
      <c r="G650" s="0" t="s">
        <v>1494</v>
      </c>
      <c r="H650" s="20" t="n">
        <f aca="false">+C650*E650</f>
        <v>0</v>
      </c>
      <c r="I650" s="21" t="n">
        <f aca="false">+$C650*L650</f>
        <v>0</v>
      </c>
      <c r="J650" s="21" t="n">
        <f aca="false">+$C650*M650</f>
        <v>0</v>
      </c>
      <c r="K650" s="21" t="n">
        <f aca="false">+$C650*N650</f>
        <v>0</v>
      </c>
      <c r="L650" s="0" t="n">
        <v>76.5</v>
      </c>
      <c r="M650" s="0" t="n">
        <v>72</v>
      </c>
      <c r="N650" s="0" t="n">
        <v>67.5</v>
      </c>
      <c r="O650" s="0" t="s">
        <v>1495</v>
      </c>
      <c r="P650" s="0" t="n">
        <v>9002</v>
      </c>
      <c r="Q650" s="0" t="s">
        <v>1496</v>
      </c>
      <c r="R650" s="0" t="n">
        <v>2473</v>
      </c>
      <c r="S650" s="0" t="n">
        <v>0</v>
      </c>
    </row>
    <row r="651" customFormat="false" ht="13.2" hidden="false" customHeight="false" outlineLevel="0" collapsed="false">
      <c r="A651" s="0" t="n">
        <v>535</v>
      </c>
      <c r="B651" s="0" t="n">
        <v>762</v>
      </c>
      <c r="C651" s="18"/>
      <c r="D651" s="0" t="s">
        <v>1497</v>
      </c>
      <c r="E651" s="2" t="n">
        <v>14.5</v>
      </c>
      <c r="F651" s="2" t="n">
        <v>25</v>
      </c>
      <c r="G651" s="0" t="s">
        <v>1498</v>
      </c>
      <c r="H651" s="20" t="n">
        <f aca="false">+C651*E651</f>
        <v>0</v>
      </c>
      <c r="I651" s="21" t="n">
        <f aca="false">+$C651*L651</f>
        <v>0</v>
      </c>
      <c r="J651" s="21" t="n">
        <f aca="false">+$C651*M651</f>
        <v>0</v>
      </c>
      <c r="K651" s="21" t="n">
        <f aca="false">+$C651*N651</f>
        <v>0</v>
      </c>
      <c r="L651" s="0" t="n">
        <v>12.33</v>
      </c>
      <c r="M651" s="0" t="n">
        <v>11.6</v>
      </c>
      <c r="N651" s="0" t="n">
        <v>10.88</v>
      </c>
      <c r="O651" s="0" t="s">
        <v>1499</v>
      </c>
      <c r="P651" s="0" t="n">
        <v>3</v>
      </c>
      <c r="Q651" s="0" t="s">
        <v>1500</v>
      </c>
      <c r="R651" s="0" t="n">
        <v>98321</v>
      </c>
      <c r="S651" s="0" t="n">
        <v>347908</v>
      </c>
    </row>
    <row r="652" customFormat="false" ht="13.2" hidden="false" customHeight="false" outlineLevel="0" collapsed="false">
      <c r="A652" s="0" t="n">
        <v>535</v>
      </c>
      <c r="B652" s="0" t="n">
        <v>763</v>
      </c>
      <c r="C652" s="18"/>
      <c r="D652" s="0" t="s">
        <v>1501</v>
      </c>
      <c r="E652" s="2" t="n">
        <v>14.5</v>
      </c>
      <c r="F652" s="2" t="n">
        <v>25</v>
      </c>
      <c r="G652" s="0" t="s">
        <v>1498</v>
      </c>
      <c r="H652" s="20" t="n">
        <f aca="false">+C652*E652</f>
        <v>0</v>
      </c>
      <c r="I652" s="21" t="n">
        <f aca="false">+$C652*L652</f>
        <v>0</v>
      </c>
      <c r="J652" s="21" t="n">
        <f aca="false">+$C652*M652</f>
        <v>0</v>
      </c>
      <c r="K652" s="21" t="n">
        <f aca="false">+$C652*N652</f>
        <v>0</v>
      </c>
      <c r="L652" s="0" t="n">
        <v>12.33</v>
      </c>
      <c r="M652" s="0" t="n">
        <v>11.6</v>
      </c>
      <c r="N652" s="0" t="n">
        <v>10.88</v>
      </c>
      <c r="O652" s="0" t="s">
        <v>1499</v>
      </c>
      <c r="P652" s="0" t="n">
        <v>9003</v>
      </c>
      <c r="Q652" s="0" t="s">
        <v>1502</v>
      </c>
      <c r="R652" s="0" t="n">
        <v>98321</v>
      </c>
      <c r="S652" s="0" t="n">
        <v>347909</v>
      </c>
    </row>
    <row r="653" customFormat="false" ht="13.2" hidden="false" customHeight="false" outlineLevel="0" collapsed="false">
      <c r="A653" s="0" t="n">
        <v>535</v>
      </c>
      <c r="B653" s="0" t="n">
        <v>764</v>
      </c>
      <c r="C653" s="18"/>
      <c r="D653" s="0" t="s">
        <v>1503</v>
      </c>
      <c r="E653" s="2" t="n">
        <v>14.5</v>
      </c>
      <c r="F653" s="2" t="n">
        <v>25</v>
      </c>
      <c r="G653" s="0" t="s">
        <v>1498</v>
      </c>
      <c r="H653" s="20" t="n">
        <f aca="false">+C653*E653</f>
        <v>0</v>
      </c>
      <c r="I653" s="21" t="n">
        <f aca="false">+$C653*L653</f>
        <v>0</v>
      </c>
      <c r="J653" s="21" t="n">
        <f aca="false">+$C653*M653</f>
        <v>0</v>
      </c>
      <c r="K653" s="21" t="n">
        <f aca="false">+$C653*N653</f>
        <v>0</v>
      </c>
      <c r="L653" s="0" t="n">
        <v>12.33</v>
      </c>
      <c r="M653" s="0" t="n">
        <v>11.6</v>
      </c>
      <c r="N653" s="0" t="n">
        <v>10.88</v>
      </c>
      <c r="O653" s="0" t="s">
        <v>1499</v>
      </c>
      <c r="P653" s="0" t="n">
        <v>8003</v>
      </c>
      <c r="Q653" s="0" t="s">
        <v>1504</v>
      </c>
      <c r="R653" s="0" t="n">
        <v>98321</v>
      </c>
      <c r="S653" s="0" t="n">
        <v>347910</v>
      </c>
    </row>
    <row r="654" customFormat="false" ht="13.2" hidden="false" customHeight="false" outlineLevel="0" collapsed="false">
      <c r="A654" s="0" t="n">
        <v>535</v>
      </c>
      <c r="B654" s="0" t="n">
        <v>765</v>
      </c>
      <c r="C654" s="18"/>
      <c r="D654" s="0" t="s">
        <v>1505</v>
      </c>
      <c r="E654" s="2" t="n">
        <v>20</v>
      </c>
      <c r="F654" s="2" t="n">
        <v>25</v>
      </c>
      <c r="G654" s="0" t="s">
        <v>1506</v>
      </c>
      <c r="H654" s="20" t="n">
        <f aca="false">+C654*E654</f>
        <v>0</v>
      </c>
      <c r="I654" s="21" t="n">
        <f aca="false">+$C654*L654</f>
        <v>0</v>
      </c>
      <c r="J654" s="21" t="n">
        <f aca="false">+$C654*M654</f>
        <v>0</v>
      </c>
      <c r="K654" s="21" t="n">
        <f aca="false">+$C654*N654</f>
        <v>0</v>
      </c>
      <c r="L654" s="0" t="n">
        <v>17</v>
      </c>
      <c r="M654" s="0" t="n">
        <v>16</v>
      </c>
      <c r="N654" s="0" t="n">
        <v>15</v>
      </c>
      <c r="O654" s="0" t="s">
        <v>1507</v>
      </c>
      <c r="P654" s="0" t="n">
        <v>4</v>
      </c>
      <c r="Q654" s="0" t="s">
        <v>1508</v>
      </c>
      <c r="R654" s="0" t="n">
        <v>89942</v>
      </c>
      <c r="S654" s="0" t="n">
        <v>347911</v>
      </c>
    </row>
    <row r="655" customFormat="false" ht="13.2" hidden="false" customHeight="false" outlineLevel="0" collapsed="false">
      <c r="A655" s="0" t="n">
        <v>535</v>
      </c>
      <c r="B655" s="0" t="n">
        <v>766</v>
      </c>
      <c r="C655" s="18"/>
      <c r="D655" s="0" t="s">
        <v>1509</v>
      </c>
      <c r="E655" s="2" t="n">
        <v>40</v>
      </c>
      <c r="F655" s="2" t="n">
        <v>25</v>
      </c>
      <c r="G655" s="0" t="s">
        <v>1510</v>
      </c>
      <c r="H655" s="20" t="n">
        <f aca="false">+C655*E655</f>
        <v>0</v>
      </c>
      <c r="I655" s="21" t="n">
        <f aca="false">+$C655*L655</f>
        <v>0</v>
      </c>
      <c r="J655" s="21" t="n">
        <f aca="false">+$C655*M655</f>
        <v>0</v>
      </c>
      <c r="K655" s="21" t="n">
        <f aca="false">+$C655*N655</f>
        <v>0</v>
      </c>
      <c r="L655" s="0" t="n">
        <v>34</v>
      </c>
      <c r="M655" s="0" t="n">
        <v>32</v>
      </c>
      <c r="N655" s="0" t="n">
        <v>30</v>
      </c>
      <c r="O655" s="0" t="s">
        <v>1511</v>
      </c>
      <c r="P655" s="0" t="n">
        <v>0</v>
      </c>
      <c r="R655" s="0" t="n">
        <v>98814</v>
      </c>
      <c r="S655" s="0" t="n">
        <v>347912</v>
      </c>
    </row>
    <row r="656" customFormat="false" ht="13.2" hidden="false" customHeight="false" outlineLevel="0" collapsed="false">
      <c r="A656" s="0" t="n">
        <v>535</v>
      </c>
      <c r="B656" s="0" t="n">
        <v>767</v>
      </c>
      <c r="C656" s="18"/>
      <c r="D656" s="0" t="s">
        <v>1512</v>
      </c>
      <c r="E656" s="2" t="n">
        <v>60</v>
      </c>
      <c r="F656" s="2" t="n">
        <v>25</v>
      </c>
      <c r="G656" s="0" t="s">
        <v>1510</v>
      </c>
      <c r="H656" s="20" t="n">
        <f aca="false">+C656*E656</f>
        <v>0</v>
      </c>
      <c r="I656" s="21" t="n">
        <f aca="false">+$C656*L656</f>
        <v>0</v>
      </c>
      <c r="J656" s="21" t="n">
        <f aca="false">+$C656*M656</f>
        <v>0</v>
      </c>
      <c r="K656" s="21" t="n">
        <f aca="false">+$C656*N656</f>
        <v>0</v>
      </c>
      <c r="L656" s="0" t="n">
        <v>51</v>
      </c>
      <c r="M656" s="0" t="n">
        <v>48</v>
      </c>
      <c r="N656" s="0" t="n">
        <v>45</v>
      </c>
      <c r="O656" s="0" t="s">
        <v>1511</v>
      </c>
      <c r="P656" s="0" t="n">
        <v>99</v>
      </c>
      <c r="Q656" s="0" t="s">
        <v>1513</v>
      </c>
      <c r="R656" s="0" t="n">
        <v>98814</v>
      </c>
      <c r="S656" s="0" t="n">
        <v>347913</v>
      </c>
    </row>
    <row r="657" customFormat="false" ht="13.2" hidden="false" customHeight="false" outlineLevel="0" collapsed="false">
      <c r="A657" s="0" t="n">
        <v>535</v>
      </c>
      <c r="B657" s="0" t="n">
        <v>768</v>
      </c>
      <c r="C657" s="18"/>
      <c r="D657" s="0" t="s">
        <v>1514</v>
      </c>
      <c r="E657" s="2" t="n">
        <v>35</v>
      </c>
      <c r="F657" s="2" t="n">
        <v>25</v>
      </c>
      <c r="G657" s="0" t="s">
        <v>1506</v>
      </c>
      <c r="H657" s="20" t="n">
        <f aca="false">+C657*E657</f>
        <v>0</v>
      </c>
      <c r="I657" s="21" t="n">
        <f aca="false">+$C657*L657</f>
        <v>0</v>
      </c>
      <c r="J657" s="21" t="n">
        <f aca="false">+$C657*M657</f>
        <v>0</v>
      </c>
      <c r="K657" s="21" t="n">
        <f aca="false">+$C657*N657</f>
        <v>0</v>
      </c>
      <c r="L657" s="0" t="n">
        <v>29.75</v>
      </c>
      <c r="M657" s="0" t="n">
        <v>28</v>
      </c>
      <c r="N657" s="0" t="n">
        <v>26.25</v>
      </c>
      <c r="O657" s="0" t="s">
        <v>1515</v>
      </c>
      <c r="P657" s="0" t="n">
        <v>2</v>
      </c>
      <c r="Q657" s="0" t="s">
        <v>1516</v>
      </c>
      <c r="R657" s="0" t="n">
        <v>94925</v>
      </c>
      <c r="S657" s="0" t="n">
        <v>347914</v>
      </c>
    </row>
    <row r="658" customFormat="false" ht="13.2" hidden="false" customHeight="false" outlineLevel="0" collapsed="false">
      <c r="A658" s="0" t="n">
        <v>535</v>
      </c>
      <c r="B658" s="0" t="n">
        <v>769</v>
      </c>
      <c r="C658" s="18"/>
      <c r="D658" s="0" t="s">
        <v>1517</v>
      </c>
      <c r="E658" s="2" t="n">
        <v>60</v>
      </c>
      <c r="F658" s="2" t="n">
        <v>25</v>
      </c>
      <c r="G658" s="0" t="s">
        <v>1506</v>
      </c>
      <c r="H658" s="20" t="n">
        <f aca="false">+C658*E658</f>
        <v>0</v>
      </c>
      <c r="I658" s="21" t="n">
        <f aca="false">+$C658*L658</f>
        <v>0</v>
      </c>
      <c r="J658" s="21" t="n">
        <f aca="false">+$C658*M658</f>
        <v>0</v>
      </c>
      <c r="K658" s="21" t="n">
        <f aca="false">+$C658*N658</f>
        <v>0</v>
      </c>
      <c r="L658" s="0" t="n">
        <v>51</v>
      </c>
      <c r="M658" s="0" t="n">
        <v>48</v>
      </c>
      <c r="N658" s="0" t="n">
        <v>45</v>
      </c>
      <c r="O658" s="0" t="s">
        <v>1515</v>
      </c>
      <c r="P658" s="0" t="n">
        <v>9002</v>
      </c>
      <c r="Q658" s="0" t="s">
        <v>1518</v>
      </c>
      <c r="R658" s="0" t="n">
        <v>94925</v>
      </c>
      <c r="S658" s="0" t="n">
        <v>347915</v>
      </c>
    </row>
    <row r="659" customFormat="false" ht="13.2" hidden="false" customHeight="false" outlineLevel="0" collapsed="false">
      <c r="A659" s="0" t="n">
        <v>535</v>
      </c>
      <c r="B659" s="0" t="n">
        <v>770</v>
      </c>
      <c r="C659" s="18"/>
      <c r="D659" s="0" t="s">
        <v>1519</v>
      </c>
      <c r="E659" s="2" t="n">
        <v>65</v>
      </c>
      <c r="F659" s="2" t="n">
        <v>25</v>
      </c>
      <c r="G659" s="0" t="s">
        <v>1520</v>
      </c>
      <c r="H659" s="20" t="n">
        <f aca="false">+C659*E659</f>
        <v>0</v>
      </c>
      <c r="I659" s="21" t="n">
        <f aca="false">+$C659*L659</f>
        <v>0</v>
      </c>
      <c r="J659" s="21" t="n">
        <f aca="false">+$C659*M659</f>
        <v>0</v>
      </c>
      <c r="K659" s="21" t="n">
        <f aca="false">+$C659*N659</f>
        <v>0</v>
      </c>
      <c r="L659" s="0" t="n">
        <v>55.25</v>
      </c>
      <c r="M659" s="0" t="n">
        <v>52</v>
      </c>
      <c r="N659" s="0" t="n">
        <v>48.75</v>
      </c>
      <c r="O659" s="0" t="s">
        <v>1521</v>
      </c>
      <c r="P659" s="0" t="n">
        <v>9001</v>
      </c>
      <c r="Q659" s="0" t="s">
        <v>1522</v>
      </c>
      <c r="R659" s="0" t="n">
        <v>29278</v>
      </c>
      <c r="S659" s="0" t="n">
        <v>0</v>
      </c>
    </row>
    <row r="660" customFormat="false" ht="13.2" hidden="false" customHeight="false" outlineLevel="0" collapsed="false">
      <c r="A660" s="0" t="n">
        <v>535</v>
      </c>
      <c r="B660" s="0" t="n">
        <v>771</v>
      </c>
      <c r="C660" s="18"/>
      <c r="D660" s="0" t="s">
        <v>1523</v>
      </c>
      <c r="E660" s="2" t="n">
        <v>65</v>
      </c>
      <c r="F660" s="2" t="n">
        <v>25</v>
      </c>
      <c r="G660" s="0" t="s">
        <v>1520</v>
      </c>
      <c r="H660" s="20" t="n">
        <f aca="false">+C660*E660</f>
        <v>0</v>
      </c>
      <c r="I660" s="21" t="n">
        <f aca="false">+$C660*L660</f>
        <v>0</v>
      </c>
      <c r="J660" s="21" t="n">
        <f aca="false">+$C660*M660</f>
        <v>0</v>
      </c>
      <c r="K660" s="21" t="n">
        <f aca="false">+$C660*N660</f>
        <v>0</v>
      </c>
      <c r="L660" s="0" t="n">
        <v>55.25</v>
      </c>
      <c r="M660" s="0" t="n">
        <v>52</v>
      </c>
      <c r="N660" s="0" t="n">
        <v>48.75</v>
      </c>
      <c r="O660" s="0" t="s">
        <v>1521</v>
      </c>
      <c r="P660" s="0" t="n">
        <v>9002</v>
      </c>
      <c r="Q660" s="0" t="s">
        <v>1522</v>
      </c>
      <c r="R660" s="0" t="n">
        <v>29278</v>
      </c>
      <c r="S660" s="0" t="n">
        <v>0</v>
      </c>
    </row>
    <row r="661" customFormat="false" ht="13.2" hidden="false" customHeight="false" outlineLevel="0" collapsed="false">
      <c r="A661" s="0" t="n">
        <v>535</v>
      </c>
      <c r="B661" s="0" t="n">
        <v>772</v>
      </c>
      <c r="C661" s="18"/>
      <c r="D661" s="0" t="s">
        <v>1524</v>
      </c>
      <c r="E661" s="2" t="n">
        <v>65</v>
      </c>
      <c r="F661" s="2" t="n">
        <v>25</v>
      </c>
      <c r="G661" s="0" t="s">
        <v>1520</v>
      </c>
      <c r="H661" s="20" t="n">
        <f aca="false">+C661*E661</f>
        <v>0</v>
      </c>
      <c r="I661" s="21" t="n">
        <f aca="false">+$C661*L661</f>
        <v>0</v>
      </c>
      <c r="J661" s="21" t="n">
        <f aca="false">+$C661*M661</f>
        <v>0</v>
      </c>
      <c r="K661" s="21" t="n">
        <f aca="false">+$C661*N661</f>
        <v>0</v>
      </c>
      <c r="L661" s="0" t="n">
        <v>55.25</v>
      </c>
      <c r="M661" s="0" t="n">
        <v>52</v>
      </c>
      <c r="N661" s="0" t="n">
        <v>48.75</v>
      </c>
      <c r="O661" s="0" t="s">
        <v>1521</v>
      </c>
      <c r="P661" s="0" t="n">
        <v>9003</v>
      </c>
      <c r="Q661" s="0" t="s">
        <v>1525</v>
      </c>
      <c r="R661" s="0" t="n">
        <v>29278</v>
      </c>
      <c r="S661" s="0" t="n">
        <v>0</v>
      </c>
    </row>
    <row r="662" customFormat="false" ht="13.2" hidden="false" customHeight="false" outlineLevel="0" collapsed="false">
      <c r="A662" s="0" t="n">
        <v>535</v>
      </c>
      <c r="B662" s="0" t="n">
        <v>773</v>
      </c>
      <c r="C662" s="18"/>
      <c r="D662" s="0" t="s">
        <v>1526</v>
      </c>
      <c r="E662" s="2" t="n">
        <v>65</v>
      </c>
      <c r="F662" s="2" t="n">
        <v>25</v>
      </c>
      <c r="G662" s="0" t="s">
        <v>1520</v>
      </c>
      <c r="H662" s="20" t="n">
        <f aca="false">+C662*E662</f>
        <v>0</v>
      </c>
      <c r="I662" s="21" t="n">
        <f aca="false">+$C662*L662</f>
        <v>0</v>
      </c>
      <c r="J662" s="21" t="n">
        <f aca="false">+$C662*M662</f>
        <v>0</v>
      </c>
      <c r="K662" s="21" t="n">
        <f aca="false">+$C662*N662</f>
        <v>0</v>
      </c>
      <c r="L662" s="0" t="n">
        <v>55.25</v>
      </c>
      <c r="M662" s="0" t="n">
        <v>52</v>
      </c>
      <c r="N662" s="0" t="n">
        <v>48.75</v>
      </c>
      <c r="O662" s="0" t="s">
        <v>1521</v>
      </c>
      <c r="P662" s="0" t="n">
        <v>9004</v>
      </c>
      <c r="Q662" s="0" t="s">
        <v>1525</v>
      </c>
      <c r="R662" s="0" t="n">
        <v>29278</v>
      </c>
      <c r="S662" s="0" t="n">
        <v>0</v>
      </c>
    </row>
    <row r="663" customFormat="false" ht="13.2" hidden="false" customHeight="false" outlineLevel="0" collapsed="false">
      <c r="A663" s="0" t="n">
        <v>535</v>
      </c>
      <c r="B663" s="0" t="n">
        <v>774</v>
      </c>
      <c r="C663" s="18"/>
      <c r="D663" s="0" t="s">
        <v>1527</v>
      </c>
      <c r="E663" s="2" t="n">
        <v>13</v>
      </c>
      <c r="F663" s="2" t="n">
        <v>11</v>
      </c>
      <c r="G663" s="0" t="s">
        <v>1528</v>
      </c>
      <c r="H663" s="20" t="n">
        <f aca="false">+C663*E663</f>
        <v>0</v>
      </c>
      <c r="I663" s="21" t="n">
        <f aca="false">+$C663*L663</f>
        <v>0</v>
      </c>
      <c r="J663" s="21" t="n">
        <f aca="false">+$C663*M663</f>
        <v>0</v>
      </c>
      <c r="K663" s="21" t="n">
        <f aca="false">+$C663*N663</f>
        <v>0</v>
      </c>
      <c r="O663" s="0" t="s">
        <v>1529</v>
      </c>
      <c r="P663" s="0" t="n">
        <v>20</v>
      </c>
      <c r="Q663" s="0" t="s">
        <v>1530</v>
      </c>
      <c r="R663" s="0" t="n">
        <v>81948</v>
      </c>
      <c r="S663" s="0" t="n">
        <v>347916</v>
      </c>
    </row>
    <row r="664" customFormat="false" ht="13.2" hidden="false" customHeight="false" outlineLevel="0" collapsed="false">
      <c r="A664" s="0" t="n">
        <v>535</v>
      </c>
      <c r="B664" s="0" t="n">
        <v>775</v>
      </c>
      <c r="C664" s="18"/>
      <c r="D664" s="0" t="s">
        <v>1531</v>
      </c>
      <c r="E664" s="2" t="n">
        <v>9</v>
      </c>
      <c r="F664" s="2" t="n">
        <v>25</v>
      </c>
      <c r="G664" s="0" t="s">
        <v>1532</v>
      </c>
      <c r="H664" s="20" t="n">
        <f aca="false">+C664*E664</f>
        <v>0</v>
      </c>
      <c r="I664" s="21" t="n">
        <f aca="false">+$C664*L664</f>
        <v>0</v>
      </c>
      <c r="J664" s="21" t="n">
        <f aca="false">+$C664*M664</f>
        <v>0</v>
      </c>
      <c r="K664" s="21" t="n">
        <f aca="false">+$C664*N664</f>
        <v>0</v>
      </c>
      <c r="L664" s="0" t="n">
        <v>7.65</v>
      </c>
      <c r="M664" s="0" t="n">
        <v>7.2</v>
      </c>
      <c r="N664" s="0" t="n">
        <v>6.75</v>
      </c>
      <c r="O664" s="0" t="s">
        <v>1533</v>
      </c>
      <c r="P664" s="0" t="n">
        <v>4</v>
      </c>
      <c r="Q664" s="0" t="s">
        <v>1534</v>
      </c>
      <c r="R664" s="0" t="n">
        <v>87857</v>
      </c>
      <c r="S664" s="0" t="n">
        <v>347917</v>
      </c>
    </row>
    <row r="665" customFormat="false" ht="13.2" hidden="false" customHeight="false" outlineLevel="0" collapsed="false">
      <c r="A665" s="0" t="n">
        <v>535</v>
      </c>
      <c r="B665" s="0" t="n">
        <v>776</v>
      </c>
      <c r="C665" s="18"/>
      <c r="D665" s="0" t="s">
        <v>1535</v>
      </c>
      <c r="E665" s="2" t="n">
        <v>70</v>
      </c>
      <c r="F665" s="2" t="n">
        <v>25</v>
      </c>
      <c r="G665" s="0" t="s">
        <v>1536</v>
      </c>
      <c r="H665" s="20" t="n">
        <f aca="false">+C665*E665</f>
        <v>0</v>
      </c>
      <c r="I665" s="21" t="n">
        <f aca="false">+$C665*L665</f>
        <v>0</v>
      </c>
      <c r="J665" s="21" t="n">
        <f aca="false">+$C665*M665</f>
        <v>0</v>
      </c>
      <c r="K665" s="21" t="n">
        <f aca="false">+$C665*N665</f>
        <v>0</v>
      </c>
      <c r="L665" s="0" t="n">
        <v>59.5</v>
      </c>
      <c r="M665" s="0" t="n">
        <v>56</v>
      </c>
      <c r="N665" s="0" t="n">
        <v>52.5</v>
      </c>
      <c r="O665" s="0" t="s">
        <v>1537</v>
      </c>
      <c r="P665" s="0" t="n">
        <v>2</v>
      </c>
      <c r="Q665" s="0" t="s">
        <v>1538</v>
      </c>
      <c r="R665" s="0" t="n">
        <v>97705</v>
      </c>
      <c r="S665" s="0" t="n">
        <v>347918</v>
      </c>
    </row>
    <row r="666" customFormat="false" ht="13.2" hidden="false" customHeight="false" outlineLevel="0" collapsed="false">
      <c r="A666" s="0" t="n">
        <v>535</v>
      </c>
      <c r="B666" s="0" t="n">
        <v>777</v>
      </c>
      <c r="C666" s="18"/>
      <c r="D666" s="0" t="s">
        <v>1539</v>
      </c>
      <c r="E666" s="2" t="n">
        <v>14.5</v>
      </c>
      <c r="F666" s="2" t="n">
        <v>20</v>
      </c>
      <c r="G666" s="0" t="s">
        <v>1536</v>
      </c>
      <c r="H666" s="20" t="n">
        <f aca="false">+C666*E666</f>
        <v>0</v>
      </c>
      <c r="I666" s="21" t="n">
        <f aca="false">+$C666*L666</f>
        <v>0</v>
      </c>
      <c r="J666" s="21" t="n">
        <f aca="false">+$C666*M666</f>
        <v>0</v>
      </c>
      <c r="K666" s="21" t="n">
        <f aca="false">+$C666*N666</f>
        <v>0</v>
      </c>
      <c r="L666" s="0" t="n">
        <v>12.33</v>
      </c>
      <c r="M666" s="0" t="n">
        <v>11.6</v>
      </c>
      <c r="N666" s="0" t="n">
        <v>11.6</v>
      </c>
      <c r="O666" s="0" t="s">
        <v>1540</v>
      </c>
      <c r="P666" s="0" t="n">
        <v>2</v>
      </c>
      <c r="R666" s="0" t="n">
        <v>98322</v>
      </c>
      <c r="S666" s="0" t="n">
        <v>347919</v>
      </c>
    </row>
    <row r="667" customFormat="false" ht="13.2" hidden="false" customHeight="false" outlineLevel="0" collapsed="false">
      <c r="A667" s="0" t="n">
        <v>535</v>
      </c>
      <c r="B667" s="0" t="n">
        <v>778</v>
      </c>
      <c r="C667" s="18"/>
      <c r="D667" s="0" t="s">
        <v>1541</v>
      </c>
      <c r="E667" s="2" t="n">
        <v>9</v>
      </c>
      <c r="F667" s="2" t="n">
        <v>25</v>
      </c>
      <c r="G667" s="0" t="s">
        <v>1542</v>
      </c>
      <c r="H667" s="20" t="n">
        <f aca="false">+C667*E667</f>
        <v>0</v>
      </c>
      <c r="I667" s="21" t="n">
        <f aca="false">+$C667*L667</f>
        <v>0</v>
      </c>
      <c r="J667" s="21" t="n">
        <f aca="false">+$C667*M667</f>
        <v>0</v>
      </c>
      <c r="K667" s="21" t="n">
        <f aca="false">+$C667*N667</f>
        <v>0</v>
      </c>
      <c r="L667" s="0" t="n">
        <v>7.65</v>
      </c>
      <c r="M667" s="0" t="n">
        <v>7.2</v>
      </c>
      <c r="N667" s="0" t="n">
        <v>6.75</v>
      </c>
      <c r="O667" s="0" t="s">
        <v>1543</v>
      </c>
      <c r="P667" s="0" t="n">
        <v>2</v>
      </c>
      <c r="Q667" s="0" t="s">
        <v>1544</v>
      </c>
      <c r="R667" s="0" t="n">
        <v>98587</v>
      </c>
      <c r="S667" s="0" t="n">
        <v>347920</v>
      </c>
    </row>
    <row r="668" customFormat="false" ht="13.2" hidden="false" customHeight="false" outlineLevel="0" collapsed="false">
      <c r="A668" s="0" t="n">
        <v>535</v>
      </c>
      <c r="B668" s="0" t="n">
        <v>780</v>
      </c>
      <c r="C668" s="18"/>
      <c r="D668" s="0" t="s">
        <v>1545</v>
      </c>
      <c r="E668" s="2" t="n">
        <v>9</v>
      </c>
      <c r="F668" s="2" t="n">
        <v>25</v>
      </c>
      <c r="G668" s="0" t="s">
        <v>1542</v>
      </c>
      <c r="H668" s="20" t="n">
        <f aca="false">+C668*E668</f>
        <v>0</v>
      </c>
      <c r="I668" s="21" t="n">
        <f aca="false">+$C668*L668</f>
        <v>0</v>
      </c>
      <c r="J668" s="21" t="n">
        <f aca="false">+$C668*M668</f>
        <v>0</v>
      </c>
      <c r="K668" s="21" t="n">
        <f aca="false">+$C668*N668</f>
        <v>0</v>
      </c>
      <c r="L668" s="0" t="n">
        <v>7.65</v>
      </c>
      <c r="M668" s="0" t="n">
        <v>7.2</v>
      </c>
      <c r="N668" s="0" t="n">
        <v>6.75</v>
      </c>
      <c r="O668" s="0" t="s">
        <v>1546</v>
      </c>
      <c r="P668" s="0" t="n">
        <v>1</v>
      </c>
      <c r="Q668" s="0" t="s">
        <v>1547</v>
      </c>
      <c r="R668" s="0" t="n">
        <v>98815</v>
      </c>
      <c r="S668" s="0" t="n">
        <v>347922</v>
      </c>
    </row>
    <row r="669" customFormat="false" ht="13.2" hidden="false" customHeight="false" outlineLevel="0" collapsed="false">
      <c r="A669" s="0" t="n">
        <v>535</v>
      </c>
      <c r="B669" s="0" t="n">
        <v>782</v>
      </c>
      <c r="C669" s="18"/>
      <c r="D669" s="0" t="s">
        <v>1548</v>
      </c>
      <c r="E669" s="2" t="n">
        <v>9</v>
      </c>
      <c r="F669" s="2" t="n">
        <v>25</v>
      </c>
      <c r="G669" s="0" t="s">
        <v>1542</v>
      </c>
      <c r="H669" s="20" t="n">
        <f aca="false">+C669*E669</f>
        <v>0</v>
      </c>
      <c r="I669" s="21" t="n">
        <f aca="false">+$C669*L669</f>
        <v>0</v>
      </c>
      <c r="J669" s="21" t="n">
        <f aca="false">+$C669*M669</f>
        <v>0</v>
      </c>
      <c r="K669" s="21" t="n">
        <f aca="false">+$C669*N669</f>
        <v>0</v>
      </c>
      <c r="L669" s="0" t="n">
        <v>7.65</v>
      </c>
      <c r="M669" s="0" t="n">
        <v>7.2</v>
      </c>
      <c r="N669" s="0" t="n">
        <v>6.75</v>
      </c>
      <c r="O669" s="0" t="s">
        <v>1549</v>
      </c>
      <c r="P669" s="0" t="n">
        <v>4</v>
      </c>
      <c r="Q669" s="0" t="s">
        <v>1550</v>
      </c>
      <c r="R669" s="0" t="n">
        <v>98016</v>
      </c>
      <c r="S669" s="0" t="n">
        <v>347924</v>
      </c>
    </row>
    <row r="670" customFormat="false" ht="13.2" hidden="false" customHeight="false" outlineLevel="0" collapsed="false">
      <c r="A670" s="0" t="n">
        <v>535</v>
      </c>
      <c r="B670" s="0" t="n">
        <v>783</v>
      </c>
      <c r="C670" s="18"/>
      <c r="D670" s="0" t="s">
        <v>1551</v>
      </c>
      <c r="E670" s="2" t="n">
        <v>9</v>
      </c>
      <c r="F670" s="2" t="n">
        <v>25</v>
      </c>
      <c r="G670" s="0" t="s">
        <v>1542</v>
      </c>
      <c r="H670" s="20" t="n">
        <f aca="false">+C670*E670</f>
        <v>0</v>
      </c>
      <c r="I670" s="21" t="n">
        <f aca="false">+$C670*L670</f>
        <v>0</v>
      </c>
      <c r="J670" s="21" t="n">
        <f aca="false">+$C670*M670</f>
        <v>0</v>
      </c>
      <c r="K670" s="21" t="n">
        <f aca="false">+$C670*N670</f>
        <v>0</v>
      </c>
      <c r="L670" s="0" t="n">
        <v>7.65</v>
      </c>
      <c r="M670" s="0" t="n">
        <v>7.2</v>
      </c>
      <c r="N670" s="0" t="n">
        <v>6.75</v>
      </c>
      <c r="O670" s="0" t="s">
        <v>1549</v>
      </c>
      <c r="P670" s="0" t="n">
        <v>9004</v>
      </c>
      <c r="Q670" s="0" t="s">
        <v>1552</v>
      </c>
      <c r="R670" s="0" t="n">
        <v>98016</v>
      </c>
      <c r="S670" s="0" t="n">
        <v>347925</v>
      </c>
    </row>
    <row r="671" customFormat="false" ht="13.2" hidden="false" customHeight="false" outlineLevel="0" collapsed="false">
      <c r="A671" s="0" t="n">
        <v>535</v>
      </c>
      <c r="B671" s="0" t="n">
        <v>784</v>
      </c>
      <c r="C671" s="18"/>
      <c r="D671" s="0" t="s">
        <v>1553</v>
      </c>
      <c r="E671" s="2" t="n">
        <v>9</v>
      </c>
      <c r="F671" s="2" t="n">
        <v>25</v>
      </c>
      <c r="G671" s="0" t="s">
        <v>1554</v>
      </c>
      <c r="H671" s="20" t="n">
        <f aca="false">+C671*E671</f>
        <v>0</v>
      </c>
      <c r="I671" s="21" t="n">
        <f aca="false">+$C671*L671</f>
        <v>0</v>
      </c>
      <c r="J671" s="21" t="n">
        <f aca="false">+$C671*M671</f>
        <v>0</v>
      </c>
      <c r="K671" s="21" t="n">
        <f aca="false">+$C671*N671</f>
        <v>0</v>
      </c>
      <c r="L671" s="0" t="n">
        <v>7.65</v>
      </c>
      <c r="M671" s="0" t="n">
        <v>7.2</v>
      </c>
      <c r="N671" s="0" t="n">
        <v>6.75</v>
      </c>
      <c r="O671" s="0" t="s">
        <v>1555</v>
      </c>
      <c r="P671" s="0" t="n">
        <v>8004</v>
      </c>
      <c r="Q671" s="0" t="s">
        <v>689</v>
      </c>
      <c r="R671" s="0" t="n">
        <v>35120</v>
      </c>
      <c r="S671" s="0" t="n">
        <v>347926</v>
      </c>
    </row>
    <row r="672" customFormat="false" ht="13.2" hidden="false" customHeight="false" outlineLevel="0" collapsed="false">
      <c r="A672" s="0" t="n">
        <v>535</v>
      </c>
      <c r="B672" s="0" t="n">
        <v>785</v>
      </c>
      <c r="C672" s="18"/>
      <c r="D672" s="0" t="s">
        <v>1556</v>
      </c>
      <c r="E672" s="2" t="n">
        <v>38</v>
      </c>
      <c r="F672" s="2" t="n">
        <v>25</v>
      </c>
      <c r="G672" s="0" t="s">
        <v>1542</v>
      </c>
      <c r="H672" s="20" t="n">
        <f aca="false">+C672*E672</f>
        <v>0</v>
      </c>
      <c r="I672" s="21" t="n">
        <f aca="false">+$C672*L672</f>
        <v>0</v>
      </c>
      <c r="J672" s="21" t="n">
        <f aca="false">+$C672*M672</f>
        <v>0</v>
      </c>
      <c r="K672" s="21" t="n">
        <f aca="false">+$C672*N672</f>
        <v>0</v>
      </c>
      <c r="L672" s="0" t="n">
        <v>32.3</v>
      </c>
      <c r="M672" s="0" t="n">
        <v>30.4</v>
      </c>
      <c r="N672" s="0" t="n">
        <v>28.5</v>
      </c>
      <c r="O672" s="0" t="s">
        <v>1557</v>
      </c>
      <c r="P672" s="0" t="n">
        <v>3</v>
      </c>
      <c r="Q672" s="0" t="s">
        <v>1558</v>
      </c>
      <c r="R672" s="0" t="n">
        <v>80049</v>
      </c>
      <c r="S672" s="0" t="n">
        <v>347927</v>
      </c>
    </row>
    <row r="673" customFormat="false" ht="13.2" hidden="false" customHeight="false" outlineLevel="0" collapsed="false">
      <c r="A673" s="0" t="n">
        <v>535</v>
      </c>
      <c r="B673" s="0" t="n">
        <v>786</v>
      </c>
      <c r="C673" s="18"/>
      <c r="D673" s="0" t="s">
        <v>1559</v>
      </c>
      <c r="E673" s="2" t="n">
        <v>11.5</v>
      </c>
      <c r="F673" s="2" t="n">
        <v>25</v>
      </c>
      <c r="G673" s="0" t="s">
        <v>1560</v>
      </c>
      <c r="H673" s="20" t="n">
        <f aca="false">+C673*E673</f>
        <v>0</v>
      </c>
      <c r="I673" s="21" t="n">
        <f aca="false">+$C673*L673</f>
        <v>0</v>
      </c>
      <c r="J673" s="21" t="n">
        <f aca="false">+$C673*M673</f>
        <v>0</v>
      </c>
      <c r="K673" s="21" t="n">
        <f aca="false">+$C673*N673</f>
        <v>0</v>
      </c>
      <c r="L673" s="0" t="n">
        <v>9.78</v>
      </c>
      <c r="M673" s="0" t="n">
        <v>9.2</v>
      </c>
      <c r="N673" s="0" t="n">
        <v>8.63</v>
      </c>
      <c r="O673" s="0" t="s">
        <v>1561</v>
      </c>
      <c r="P673" s="0" t="n">
        <v>0</v>
      </c>
      <c r="Q673" s="0" t="s">
        <v>1562</v>
      </c>
      <c r="R673" s="0" t="n">
        <v>98816</v>
      </c>
      <c r="S673" s="0" t="n">
        <v>347928</v>
      </c>
    </row>
    <row r="674" customFormat="false" ht="13.2" hidden="false" customHeight="false" outlineLevel="0" collapsed="false">
      <c r="A674" s="0" t="n">
        <v>535</v>
      </c>
      <c r="B674" s="0" t="n">
        <v>787</v>
      </c>
      <c r="C674" s="18"/>
      <c r="D674" s="0" t="s">
        <v>1563</v>
      </c>
      <c r="E674" s="2" t="n">
        <v>11.5</v>
      </c>
      <c r="F674" s="2" t="n">
        <v>25</v>
      </c>
      <c r="G674" s="0" t="s">
        <v>1560</v>
      </c>
      <c r="H674" s="20" t="n">
        <f aca="false">+C674*E674</f>
        <v>0</v>
      </c>
      <c r="I674" s="21" t="n">
        <f aca="false">+$C674*L674</f>
        <v>0</v>
      </c>
      <c r="J674" s="21" t="n">
        <f aca="false">+$C674*M674</f>
        <v>0</v>
      </c>
      <c r="K674" s="21" t="n">
        <f aca="false">+$C674*N674</f>
        <v>0</v>
      </c>
      <c r="L674" s="0" t="n">
        <v>9.78</v>
      </c>
      <c r="M674" s="0" t="n">
        <v>9.2</v>
      </c>
      <c r="N674" s="0" t="n">
        <v>8.63</v>
      </c>
      <c r="O674" s="0" t="s">
        <v>1561</v>
      </c>
      <c r="P674" s="0" t="n">
        <v>9000</v>
      </c>
      <c r="Q674" s="0" t="s">
        <v>1564</v>
      </c>
      <c r="R674" s="0" t="n">
        <v>98816</v>
      </c>
      <c r="S674" s="0" t="n">
        <v>347929</v>
      </c>
    </row>
    <row r="675" customFormat="false" ht="13.2" hidden="false" customHeight="false" outlineLevel="0" collapsed="false">
      <c r="A675" s="0" t="n">
        <v>535</v>
      </c>
      <c r="B675" s="0" t="n">
        <v>788</v>
      </c>
      <c r="C675" s="18"/>
      <c r="D675" s="0" t="s">
        <v>1565</v>
      </c>
      <c r="E675" s="2" t="n">
        <v>11.5</v>
      </c>
      <c r="F675" s="2" t="n">
        <v>25</v>
      </c>
      <c r="G675" s="0" t="s">
        <v>1560</v>
      </c>
      <c r="H675" s="20" t="n">
        <f aca="false">+C675*E675</f>
        <v>0</v>
      </c>
      <c r="I675" s="21" t="n">
        <f aca="false">+$C675*L675</f>
        <v>0</v>
      </c>
      <c r="J675" s="21" t="n">
        <f aca="false">+$C675*M675</f>
        <v>0</v>
      </c>
      <c r="K675" s="21" t="n">
        <f aca="false">+$C675*N675</f>
        <v>0</v>
      </c>
      <c r="L675" s="0" t="n">
        <v>9.78</v>
      </c>
      <c r="M675" s="0" t="n">
        <v>9.2</v>
      </c>
      <c r="N675" s="0" t="n">
        <v>8.63</v>
      </c>
      <c r="O675" s="0" t="s">
        <v>1561</v>
      </c>
      <c r="P675" s="0" t="n">
        <v>8000</v>
      </c>
      <c r="Q675" s="0" t="s">
        <v>1566</v>
      </c>
      <c r="R675" s="0" t="n">
        <v>98816</v>
      </c>
      <c r="S675" s="0" t="n">
        <v>347930</v>
      </c>
    </row>
    <row r="676" customFormat="false" ht="13.2" hidden="false" customHeight="false" outlineLevel="0" collapsed="false">
      <c r="A676" s="0" t="n">
        <v>535</v>
      </c>
      <c r="B676" s="0" t="n">
        <v>789</v>
      </c>
      <c r="C676" s="18"/>
      <c r="D676" s="0" t="s">
        <v>1567</v>
      </c>
      <c r="E676" s="2" t="n">
        <v>11.5</v>
      </c>
      <c r="F676" s="2" t="n">
        <v>25</v>
      </c>
      <c r="G676" s="0" t="s">
        <v>1560</v>
      </c>
      <c r="H676" s="20" t="n">
        <f aca="false">+C676*E676</f>
        <v>0</v>
      </c>
      <c r="I676" s="21" t="n">
        <f aca="false">+$C676*L676</f>
        <v>0</v>
      </c>
      <c r="J676" s="21" t="n">
        <f aca="false">+$C676*M676</f>
        <v>0</v>
      </c>
      <c r="K676" s="21" t="n">
        <f aca="false">+$C676*N676</f>
        <v>0</v>
      </c>
      <c r="L676" s="0" t="n">
        <v>9.78</v>
      </c>
      <c r="M676" s="0" t="n">
        <v>9.2</v>
      </c>
      <c r="N676" s="0" t="n">
        <v>8.63</v>
      </c>
      <c r="O676" s="0" t="s">
        <v>1561</v>
      </c>
      <c r="P676" s="0" t="n">
        <v>7000</v>
      </c>
      <c r="Q676" s="0" t="s">
        <v>1568</v>
      </c>
      <c r="R676" s="0" t="n">
        <v>98816</v>
      </c>
      <c r="S676" s="0" t="n">
        <v>347931</v>
      </c>
    </row>
    <row r="677" customFormat="false" ht="13.2" hidden="false" customHeight="false" outlineLevel="0" collapsed="false">
      <c r="A677" s="0" t="n">
        <v>535</v>
      </c>
      <c r="B677" s="0" t="n">
        <v>790</v>
      </c>
      <c r="C677" s="18"/>
      <c r="D677" s="0" t="s">
        <v>1569</v>
      </c>
      <c r="E677" s="2" t="n">
        <v>11.5</v>
      </c>
      <c r="F677" s="2" t="n">
        <v>25</v>
      </c>
      <c r="G677" s="0" t="s">
        <v>1560</v>
      </c>
      <c r="H677" s="20" t="n">
        <f aca="false">+C677*E677</f>
        <v>0</v>
      </c>
      <c r="I677" s="21" t="n">
        <f aca="false">+$C677*L677</f>
        <v>0</v>
      </c>
      <c r="J677" s="21" t="n">
        <f aca="false">+$C677*M677</f>
        <v>0</v>
      </c>
      <c r="K677" s="21" t="n">
        <f aca="false">+$C677*N677</f>
        <v>0</v>
      </c>
      <c r="L677" s="0" t="n">
        <v>9.78</v>
      </c>
      <c r="M677" s="0" t="n">
        <v>9.2</v>
      </c>
      <c r="N677" s="0" t="n">
        <v>8.63</v>
      </c>
      <c r="O677" s="0" t="s">
        <v>1561</v>
      </c>
      <c r="P677" s="0" t="n">
        <v>6000</v>
      </c>
      <c r="Q677" s="0" t="s">
        <v>1570</v>
      </c>
      <c r="R677" s="0" t="n">
        <v>98816</v>
      </c>
      <c r="S677" s="0" t="n">
        <v>347932</v>
      </c>
    </row>
    <row r="678" customFormat="false" ht="13.2" hidden="false" customHeight="false" outlineLevel="0" collapsed="false">
      <c r="A678" s="0" t="n">
        <v>535</v>
      </c>
      <c r="B678" s="0" t="n">
        <v>791</v>
      </c>
      <c r="C678" s="18"/>
      <c r="D678" s="0" t="s">
        <v>1571</v>
      </c>
      <c r="E678" s="2" t="n">
        <v>11.5</v>
      </c>
      <c r="F678" s="2" t="n">
        <v>25</v>
      </c>
      <c r="G678" s="0" t="s">
        <v>1560</v>
      </c>
      <c r="H678" s="20" t="n">
        <f aca="false">+C678*E678</f>
        <v>0</v>
      </c>
      <c r="I678" s="21" t="n">
        <f aca="false">+$C678*L678</f>
        <v>0</v>
      </c>
      <c r="J678" s="21" t="n">
        <f aca="false">+$C678*M678</f>
        <v>0</v>
      </c>
      <c r="K678" s="21" t="n">
        <f aca="false">+$C678*N678</f>
        <v>0</v>
      </c>
      <c r="L678" s="0" t="n">
        <v>9.78</v>
      </c>
      <c r="M678" s="0" t="n">
        <v>9.2</v>
      </c>
      <c r="N678" s="0" t="n">
        <v>8.63</v>
      </c>
      <c r="O678" s="0" t="s">
        <v>1561</v>
      </c>
      <c r="P678" s="0" t="n">
        <v>5000</v>
      </c>
      <c r="Q678" s="0" t="s">
        <v>1572</v>
      </c>
      <c r="R678" s="0" t="n">
        <v>98816</v>
      </c>
      <c r="S678" s="0" t="n">
        <v>347933</v>
      </c>
    </row>
    <row r="679" customFormat="false" ht="13.2" hidden="false" customHeight="false" outlineLevel="0" collapsed="false">
      <c r="A679" s="0" t="n">
        <v>535</v>
      </c>
      <c r="B679" s="0" t="n">
        <v>792</v>
      </c>
      <c r="C679" s="18"/>
      <c r="D679" s="0" t="s">
        <v>1573</v>
      </c>
      <c r="E679" s="2" t="n">
        <v>10.5</v>
      </c>
      <c r="F679" s="2" t="n">
        <v>25</v>
      </c>
      <c r="G679" s="0" t="s">
        <v>1560</v>
      </c>
      <c r="H679" s="20" t="n">
        <f aca="false">+C679*E679</f>
        <v>0</v>
      </c>
      <c r="I679" s="21" t="n">
        <f aca="false">+$C679*L679</f>
        <v>0</v>
      </c>
      <c r="J679" s="21" t="n">
        <f aca="false">+$C679*M679</f>
        <v>0</v>
      </c>
      <c r="K679" s="21" t="n">
        <f aca="false">+$C679*N679</f>
        <v>0</v>
      </c>
      <c r="L679" s="0" t="n">
        <v>8.92</v>
      </c>
      <c r="M679" s="0" t="n">
        <v>8.4</v>
      </c>
      <c r="N679" s="0" t="n">
        <v>7.88</v>
      </c>
      <c r="O679" s="0" t="s">
        <v>1574</v>
      </c>
      <c r="P679" s="0" t="n">
        <v>4</v>
      </c>
      <c r="Q679" s="0" t="s">
        <v>1575</v>
      </c>
      <c r="R679" s="0" t="n">
        <v>98018</v>
      </c>
      <c r="S679" s="0" t="n">
        <v>347934</v>
      </c>
    </row>
    <row r="680" customFormat="false" ht="13.2" hidden="false" customHeight="false" outlineLevel="0" collapsed="false">
      <c r="A680" s="0" t="n">
        <v>535</v>
      </c>
      <c r="B680" s="0" t="n">
        <v>793</v>
      </c>
      <c r="C680" s="18"/>
      <c r="D680" s="0" t="s">
        <v>1576</v>
      </c>
      <c r="E680" s="2" t="n">
        <v>10.5</v>
      </c>
      <c r="F680" s="2" t="n">
        <v>25</v>
      </c>
      <c r="G680" s="0" t="s">
        <v>1560</v>
      </c>
      <c r="H680" s="20" t="n">
        <f aca="false">+C680*E680</f>
        <v>0</v>
      </c>
      <c r="I680" s="21" t="n">
        <f aca="false">+$C680*L680</f>
        <v>0</v>
      </c>
      <c r="J680" s="21" t="n">
        <f aca="false">+$C680*M680</f>
        <v>0</v>
      </c>
      <c r="K680" s="21" t="n">
        <f aca="false">+$C680*N680</f>
        <v>0</v>
      </c>
      <c r="L680" s="0" t="n">
        <v>8.92</v>
      </c>
      <c r="M680" s="0" t="n">
        <v>8.4</v>
      </c>
      <c r="N680" s="0" t="n">
        <v>7.88</v>
      </c>
      <c r="O680" s="0" t="s">
        <v>1574</v>
      </c>
      <c r="P680" s="0" t="n">
        <v>9004</v>
      </c>
      <c r="Q680" s="0" t="s">
        <v>1577</v>
      </c>
      <c r="R680" s="0" t="n">
        <v>98018</v>
      </c>
      <c r="S680" s="0" t="n">
        <v>347935</v>
      </c>
    </row>
    <row r="681" customFormat="false" ht="13.2" hidden="false" customHeight="false" outlineLevel="0" collapsed="false">
      <c r="A681" s="0" t="n">
        <v>535</v>
      </c>
      <c r="B681" s="0" t="n">
        <v>794</v>
      </c>
      <c r="C681" s="18"/>
      <c r="D681" s="0" t="s">
        <v>1578</v>
      </c>
      <c r="E681" s="2" t="n">
        <v>10.5</v>
      </c>
      <c r="F681" s="2" t="n">
        <v>25</v>
      </c>
      <c r="G681" s="0" t="s">
        <v>1560</v>
      </c>
      <c r="H681" s="20" t="n">
        <f aca="false">+C681*E681</f>
        <v>0</v>
      </c>
      <c r="I681" s="21" t="n">
        <f aca="false">+$C681*L681</f>
        <v>0</v>
      </c>
      <c r="J681" s="21" t="n">
        <f aca="false">+$C681*M681</f>
        <v>0</v>
      </c>
      <c r="K681" s="21" t="n">
        <f aca="false">+$C681*N681</f>
        <v>0</v>
      </c>
      <c r="L681" s="0" t="n">
        <v>8.92</v>
      </c>
      <c r="M681" s="0" t="n">
        <v>8.4</v>
      </c>
      <c r="N681" s="0" t="n">
        <v>7.88</v>
      </c>
      <c r="O681" s="0" t="s">
        <v>1574</v>
      </c>
      <c r="P681" s="0" t="n">
        <v>8004</v>
      </c>
      <c r="Q681" s="0" t="s">
        <v>1579</v>
      </c>
      <c r="R681" s="0" t="n">
        <v>98018</v>
      </c>
      <c r="S681" s="0" t="n">
        <v>347936</v>
      </c>
    </row>
    <row r="682" customFormat="false" ht="13.2" hidden="false" customHeight="false" outlineLevel="0" collapsed="false">
      <c r="A682" s="0" t="n">
        <v>535</v>
      </c>
      <c r="B682" s="0" t="n">
        <v>795</v>
      </c>
      <c r="C682" s="18"/>
      <c r="D682" s="0" t="s">
        <v>1580</v>
      </c>
      <c r="E682" s="2" t="n">
        <v>10.5</v>
      </c>
      <c r="F682" s="2" t="n">
        <v>25</v>
      </c>
      <c r="G682" s="0" t="s">
        <v>1560</v>
      </c>
      <c r="H682" s="20" t="n">
        <f aca="false">+C682*E682</f>
        <v>0</v>
      </c>
      <c r="I682" s="21" t="n">
        <f aca="false">+$C682*L682</f>
        <v>0</v>
      </c>
      <c r="J682" s="21" t="n">
        <f aca="false">+$C682*M682</f>
        <v>0</v>
      </c>
      <c r="K682" s="21" t="n">
        <f aca="false">+$C682*N682</f>
        <v>0</v>
      </c>
      <c r="L682" s="0" t="n">
        <v>8.92</v>
      </c>
      <c r="M682" s="0" t="n">
        <v>8.4</v>
      </c>
      <c r="N682" s="0" t="n">
        <v>7.88</v>
      </c>
      <c r="O682" s="0" t="s">
        <v>1574</v>
      </c>
      <c r="P682" s="0" t="n">
        <v>7004</v>
      </c>
      <c r="Q682" s="0" t="s">
        <v>1581</v>
      </c>
      <c r="R682" s="0" t="n">
        <v>98018</v>
      </c>
      <c r="S682" s="0" t="n">
        <v>347937</v>
      </c>
    </row>
    <row r="683" customFormat="false" ht="13.2" hidden="false" customHeight="false" outlineLevel="0" collapsed="false">
      <c r="A683" s="0" t="n">
        <v>535</v>
      </c>
      <c r="B683" s="0" t="n">
        <v>796</v>
      </c>
      <c r="C683" s="18"/>
      <c r="D683" s="0" t="s">
        <v>1582</v>
      </c>
      <c r="E683" s="2" t="n">
        <v>11.5</v>
      </c>
      <c r="F683" s="2" t="n">
        <v>25</v>
      </c>
      <c r="G683" s="0" t="s">
        <v>1560</v>
      </c>
      <c r="H683" s="20" t="n">
        <f aca="false">+C683*E683</f>
        <v>0</v>
      </c>
      <c r="I683" s="21" t="n">
        <f aca="false">+$C683*L683</f>
        <v>0</v>
      </c>
      <c r="J683" s="21" t="n">
        <f aca="false">+$C683*M683</f>
        <v>0</v>
      </c>
      <c r="K683" s="21" t="n">
        <f aca="false">+$C683*N683</f>
        <v>0</v>
      </c>
      <c r="L683" s="0" t="n">
        <v>9.78</v>
      </c>
      <c r="M683" s="0" t="n">
        <v>9.2</v>
      </c>
      <c r="N683" s="0" t="n">
        <v>8.63</v>
      </c>
      <c r="O683" s="0" t="s">
        <v>1583</v>
      </c>
      <c r="P683" s="0" t="n">
        <v>0</v>
      </c>
      <c r="Q683" s="0" t="s">
        <v>1584</v>
      </c>
      <c r="R683" s="0" t="n">
        <v>98817</v>
      </c>
      <c r="S683" s="0" t="n">
        <v>347938</v>
      </c>
    </row>
    <row r="684" customFormat="false" ht="13.2" hidden="false" customHeight="false" outlineLevel="0" collapsed="false">
      <c r="A684" s="0" t="n">
        <v>535</v>
      </c>
      <c r="B684" s="0" t="n">
        <v>797</v>
      </c>
      <c r="C684" s="18"/>
      <c r="D684" s="0" t="s">
        <v>1585</v>
      </c>
      <c r="E684" s="2" t="n">
        <v>11.5</v>
      </c>
      <c r="F684" s="2" t="n">
        <v>25</v>
      </c>
      <c r="G684" s="0" t="s">
        <v>1560</v>
      </c>
      <c r="H684" s="20" t="n">
        <f aca="false">+C684*E684</f>
        <v>0</v>
      </c>
      <c r="I684" s="21" t="n">
        <f aca="false">+$C684*L684</f>
        <v>0</v>
      </c>
      <c r="J684" s="21" t="n">
        <f aca="false">+$C684*M684</f>
        <v>0</v>
      </c>
      <c r="K684" s="21" t="n">
        <f aca="false">+$C684*N684</f>
        <v>0</v>
      </c>
      <c r="L684" s="0" t="n">
        <v>9.78</v>
      </c>
      <c r="M684" s="0" t="n">
        <v>9.2</v>
      </c>
      <c r="N684" s="0" t="n">
        <v>8.63</v>
      </c>
      <c r="O684" s="0" t="s">
        <v>1583</v>
      </c>
      <c r="P684" s="0" t="n">
        <v>9000</v>
      </c>
      <c r="Q684" s="0" t="s">
        <v>1586</v>
      </c>
      <c r="R684" s="0" t="n">
        <v>98817</v>
      </c>
      <c r="S684" s="0" t="n">
        <v>347939</v>
      </c>
    </row>
    <row r="685" customFormat="false" ht="13.2" hidden="false" customHeight="false" outlineLevel="0" collapsed="false">
      <c r="A685" s="0" t="n">
        <v>535</v>
      </c>
      <c r="B685" s="0" t="n">
        <v>798</v>
      </c>
      <c r="C685" s="18"/>
      <c r="D685" s="0" t="s">
        <v>1587</v>
      </c>
      <c r="E685" s="2" t="n">
        <v>11.5</v>
      </c>
      <c r="F685" s="2" t="n">
        <v>25</v>
      </c>
      <c r="G685" s="0" t="s">
        <v>1560</v>
      </c>
      <c r="H685" s="20" t="n">
        <f aca="false">+C685*E685</f>
        <v>0</v>
      </c>
      <c r="I685" s="21" t="n">
        <f aca="false">+$C685*L685</f>
        <v>0</v>
      </c>
      <c r="J685" s="21" t="n">
        <f aca="false">+$C685*M685</f>
        <v>0</v>
      </c>
      <c r="K685" s="21" t="n">
        <f aca="false">+$C685*N685</f>
        <v>0</v>
      </c>
      <c r="L685" s="0" t="n">
        <v>9.78</v>
      </c>
      <c r="M685" s="0" t="n">
        <v>9.2</v>
      </c>
      <c r="N685" s="0" t="n">
        <v>8.63</v>
      </c>
      <c r="O685" s="0" t="s">
        <v>1583</v>
      </c>
      <c r="P685" s="0" t="n">
        <v>8000</v>
      </c>
      <c r="Q685" s="0" t="s">
        <v>1588</v>
      </c>
      <c r="R685" s="0" t="n">
        <v>98817</v>
      </c>
      <c r="S685" s="0" t="n">
        <v>347940</v>
      </c>
    </row>
    <row r="686" customFormat="false" ht="13.2" hidden="false" customHeight="false" outlineLevel="0" collapsed="false">
      <c r="A686" s="0" t="n">
        <v>535</v>
      </c>
      <c r="B686" s="0" t="n">
        <v>799</v>
      </c>
      <c r="C686" s="18"/>
      <c r="D686" s="0" t="s">
        <v>1589</v>
      </c>
      <c r="E686" s="2" t="n">
        <v>11.5</v>
      </c>
      <c r="F686" s="2" t="n">
        <v>25</v>
      </c>
      <c r="G686" s="0" t="s">
        <v>1560</v>
      </c>
      <c r="H686" s="20" t="n">
        <f aca="false">+C686*E686</f>
        <v>0</v>
      </c>
      <c r="I686" s="21" t="n">
        <f aca="false">+$C686*L686</f>
        <v>0</v>
      </c>
      <c r="J686" s="21" t="n">
        <f aca="false">+$C686*M686</f>
        <v>0</v>
      </c>
      <c r="K686" s="21" t="n">
        <f aca="false">+$C686*N686</f>
        <v>0</v>
      </c>
      <c r="L686" s="0" t="n">
        <v>9.78</v>
      </c>
      <c r="M686" s="0" t="n">
        <v>9.2</v>
      </c>
      <c r="N686" s="0" t="n">
        <v>8.63</v>
      </c>
      <c r="O686" s="0" t="s">
        <v>1583</v>
      </c>
      <c r="P686" s="0" t="n">
        <v>7000</v>
      </c>
      <c r="Q686" s="0" t="s">
        <v>1590</v>
      </c>
      <c r="R686" s="0" t="n">
        <v>98817</v>
      </c>
      <c r="S686" s="0" t="n">
        <v>347941</v>
      </c>
    </row>
    <row r="687" customFormat="false" ht="13.2" hidden="false" customHeight="false" outlineLevel="0" collapsed="false">
      <c r="A687" s="0" t="n">
        <v>535</v>
      </c>
      <c r="B687" s="0" t="n">
        <v>800</v>
      </c>
      <c r="C687" s="18"/>
      <c r="D687" s="0" t="s">
        <v>1591</v>
      </c>
      <c r="E687" s="2" t="n">
        <v>28</v>
      </c>
      <c r="F687" s="2" t="n">
        <v>25</v>
      </c>
      <c r="G687" s="0" t="s">
        <v>1592</v>
      </c>
      <c r="H687" s="20" t="n">
        <f aca="false">+C687*E687</f>
        <v>0</v>
      </c>
      <c r="I687" s="21" t="n">
        <f aca="false">+$C687*L687</f>
        <v>0</v>
      </c>
      <c r="J687" s="21" t="n">
        <f aca="false">+$C687*M687</f>
        <v>0</v>
      </c>
      <c r="K687" s="21" t="n">
        <f aca="false">+$C687*N687</f>
        <v>0</v>
      </c>
      <c r="L687" s="0" t="n">
        <v>23.8</v>
      </c>
      <c r="M687" s="0" t="n">
        <v>22.4</v>
      </c>
      <c r="N687" s="0" t="n">
        <v>21</v>
      </c>
      <c r="O687" s="0" t="s">
        <v>1593</v>
      </c>
      <c r="P687" s="0" t="n">
        <v>1</v>
      </c>
      <c r="R687" s="0" t="n">
        <v>96384</v>
      </c>
      <c r="S687" s="0" t="n">
        <v>0</v>
      </c>
    </row>
    <row r="688" customFormat="false" ht="13.2" hidden="false" customHeight="false" outlineLevel="0" collapsed="false">
      <c r="A688" s="0" t="n">
        <v>535</v>
      </c>
      <c r="B688" s="0" t="n">
        <v>801</v>
      </c>
      <c r="C688" s="18"/>
      <c r="D688" s="0" t="s">
        <v>1594</v>
      </c>
      <c r="E688" s="2" t="n">
        <v>28</v>
      </c>
      <c r="F688" s="2" t="n">
        <v>25</v>
      </c>
      <c r="G688" s="0" t="s">
        <v>1592</v>
      </c>
      <c r="H688" s="20" t="n">
        <f aca="false">+C688*E688</f>
        <v>0</v>
      </c>
      <c r="I688" s="21" t="n">
        <f aca="false">+$C688*L688</f>
        <v>0</v>
      </c>
      <c r="J688" s="21" t="n">
        <f aca="false">+$C688*M688</f>
        <v>0</v>
      </c>
      <c r="K688" s="21" t="n">
        <f aca="false">+$C688*N688</f>
        <v>0</v>
      </c>
      <c r="L688" s="0" t="n">
        <v>23.8</v>
      </c>
      <c r="M688" s="0" t="n">
        <v>22.4</v>
      </c>
      <c r="N688" s="0" t="n">
        <v>21</v>
      </c>
      <c r="O688" s="0" t="s">
        <v>1593</v>
      </c>
      <c r="P688" s="0" t="n">
        <v>2</v>
      </c>
      <c r="R688" s="0" t="n">
        <v>96384</v>
      </c>
      <c r="S688" s="0" t="n">
        <v>0</v>
      </c>
    </row>
    <row r="689" customFormat="false" ht="13.2" hidden="false" customHeight="false" outlineLevel="0" collapsed="false">
      <c r="A689" s="0" t="n">
        <v>535</v>
      </c>
      <c r="B689" s="0" t="n">
        <v>802</v>
      </c>
      <c r="C689" s="18"/>
      <c r="D689" s="0" t="s">
        <v>1595</v>
      </c>
      <c r="E689" s="2" t="n">
        <v>28</v>
      </c>
      <c r="F689" s="2" t="n">
        <v>25</v>
      </c>
      <c r="G689" s="0" t="s">
        <v>1592</v>
      </c>
      <c r="H689" s="20" t="n">
        <f aca="false">+C689*E689</f>
        <v>0</v>
      </c>
      <c r="I689" s="21" t="n">
        <f aca="false">+$C689*L689</f>
        <v>0</v>
      </c>
      <c r="J689" s="21" t="n">
        <f aca="false">+$C689*M689</f>
        <v>0</v>
      </c>
      <c r="K689" s="21" t="n">
        <f aca="false">+$C689*N689</f>
        <v>0</v>
      </c>
      <c r="L689" s="0" t="n">
        <v>23.8</v>
      </c>
      <c r="M689" s="0" t="n">
        <v>22.4</v>
      </c>
      <c r="N689" s="0" t="n">
        <v>21</v>
      </c>
      <c r="O689" s="0" t="s">
        <v>1593</v>
      </c>
      <c r="P689" s="0" t="n">
        <v>3</v>
      </c>
      <c r="R689" s="0" t="n">
        <v>96384</v>
      </c>
      <c r="S689" s="0" t="n">
        <v>0</v>
      </c>
    </row>
    <row r="690" customFormat="false" ht="13.2" hidden="false" customHeight="false" outlineLevel="0" collapsed="false">
      <c r="A690" s="0" t="n">
        <v>535</v>
      </c>
      <c r="B690" s="0" t="n">
        <v>803</v>
      </c>
      <c r="C690" s="18"/>
      <c r="D690" s="0" t="s">
        <v>1596</v>
      </c>
      <c r="E690" s="2" t="n">
        <v>45</v>
      </c>
      <c r="F690" s="2" t="n">
        <v>25</v>
      </c>
      <c r="G690" s="0" t="s">
        <v>1592</v>
      </c>
      <c r="H690" s="20" t="n">
        <f aca="false">+C690*E690</f>
        <v>0</v>
      </c>
      <c r="I690" s="21" t="n">
        <f aca="false">+$C690*L690</f>
        <v>0</v>
      </c>
      <c r="J690" s="21" t="n">
        <f aca="false">+$C690*M690</f>
        <v>0</v>
      </c>
      <c r="K690" s="21" t="n">
        <f aca="false">+$C690*N690</f>
        <v>0</v>
      </c>
      <c r="L690" s="0" t="n">
        <v>38.25</v>
      </c>
      <c r="M690" s="0" t="n">
        <v>36</v>
      </c>
      <c r="N690" s="0" t="n">
        <v>33.75</v>
      </c>
      <c r="O690" s="0" t="s">
        <v>1597</v>
      </c>
      <c r="P690" s="0" t="n">
        <v>0</v>
      </c>
      <c r="R690" s="0" t="n">
        <v>98324</v>
      </c>
      <c r="S690" s="0" t="n">
        <v>347942</v>
      </c>
    </row>
    <row r="691" customFormat="false" ht="13.2" hidden="false" customHeight="false" outlineLevel="0" collapsed="false">
      <c r="A691" s="0" t="n">
        <v>535</v>
      </c>
      <c r="B691" s="0" t="n">
        <v>804</v>
      </c>
      <c r="C691" s="18"/>
      <c r="D691" s="0" t="s">
        <v>1598</v>
      </c>
      <c r="E691" s="2" t="n">
        <v>30</v>
      </c>
      <c r="F691" s="2" t="n">
        <v>25</v>
      </c>
      <c r="G691" s="0" t="s">
        <v>1592</v>
      </c>
      <c r="H691" s="20" t="n">
        <f aca="false">+C691*E691</f>
        <v>0</v>
      </c>
      <c r="I691" s="21" t="n">
        <f aca="false">+$C691*L691</f>
        <v>0</v>
      </c>
      <c r="J691" s="21" t="n">
        <f aca="false">+$C691*M691</f>
        <v>0</v>
      </c>
      <c r="K691" s="21" t="n">
        <f aca="false">+$C691*N691</f>
        <v>0</v>
      </c>
      <c r="L691" s="0" t="n">
        <v>25.5</v>
      </c>
      <c r="M691" s="0" t="n">
        <v>24</v>
      </c>
      <c r="N691" s="0" t="n">
        <v>22.5</v>
      </c>
      <c r="O691" s="0" t="s">
        <v>1599</v>
      </c>
      <c r="P691" s="0" t="n">
        <v>1</v>
      </c>
      <c r="R691" s="0" t="n">
        <v>96133</v>
      </c>
      <c r="S691" s="0" t="n">
        <v>0</v>
      </c>
    </row>
    <row r="692" customFormat="false" ht="13.2" hidden="false" customHeight="false" outlineLevel="0" collapsed="false">
      <c r="A692" s="0" t="n">
        <v>535</v>
      </c>
      <c r="B692" s="0" t="n">
        <v>805</v>
      </c>
      <c r="C692" s="18"/>
      <c r="D692" s="0" t="s">
        <v>1600</v>
      </c>
      <c r="E692" s="2" t="n">
        <v>30</v>
      </c>
      <c r="F692" s="2" t="n">
        <v>25</v>
      </c>
      <c r="G692" s="0" t="s">
        <v>1592</v>
      </c>
      <c r="H692" s="20" t="n">
        <f aca="false">+C692*E692</f>
        <v>0</v>
      </c>
      <c r="I692" s="21" t="n">
        <f aca="false">+$C692*L692</f>
        <v>0</v>
      </c>
      <c r="J692" s="21" t="n">
        <f aca="false">+$C692*M692</f>
        <v>0</v>
      </c>
      <c r="K692" s="21" t="n">
        <f aca="false">+$C692*N692</f>
        <v>0</v>
      </c>
      <c r="L692" s="0" t="n">
        <v>25.5</v>
      </c>
      <c r="M692" s="0" t="n">
        <v>24</v>
      </c>
      <c r="N692" s="0" t="n">
        <v>22.5</v>
      </c>
      <c r="O692" s="0" t="s">
        <v>1599</v>
      </c>
      <c r="P692" s="0" t="n">
        <v>2</v>
      </c>
      <c r="R692" s="0" t="n">
        <v>96133</v>
      </c>
      <c r="S692" s="0" t="n">
        <v>347943</v>
      </c>
    </row>
    <row r="693" customFormat="false" ht="13.2" hidden="false" customHeight="false" outlineLevel="0" collapsed="false">
      <c r="A693" s="0" t="n">
        <v>535</v>
      </c>
      <c r="B693" s="0" t="n">
        <v>806</v>
      </c>
      <c r="C693" s="18"/>
      <c r="D693" s="0" t="s">
        <v>1601</v>
      </c>
      <c r="E693" s="2" t="n">
        <v>30</v>
      </c>
      <c r="F693" s="2" t="n">
        <v>25</v>
      </c>
      <c r="G693" s="0" t="s">
        <v>1592</v>
      </c>
      <c r="H693" s="20" t="n">
        <f aca="false">+C693*E693</f>
        <v>0</v>
      </c>
      <c r="I693" s="21" t="n">
        <f aca="false">+$C693*L693</f>
        <v>0</v>
      </c>
      <c r="J693" s="21" t="n">
        <f aca="false">+$C693*M693</f>
        <v>0</v>
      </c>
      <c r="K693" s="21" t="n">
        <f aca="false">+$C693*N693</f>
        <v>0</v>
      </c>
      <c r="L693" s="0" t="n">
        <v>25.5</v>
      </c>
      <c r="M693" s="0" t="n">
        <v>24</v>
      </c>
      <c r="N693" s="0" t="n">
        <v>22.5</v>
      </c>
      <c r="O693" s="0" t="s">
        <v>1599</v>
      </c>
      <c r="P693" s="0" t="n">
        <v>3</v>
      </c>
      <c r="R693" s="0" t="n">
        <v>96133</v>
      </c>
      <c r="S693" s="0" t="n">
        <v>347944</v>
      </c>
    </row>
    <row r="694" customFormat="false" ht="13.2" hidden="false" customHeight="false" outlineLevel="0" collapsed="false">
      <c r="A694" s="0" t="n">
        <v>535</v>
      </c>
      <c r="B694" s="0" t="n">
        <v>807</v>
      </c>
      <c r="C694" s="18"/>
      <c r="D694" s="0" t="s">
        <v>1602</v>
      </c>
      <c r="E694" s="2" t="n">
        <v>28</v>
      </c>
      <c r="F694" s="2" t="n">
        <v>25</v>
      </c>
      <c r="G694" s="0" t="s">
        <v>1592</v>
      </c>
      <c r="H694" s="20" t="n">
        <f aca="false">+C694*E694</f>
        <v>0</v>
      </c>
      <c r="I694" s="21" t="n">
        <f aca="false">+$C694*L694</f>
        <v>0</v>
      </c>
      <c r="J694" s="21" t="n">
        <f aca="false">+$C694*M694</f>
        <v>0</v>
      </c>
      <c r="K694" s="21" t="n">
        <f aca="false">+$C694*N694</f>
        <v>0</v>
      </c>
      <c r="L694" s="0" t="n">
        <v>23.8</v>
      </c>
      <c r="M694" s="0" t="n">
        <v>22.4</v>
      </c>
      <c r="N694" s="0" t="n">
        <v>21</v>
      </c>
      <c r="O694" s="0" t="s">
        <v>1603</v>
      </c>
      <c r="P694" s="0" t="n">
        <v>1</v>
      </c>
      <c r="R694" s="0" t="n">
        <v>96134</v>
      </c>
      <c r="S694" s="0" t="n">
        <v>0</v>
      </c>
    </row>
    <row r="695" customFormat="false" ht="13.2" hidden="false" customHeight="false" outlineLevel="0" collapsed="false">
      <c r="A695" s="0" t="n">
        <v>535</v>
      </c>
      <c r="B695" s="0" t="n">
        <v>808</v>
      </c>
      <c r="C695" s="18"/>
      <c r="D695" s="0" t="s">
        <v>1604</v>
      </c>
      <c r="E695" s="2" t="n">
        <v>28</v>
      </c>
      <c r="F695" s="2" t="n">
        <v>25</v>
      </c>
      <c r="G695" s="0" t="s">
        <v>1592</v>
      </c>
      <c r="H695" s="20" t="n">
        <f aca="false">+C695*E695</f>
        <v>0</v>
      </c>
      <c r="I695" s="21" t="n">
        <f aca="false">+$C695*L695</f>
        <v>0</v>
      </c>
      <c r="J695" s="21" t="n">
        <f aca="false">+$C695*M695</f>
        <v>0</v>
      </c>
      <c r="K695" s="21" t="n">
        <f aca="false">+$C695*N695</f>
        <v>0</v>
      </c>
      <c r="L695" s="0" t="n">
        <v>23.8</v>
      </c>
      <c r="M695" s="0" t="n">
        <v>22.4</v>
      </c>
      <c r="N695" s="0" t="n">
        <v>21</v>
      </c>
      <c r="O695" s="0" t="s">
        <v>1603</v>
      </c>
      <c r="P695" s="0" t="n">
        <v>2</v>
      </c>
      <c r="R695" s="0" t="n">
        <v>96134</v>
      </c>
      <c r="S695" s="0" t="n">
        <v>347945</v>
      </c>
    </row>
    <row r="696" customFormat="false" ht="13.2" hidden="false" customHeight="false" outlineLevel="0" collapsed="false">
      <c r="A696" s="0" t="n">
        <v>535</v>
      </c>
      <c r="B696" s="0" t="n">
        <v>809</v>
      </c>
      <c r="C696" s="18"/>
      <c r="D696" s="0" t="s">
        <v>1605</v>
      </c>
      <c r="E696" s="2" t="n">
        <v>30</v>
      </c>
      <c r="F696" s="2" t="n">
        <v>25</v>
      </c>
      <c r="G696" s="0" t="s">
        <v>1592</v>
      </c>
      <c r="H696" s="20" t="n">
        <f aca="false">+C696*E696</f>
        <v>0</v>
      </c>
      <c r="I696" s="21" t="n">
        <f aca="false">+$C696*L696</f>
        <v>0</v>
      </c>
      <c r="J696" s="21" t="n">
        <f aca="false">+$C696*M696</f>
        <v>0</v>
      </c>
      <c r="K696" s="21" t="n">
        <f aca="false">+$C696*N696</f>
        <v>0</v>
      </c>
      <c r="L696" s="0" t="n">
        <v>25.5</v>
      </c>
      <c r="M696" s="0" t="n">
        <v>24</v>
      </c>
      <c r="N696" s="0" t="n">
        <v>22.5</v>
      </c>
      <c r="O696" s="0" t="s">
        <v>1606</v>
      </c>
      <c r="P696" s="0" t="n">
        <v>1</v>
      </c>
      <c r="R696" s="0" t="n">
        <v>96383</v>
      </c>
      <c r="S696" s="0" t="n">
        <v>347946</v>
      </c>
    </row>
    <row r="697" customFormat="false" ht="13.2" hidden="false" customHeight="false" outlineLevel="0" collapsed="false">
      <c r="A697" s="0" t="n">
        <v>535</v>
      </c>
      <c r="B697" s="0" t="n">
        <v>810</v>
      </c>
      <c r="C697" s="18"/>
      <c r="D697" s="0" t="s">
        <v>1607</v>
      </c>
      <c r="E697" s="2" t="n">
        <v>30</v>
      </c>
      <c r="F697" s="2" t="n">
        <v>25</v>
      </c>
      <c r="G697" s="0" t="s">
        <v>1592</v>
      </c>
      <c r="H697" s="20" t="n">
        <f aca="false">+C697*E697</f>
        <v>0</v>
      </c>
      <c r="I697" s="21" t="n">
        <f aca="false">+$C697*L697</f>
        <v>0</v>
      </c>
      <c r="J697" s="21" t="n">
        <f aca="false">+$C697*M697</f>
        <v>0</v>
      </c>
      <c r="K697" s="21" t="n">
        <f aca="false">+$C697*N697</f>
        <v>0</v>
      </c>
      <c r="L697" s="0" t="n">
        <v>25.5</v>
      </c>
      <c r="M697" s="0" t="n">
        <v>24</v>
      </c>
      <c r="N697" s="0" t="n">
        <v>22.5</v>
      </c>
      <c r="O697" s="0" t="s">
        <v>1606</v>
      </c>
      <c r="P697" s="0" t="n">
        <v>2</v>
      </c>
      <c r="R697" s="0" t="n">
        <v>96383</v>
      </c>
      <c r="S697" s="0" t="n">
        <v>347947</v>
      </c>
    </row>
    <row r="698" customFormat="false" ht="13.2" hidden="false" customHeight="false" outlineLevel="0" collapsed="false">
      <c r="A698" s="0" t="n">
        <v>535</v>
      </c>
      <c r="B698" s="0" t="n">
        <v>811</v>
      </c>
      <c r="C698" s="18"/>
      <c r="D698" s="0" t="s">
        <v>1608</v>
      </c>
      <c r="E698" s="2" t="n">
        <v>30</v>
      </c>
      <c r="F698" s="2" t="n">
        <v>25</v>
      </c>
      <c r="G698" s="0" t="s">
        <v>1592</v>
      </c>
      <c r="H698" s="20" t="n">
        <f aca="false">+C698*E698</f>
        <v>0</v>
      </c>
      <c r="I698" s="21" t="n">
        <f aca="false">+$C698*L698</f>
        <v>0</v>
      </c>
      <c r="J698" s="21" t="n">
        <f aca="false">+$C698*M698</f>
        <v>0</v>
      </c>
      <c r="K698" s="21" t="n">
        <f aca="false">+$C698*N698</f>
        <v>0</v>
      </c>
      <c r="L698" s="0" t="n">
        <v>25.5</v>
      </c>
      <c r="M698" s="0" t="n">
        <v>24</v>
      </c>
      <c r="N698" s="0" t="n">
        <v>22.5</v>
      </c>
      <c r="O698" s="0" t="s">
        <v>1606</v>
      </c>
      <c r="P698" s="0" t="n">
        <v>3</v>
      </c>
      <c r="R698" s="0" t="n">
        <v>96383</v>
      </c>
      <c r="S698" s="0" t="n">
        <v>347948</v>
      </c>
    </row>
    <row r="699" customFormat="false" ht="13.2" hidden="false" customHeight="false" outlineLevel="0" collapsed="false">
      <c r="A699" s="0" t="n">
        <v>535</v>
      </c>
      <c r="B699" s="0" t="n">
        <v>812</v>
      </c>
      <c r="C699" s="18"/>
      <c r="D699" s="0" t="s">
        <v>1609</v>
      </c>
      <c r="E699" s="2" t="n">
        <v>10.5</v>
      </c>
      <c r="F699" s="2" t="n">
        <v>25</v>
      </c>
      <c r="G699" s="0" t="s">
        <v>1592</v>
      </c>
      <c r="H699" s="20" t="n">
        <f aca="false">+C699*E699</f>
        <v>0</v>
      </c>
      <c r="I699" s="21" t="n">
        <f aca="false">+$C699*L699</f>
        <v>0</v>
      </c>
      <c r="J699" s="21" t="n">
        <f aca="false">+$C699*M699</f>
        <v>0</v>
      </c>
      <c r="K699" s="21" t="n">
        <f aca="false">+$C699*N699</f>
        <v>0</v>
      </c>
      <c r="L699" s="0" t="n">
        <v>8.92</v>
      </c>
      <c r="M699" s="0" t="n">
        <v>8.4</v>
      </c>
      <c r="N699" s="0" t="n">
        <v>7.88</v>
      </c>
      <c r="O699" s="0" t="s">
        <v>1610</v>
      </c>
      <c r="P699" s="0" t="n">
        <v>2</v>
      </c>
      <c r="Q699" s="0" t="s">
        <v>1611</v>
      </c>
      <c r="R699" s="0" t="n">
        <v>98588</v>
      </c>
      <c r="S699" s="0" t="n">
        <v>347949</v>
      </c>
    </row>
    <row r="700" customFormat="false" ht="13.2" hidden="false" customHeight="false" outlineLevel="0" collapsed="false">
      <c r="A700" s="0" t="n">
        <v>535</v>
      </c>
      <c r="B700" s="0" t="n">
        <v>813</v>
      </c>
      <c r="C700" s="18"/>
      <c r="D700" s="0" t="s">
        <v>1612</v>
      </c>
      <c r="E700" s="2" t="n">
        <v>10.5</v>
      </c>
      <c r="F700" s="2" t="n">
        <v>25</v>
      </c>
      <c r="G700" s="0" t="s">
        <v>1592</v>
      </c>
      <c r="H700" s="20" t="n">
        <f aca="false">+C700*E700</f>
        <v>0</v>
      </c>
      <c r="I700" s="21" t="n">
        <f aca="false">+$C700*L700</f>
        <v>0</v>
      </c>
      <c r="J700" s="21" t="n">
        <f aca="false">+$C700*M700</f>
        <v>0</v>
      </c>
      <c r="K700" s="21" t="n">
        <f aca="false">+$C700*N700</f>
        <v>0</v>
      </c>
      <c r="L700" s="0" t="n">
        <v>8.92</v>
      </c>
      <c r="M700" s="0" t="n">
        <v>8.4</v>
      </c>
      <c r="N700" s="0" t="n">
        <v>7.88</v>
      </c>
      <c r="O700" s="0" t="s">
        <v>1610</v>
      </c>
      <c r="P700" s="0" t="n">
        <v>9002</v>
      </c>
      <c r="Q700" s="0" t="s">
        <v>1613</v>
      </c>
      <c r="R700" s="0" t="n">
        <v>98588</v>
      </c>
      <c r="S700" s="0" t="n">
        <v>347950</v>
      </c>
    </row>
    <row r="701" customFormat="false" ht="13.2" hidden="false" customHeight="false" outlineLevel="0" collapsed="false">
      <c r="A701" s="0" t="n">
        <v>535</v>
      </c>
      <c r="B701" s="0" t="n">
        <v>814</v>
      </c>
      <c r="C701" s="18"/>
      <c r="D701" s="0" t="s">
        <v>1614</v>
      </c>
      <c r="E701" s="2" t="n">
        <v>10.5</v>
      </c>
      <c r="F701" s="2" t="n">
        <v>25</v>
      </c>
      <c r="G701" s="0" t="s">
        <v>1592</v>
      </c>
      <c r="H701" s="20" t="n">
        <f aca="false">+C701*E701</f>
        <v>0</v>
      </c>
      <c r="I701" s="21" t="n">
        <f aca="false">+$C701*L701</f>
        <v>0</v>
      </c>
      <c r="J701" s="21" t="n">
        <f aca="false">+$C701*M701</f>
        <v>0</v>
      </c>
      <c r="K701" s="21" t="n">
        <f aca="false">+$C701*N701</f>
        <v>0</v>
      </c>
      <c r="L701" s="0" t="n">
        <v>8.92</v>
      </c>
      <c r="M701" s="0" t="n">
        <v>8.4</v>
      </c>
      <c r="N701" s="0" t="n">
        <v>7.88</v>
      </c>
      <c r="O701" s="0" t="s">
        <v>1610</v>
      </c>
      <c r="P701" s="0" t="n">
        <v>8002</v>
      </c>
      <c r="Q701" s="0" t="s">
        <v>1615</v>
      </c>
      <c r="R701" s="0" t="n">
        <v>98588</v>
      </c>
      <c r="S701" s="0" t="n">
        <v>347951</v>
      </c>
    </row>
    <row r="702" customFormat="false" ht="13.2" hidden="false" customHeight="false" outlineLevel="0" collapsed="false">
      <c r="A702" s="0" t="n">
        <v>535</v>
      </c>
      <c r="B702" s="0" t="n">
        <v>815</v>
      </c>
      <c r="C702" s="18"/>
      <c r="D702" s="0" t="s">
        <v>1616</v>
      </c>
      <c r="E702" s="2" t="n">
        <v>10.5</v>
      </c>
      <c r="F702" s="2" t="n">
        <v>25</v>
      </c>
      <c r="G702" s="0" t="s">
        <v>1592</v>
      </c>
      <c r="H702" s="20" t="n">
        <f aca="false">+C702*E702</f>
        <v>0</v>
      </c>
      <c r="I702" s="21" t="n">
        <f aca="false">+$C702*L702</f>
        <v>0</v>
      </c>
      <c r="J702" s="21" t="n">
        <f aca="false">+$C702*M702</f>
        <v>0</v>
      </c>
      <c r="K702" s="21" t="n">
        <f aca="false">+$C702*N702</f>
        <v>0</v>
      </c>
      <c r="L702" s="0" t="n">
        <v>8.92</v>
      </c>
      <c r="M702" s="0" t="n">
        <v>8.4</v>
      </c>
      <c r="N702" s="0" t="n">
        <v>7.88</v>
      </c>
      <c r="O702" s="0" t="s">
        <v>1610</v>
      </c>
      <c r="P702" s="0" t="n">
        <v>7002</v>
      </c>
      <c r="Q702" s="0" t="s">
        <v>1617</v>
      </c>
      <c r="R702" s="0" t="n">
        <v>98588</v>
      </c>
      <c r="S702" s="0" t="n">
        <v>347952</v>
      </c>
    </row>
    <row r="703" customFormat="false" ht="13.2" hidden="false" customHeight="false" outlineLevel="0" collapsed="false">
      <c r="A703" s="0" t="n">
        <v>535</v>
      </c>
      <c r="B703" s="0" t="n">
        <v>816</v>
      </c>
      <c r="C703" s="18"/>
      <c r="D703" s="0" t="s">
        <v>1618</v>
      </c>
      <c r="E703" s="2" t="n">
        <v>20</v>
      </c>
      <c r="F703" s="2" t="n">
        <v>25</v>
      </c>
      <c r="G703" s="0" t="s">
        <v>1619</v>
      </c>
      <c r="H703" s="20" t="n">
        <f aca="false">+C703*E703</f>
        <v>0</v>
      </c>
      <c r="I703" s="21" t="n">
        <f aca="false">+$C703*L703</f>
        <v>0</v>
      </c>
      <c r="J703" s="21" t="n">
        <f aca="false">+$C703*M703</f>
        <v>0</v>
      </c>
      <c r="K703" s="21" t="n">
        <f aca="false">+$C703*N703</f>
        <v>0</v>
      </c>
      <c r="L703" s="0" t="n">
        <v>17</v>
      </c>
      <c r="M703" s="0" t="n">
        <v>16</v>
      </c>
      <c r="N703" s="0" t="n">
        <v>15</v>
      </c>
      <c r="O703" s="0" t="s">
        <v>1620</v>
      </c>
      <c r="P703" s="0" t="n">
        <v>1</v>
      </c>
      <c r="Q703" s="0" t="s">
        <v>1621</v>
      </c>
      <c r="R703" s="0" t="n">
        <v>93717</v>
      </c>
      <c r="S703" s="0" t="n">
        <v>0</v>
      </c>
    </row>
    <row r="704" customFormat="false" ht="13.2" hidden="false" customHeight="false" outlineLevel="0" collapsed="false">
      <c r="A704" s="0" t="n">
        <v>535</v>
      </c>
      <c r="B704" s="0" t="n">
        <v>817</v>
      </c>
      <c r="C704" s="18"/>
      <c r="D704" s="0" t="s">
        <v>1622</v>
      </c>
      <c r="E704" s="2" t="n">
        <v>50</v>
      </c>
      <c r="F704" s="2" t="n">
        <v>25</v>
      </c>
      <c r="G704" s="0" t="s">
        <v>1619</v>
      </c>
      <c r="H704" s="20" t="n">
        <f aca="false">+C704*E704</f>
        <v>0</v>
      </c>
      <c r="I704" s="21" t="n">
        <f aca="false">+$C704*L704</f>
        <v>0</v>
      </c>
      <c r="J704" s="21" t="n">
        <f aca="false">+$C704*M704</f>
        <v>0</v>
      </c>
      <c r="K704" s="21" t="n">
        <f aca="false">+$C704*N704</f>
        <v>0</v>
      </c>
      <c r="L704" s="0" t="n">
        <v>42.5</v>
      </c>
      <c r="M704" s="0" t="n">
        <v>40</v>
      </c>
      <c r="N704" s="0" t="n">
        <v>37.5</v>
      </c>
      <c r="O704" s="0" t="s">
        <v>1623</v>
      </c>
      <c r="P704" s="0" t="n">
        <v>0</v>
      </c>
      <c r="R704" s="0" t="n">
        <v>93190</v>
      </c>
      <c r="S704" s="0" t="n">
        <v>0</v>
      </c>
    </row>
    <row r="705" customFormat="false" ht="13.2" hidden="false" customHeight="false" outlineLevel="0" collapsed="false">
      <c r="A705" s="0" t="n">
        <v>535</v>
      </c>
      <c r="B705" s="0" t="n">
        <v>818</v>
      </c>
      <c r="C705" s="18"/>
      <c r="D705" s="0" t="s">
        <v>1624</v>
      </c>
      <c r="E705" s="2" t="n">
        <v>22</v>
      </c>
      <c r="F705" s="2" t="n">
        <v>25</v>
      </c>
      <c r="G705" s="0" t="s">
        <v>1619</v>
      </c>
      <c r="H705" s="20" t="n">
        <f aca="false">+C705*E705</f>
        <v>0</v>
      </c>
      <c r="I705" s="21" t="n">
        <f aca="false">+$C705*L705</f>
        <v>0</v>
      </c>
      <c r="J705" s="21" t="n">
        <f aca="false">+$C705*M705</f>
        <v>0</v>
      </c>
      <c r="K705" s="21" t="n">
        <f aca="false">+$C705*N705</f>
        <v>0</v>
      </c>
      <c r="L705" s="0" t="n">
        <v>18.7</v>
      </c>
      <c r="M705" s="0" t="n">
        <v>17.6</v>
      </c>
      <c r="N705" s="0" t="n">
        <v>16.5</v>
      </c>
      <c r="O705" s="0" t="s">
        <v>1625</v>
      </c>
      <c r="P705" s="0" t="n">
        <v>1</v>
      </c>
      <c r="Q705" s="0" t="s">
        <v>1626</v>
      </c>
      <c r="R705" s="0" t="n">
        <v>93191</v>
      </c>
      <c r="S705" s="0" t="n">
        <v>347953</v>
      </c>
    </row>
    <row r="706" customFormat="false" ht="13.2" hidden="false" customHeight="false" outlineLevel="0" collapsed="false">
      <c r="A706" s="0" t="n">
        <v>535</v>
      </c>
      <c r="B706" s="0" t="n">
        <v>819</v>
      </c>
      <c r="C706" s="18"/>
      <c r="D706" s="0" t="s">
        <v>1627</v>
      </c>
      <c r="E706" s="2" t="n">
        <v>22</v>
      </c>
      <c r="F706" s="2" t="n">
        <v>25</v>
      </c>
      <c r="G706" s="0" t="s">
        <v>1619</v>
      </c>
      <c r="H706" s="20" t="n">
        <f aca="false">+C706*E706</f>
        <v>0</v>
      </c>
      <c r="I706" s="21" t="n">
        <f aca="false">+$C706*L706</f>
        <v>0</v>
      </c>
      <c r="J706" s="21" t="n">
        <f aca="false">+$C706*M706</f>
        <v>0</v>
      </c>
      <c r="K706" s="21" t="n">
        <f aca="false">+$C706*N706</f>
        <v>0</v>
      </c>
      <c r="L706" s="0" t="n">
        <v>18.7</v>
      </c>
      <c r="M706" s="0" t="n">
        <v>17.6</v>
      </c>
      <c r="N706" s="0" t="n">
        <v>16.5</v>
      </c>
      <c r="O706" s="0" t="s">
        <v>1625</v>
      </c>
      <c r="P706" s="0" t="n">
        <v>9001</v>
      </c>
      <c r="Q706" s="0" t="s">
        <v>1628</v>
      </c>
      <c r="R706" s="0" t="n">
        <v>93191</v>
      </c>
      <c r="S706" s="0" t="n">
        <v>347954</v>
      </c>
    </row>
    <row r="707" customFormat="false" ht="13.2" hidden="false" customHeight="false" outlineLevel="0" collapsed="false">
      <c r="A707" s="0" t="n">
        <v>535</v>
      </c>
      <c r="B707" s="0" t="n">
        <v>820</v>
      </c>
      <c r="C707" s="18"/>
      <c r="D707" s="0" t="s">
        <v>1629</v>
      </c>
      <c r="E707" s="2" t="n">
        <v>22</v>
      </c>
      <c r="F707" s="2" t="n">
        <v>25</v>
      </c>
      <c r="G707" s="0" t="s">
        <v>1619</v>
      </c>
      <c r="H707" s="20" t="n">
        <f aca="false">+C707*E707</f>
        <v>0</v>
      </c>
      <c r="I707" s="21" t="n">
        <f aca="false">+$C707*L707</f>
        <v>0</v>
      </c>
      <c r="J707" s="21" t="n">
        <f aca="false">+$C707*M707</f>
        <v>0</v>
      </c>
      <c r="K707" s="21" t="n">
        <f aca="false">+$C707*N707</f>
        <v>0</v>
      </c>
      <c r="L707" s="0" t="n">
        <v>18.7</v>
      </c>
      <c r="M707" s="0" t="n">
        <v>17.6</v>
      </c>
      <c r="N707" s="0" t="n">
        <v>16.5</v>
      </c>
      <c r="O707" s="0" t="s">
        <v>1625</v>
      </c>
      <c r="P707" s="0" t="n">
        <v>8001</v>
      </c>
      <c r="Q707" s="0" t="s">
        <v>1630</v>
      </c>
      <c r="R707" s="0" t="n">
        <v>93191</v>
      </c>
      <c r="S707" s="0" t="n">
        <v>347955</v>
      </c>
    </row>
    <row r="708" customFormat="false" ht="13.2" hidden="false" customHeight="false" outlineLevel="0" collapsed="false">
      <c r="A708" s="0" t="n">
        <v>535</v>
      </c>
      <c r="B708" s="0" t="n">
        <v>821</v>
      </c>
      <c r="C708" s="18"/>
      <c r="D708" s="0" t="s">
        <v>1631</v>
      </c>
      <c r="E708" s="2" t="n">
        <v>28</v>
      </c>
      <c r="F708" s="2" t="n">
        <v>25</v>
      </c>
      <c r="G708" s="0" t="s">
        <v>1592</v>
      </c>
      <c r="H708" s="20" t="n">
        <f aca="false">+C708*E708</f>
        <v>0</v>
      </c>
      <c r="I708" s="21" t="n">
        <f aca="false">+$C708*L708</f>
        <v>0</v>
      </c>
      <c r="J708" s="21" t="n">
        <f aca="false">+$C708*M708</f>
        <v>0</v>
      </c>
      <c r="K708" s="21" t="n">
        <f aca="false">+$C708*N708</f>
        <v>0</v>
      </c>
      <c r="L708" s="0" t="n">
        <v>23.8</v>
      </c>
      <c r="M708" s="0" t="n">
        <v>22.4</v>
      </c>
      <c r="N708" s="0" t="n">
        <v>21</v>
      </c>
      <c r="O708" s="0" t="s">
        <v>1632</v>
      </c>
      <c r="P708" s="0" t="n">
        <v>1</v>
      </c>
      <c r="Q708" s="0" t="s">
        <v>1633</v>
      </c>
      <c r="R708" s="0" t="n">
        <v>97163</v>
      </c>
      <c r="S708" s="0" t="n">
        <v>0</v>
      </c>
    </row>
    <row r="709" customFormat="false" ht="13.2" hidden="false" customHeight="false" outlineLevel="0" collapsed="false">
      <c r="A709" s="0" t="n">
        <v>535</v>
      </c>
      <c r="B709" s="0" t="n">
        <v>822</v>
      </c>
      <c r="C709" s="18"/>
      <c r="D709" s="0" t="s">
        <v>1634</v>
      </c>
      <c r="E709" s="2" t="n">
        <v>40</v>
      </c>
      <c r="F709" s="2" t="n">
        <v>25</v>
      </c>
      <c r="G709" s="0" t="s">
        <v>1619</v>
      </c>
      <c r="H709" s="20" t="n">
        <f aca="false">+C709*E709</f>
        <v>0</v>
      </c>
      <c r="I709" s="21" t="n">
        <f aca="false">+$C709*L709</f>
        <v>0</v>
      </c>
      <c r="J709" s="21" t="n">
        <f aca="false">+$C709*M709</f>
        <v>0</v>
      </c>
      <c r="K709" s="21" t="n">
        <f aca="false">+$C709*N709</f>
        <v>0</v>
      </c>
      <c r="L709" s="0" t="n">
        <v>34</v>
      </c>
      <c r="M709" s="0" t="n">
        <v>32</v>
      </c>
      <c r="N709" s="0" t="n">
        <v>30</v>
      </c>
      <c r="O709" s="0" t="s">
        <v>1635</v>
      </c>
      <c r="P709" s="0" t="n">
        <v>0</v>
      </c>
      <c r="R709" s="0" t="n">
        <v>94639</v>
      </c>
      <c r="S709" s="0" t="n">
        <v>0</v>
      </c>
    </row>
    <row r="710" customFormat="false" ht="13.2" hidden="false" customHeight="false" outlineLevel="0" collapsed="false">
      <c r="A710" s="0" t="n">
        <v>535</v>
      </c>
      <c r="B710" s="0" t="n">
        <v>823</v>
      </c>
      <c r="C710" s="18"/>
      <c r="D710" s="0" t="s">
        <v>1636</v>
      </c>
      <c r="E710" s="2" t="n">
        <v>50</v>
      </c>
      <c r="F710" s="2" t="n">
        <v>25</v>
      </c>
      <c r="G710" s="0" t="s">
        <v>1637</v>
      </c>
      <c r="H710" s="20" t="n">
        <f aca="false">+C710*E710</f>
        <v>0</v>
      </c>
      <c r="I710" s="21" t="n">
        <f aca="false">+$C710*L710</f>
        <v>0</v>
      </c>
      <c r="J710" s="21" t="n">
        <f aca="false">+$C710*M710</f>
        <v>0</v>
      </c>
      <c r="K710" s="21" t="n">
        <f aca="false">+$C710*N710</f>
        <v>0</v>
      </c>
      <c r="L710" s="0" t="n">
        <v>42.5</v>
      </c>
      <c r="M710" s="0" t="n">
        <v>40</v>
      </c>
      <c r="N710" s="0" t="n">
        <v>37.5</v>
      </c>
      <c r="O710" s="0" t="s">
        <v>1638</v>
      </c>
      <c r="P710" s="0" t="n">
        <v>1</v>
      </c>
      <c r="R710" s="0" t="n">
        <v>98818</v>
      </c>
      <c r="S710" s="0" t="n">
        <v>347956</v>
      </c>
    </row>
    <row r="711" customFormat="false" ht="13.2" hidden="false" customHeight="false" outlineLevel="0" collapsed="false">
      <c r="A711" s="0" t="n">
        <v>535</v>
      </c>
      <c r="B711" s="0" t="n">
        <v>824</v>
      </c>
      <c r="C711" s="18"/>
      <c r="D711" s="0" t="s">
        <v>1639</v>
      </c>
      <c r="E711" s="2" t="n">
        <v>45</v>
      </c>
      <c r="F711" s="2" t="n">
        <v>25</v>
      </c>
      <c r="G711" s="0" t="s">
        <v>1637</v>
      </c>
      <c r="H711" s="20" t="n">
        <f aca="false">+C711*E711</f>
        <v>0</v>
      </c>
      <c r="I711" s="21" t="n">
        <f aca="false">+$C711*L711</f>
        <v>0</v>
      </c>
      <c r="J711" s="21" t="n">
        <f aca="false">+$C711*M711</f>
        <v>0</v>
      </c>
      <c r="K711" s="21" t="n">
        <f aca="false">+$C711*N711</f>
        <v>0</v>
      </c>
      <c r="L711" s="0" t="n">
        <v>38.25</v>
      </c>
      <c r="M711" s="0" t="n">
        <v>36</v>
      </c>
      <c r="N711" s="0" t="n">
        <v>33.75</v>
      </c>
      <c r="O711" s="0" t="s">
        <v>1640</v>
      </c>
      <c r="P711" s="0" t="n">
        <v>2</v>
      </c>
      <c r="R711" s="0" t="n">
        <v>96634</v>
      </c>
      <c r="S711" s="0" t="n">
        <v>347957</v>
      </c>
    </row>
    <row r="712" customFormat="false" ht="13.2" hidden="false" customHeight="false" outlineLevel="0" collapsed="false">
      <c r="A712" s="0" t="n">
        <v>535</v>
      </c>
      <c r="B712" s="0" t="n">
        <v>825</v>
      </c>
      <c r="C712" s="18"/>
      <c r="D712" s="0" t="s">
        <v>1641</v>
      </c>
      <c r="E712" s="2" t="n">
        <v>45</v>
      </c>
      <c r="F712" s="2" t="n">
        <v>25</v>
      </c>
      <c r="G712" s="0" t="s">
        <v>1637</v>
      </c>
      <c r="H712" s="20" t="n">
        <f aca="false">+C712*E712</f>
        <v>0</v>
      </c>
      <c r="I712" s="21" t="n">
        <f aca="false">+$C712*L712</f>
        <v>0</v>
      </c>
      <c r="J712" s="21" t="n">
        <f aca="false">+$C712*M712</f>
        <v>0</v>
      </c>
      <c r="K712" s="21" t="n">
        <f aca="false">+$C712*N712</f>
        <v>0</v>
      </c>
      <c r="L712" s="0" t="n">
        <v>38.25</v>
      </c>
      <c r="M712" s="0" t="n">
        <v>36</v>
      </c>
      <c r="N712" s="0" t="n">
        <v>33.75</v>
      </c>
      <c r="O712" s="0" t="s">
        <v>1640</v>
      </c>
      <c r="P712" s="0" t="n">
        <v>1</v>
      </c>
      <c r="R712" s="0" t="n">
        <v>96634</v>
      </c>
      <c r="S712" s="0" t="n">
        <v>0</v>
      </c>
    </row>
    <row r="713" customFormat="false" ht="13.2" hidden="false" customHeight="false" outlineLevel="0" collapsed="false">
      <c r="A713" s="0" t="n">
        <v>535</v>
      </c>
      <c r="B713" s="0" t="n">
        <v>826</v>
      </c>
      <c r="C713" s="18"/>
      <c r="D713" s="0" t="s">
        <v>1642</v>
      </c>
      <c r="E713" s="2" t="n">
        <v>45</v>
      </c>
      <c r="F713" s="2" t="n">
        <v>25</v>
      </c>
      <c r="G713" s="0" t="s">
        <v>1637</v>
      </c>
      <c r="H713" s="20" t="n">
        <f aca="false">+C713*E713</f>
        <v>0</v>
      </c>
      <c r="I713" s="21" t="n">
        <f aca="false">+$C713*L713</f>
        <v>0</v>
      </c>
      <c r="J713" s="21" t="n">
        <f aca="false">+$C713*M713</f>
        <v>0</v>
      </c>
      <c r="K713" s="21" t="n">
        <f aca="false">+$C713*N713</f>
        <v>0</v>
      </c>
      <c r="L713" s="0" t="n">
        <v>38.25</v>
      </c>
      <c r="M713" s="0" t="n">
        <v>36</v>
      </c>
      <c r="N713" s="0" t="n">
        <v>33.75</v>
      </c>
      <c r="O713" s="0" t="s">
        <v>1643</v>
      </c>
      <c r="P713" s="0" t="n">
        <v>3</v>
      </c>
      <c r="R713" s="0" t="n">
        <v>98590</v>
      </c>
      <c r="S713" s="0" t="n">
        <v>347958</v>
      </c>
    </row>
    <row r="714" customFormat="false" ht="13.2" hidden="false" customHeight="false" outlineLevel="0" collapsed="false">
      <c r="A714" s="0" t="n">
        <v>535</v>
      </c>
      <c r="B714" s="0" t="n">
        <v>827</v>
      </c>
      <c r="C714" s="18"/>
      <c r="D714" s="0" t="s">
        <v>1644</v>
      </c>
      <c r="E714" s="2" t="n">
        <v>45</v>
      </c>
      <c r="F714" s="2" t="n">
        <v>25</v>
      </c>
      <c r="G714" s="0" t="s">
        <v>1637</v>
      </c>
      <c r="H714" s="20" t="n">
        <f aca="false">+C714*E714</f>
        <v>0</v>
      </c>
      <c r="I714" s="21" t="n">
        <f aca="false">+$C714*L714</f>
        <v>0</v>
      </c>
      <c r="J714" s="21" t="n">
        <f aca="false">+$C714*M714</f>
        <v>0</v>
      </c>
      <c r="K714" s="21" t="n">
        <f aca="false">+$C714*N714</f>
        <v>0</v>
      </c>
      <c r="L714" s="0" t="n">
        <v>38.25</v>
      </c>
      <c r="M714" s="0" t="n">
        <v>36</v>
      </c>
      <c r="N714" s="0" t="n">
        <v>33.75</v>
      </c>
      <c r="O714" s="0" t="s">
        <v>1643</v>
      </c>
      <c r="P714" s="0" t="n">
        <v>1</v>
      </c>
      <c r="R714" s="0" t="n">
        <v>98590</v>
      </c>
      <c r="S714" s="0" t="n">
        <v>347959</v>
      </c>
    </row>
    <row r="715" customFormat="false" ht="13.2" hidden="false" customHeight="false" outlineLevel="0" collapsed="false">
      <c r="A715" s="0" t="n">
        <v>535</v>
      </c>
      <c r="B715" s="0" t="n">
        <v>828</v>
      </c>
      <c r="C715" s="18"/>
      <c r="D715" s="0" t="s">
        <v>1645</v>
      </c>
      <c r="E715" s="2" t="n">
        <v>45</v>
      </c>
      <c r="F715" s="2" t="n">
        <v>25</v>
      </c>
      <c r="G715" s="0" t="s">
        <v>1637</v>
      </c>
      <c r="H715" s="20" t="n">
        <f aca="false">+C715*E715</f>
        <v>0</v>
      </c>
      <c r="I715" s="21" t="n">
        <f aca="false">+$C715*L715</f>
        <v>0</v>
      </c>
      <c r="J715" s="21" t="n">
        <f aca="false">+$C715*M715</f>
        <v>0</v>
      </c>
      <c r="K715" s="21" t="n">
        <f aca="false">+$C715*N715</f>
        <v>0</v>
      </c>
      <c r="L715" s="0" t="n">
        <v>38.25</v>
      </c>
      <c r="M715" s="0" t="n">
        <v>36</v>
      </c>
      <c r="N715" s="0" t="n">
        <v>33.75</v>
      </c>
      <c r="O715" s="0" t="s">
        <v>1643</v>
      </c>
      <c r="P715" s="0" t="n">
        <v>2</v>
      </c>
      <c r="R715" s="0" t="n">
        <v>98590</v>
      </c>
      <c r="S715" s="0" t="n">
        <v>347960</v>
      </c>
    </row>
    <row r="716" customFormat="false" ht="13.2" hidden="false" customHeight="false" outlineLevel="0" collapsed="false">
      <c r="A716" s="0" t="n">
        <v>535</v>
      </c>
      <c r="B716" s="0" t="n">
        <v>829</v>
      </c>
      <c r="C716" s="18"/>
      <c r="D716" s="0" t="s">
        <v>1646</v>
      </c>
      <c r="E716" s="2" t="n">
        <v>75</v>
      </c>
      <c r="F716" s="2" t="n">
        <v>25</v>
      </c>
      <c r="G716" s="0" t="s">
        <v>1647</v>
      </c>
      <c r="H716" s="20" t="n">
        <f aca="false">+C716*E716</f>
        <v>0</v>
      </c>
      <c r="I716" s="21" t="n">
        <f aca="false">+$C716*L716</f>
        <v>0</v>
      </c>
      <c r="J716" s="21" t="n">
        <f aca="false">+$C716*M716</f>
        <v>0</v>
      </c>
      <c r="K716" s="21" t="n">
        <f aca="false">+$C716*N716</f>
        <v>0</v>
      </c>
      <c r="L716" s="0" t="n">
        <v>63.75</v>
      </c>
      <c r="M716" s="0" t="n">
        <v>60</v>
      </c>
      <c r="N716" s="0" t="n">
        <v>56.25</v>
      </c>
      <c r="O716" s="0" t="s">
        <v>1648</v>
      </c>
      <c r="P716" s="0" t="n">
        <v>0</v>
      </c>
      <c r="R716" s="0" t="n">
        <v>98819</v>
      </c>
      <c r="S716" s="0" t="n">
        <v>347961</v>
      </c>
    </row>
    <row r="717" customFormat="false" ht="13.2" hidden="false" customHeight="false" outlineLevel="0" collapsed="false">
      <c r="A717" s="0" t="n">
        <v>535</v>
      </c>
      <c r="B717" s="0" t="n">
        <v>830</v>
      </c>
      <c r="C717" s="18"/>
      <c r="D717" s="0" t="s">
        <v>1649</v>
      </c>
      <c r="E717" s="2" t="n">
        <v>85</v>
      </c>
      <c r="F717" s="2" t="n">
        <v>25</v>
      </c>
      <c r="G717" s="0" t="s">
        <v>1647</v>
      </c>
      <c r="H717" s="20" t="n">
        <f aca="false">+C717*E717</f>
        <v>0</v>
      </c>
      <c r="I717" s="21" t="n">
        <f aca="false">+$C717*L717</f>
        <v>0</v>
      </c>
      <c r="J717" s="21" t="n">
        <f aca="false">+$C717*M717</f>
        <v>0</v>
      </c>
      <c r="K717" s="21" t="n">
        <f aca="false">+$C717*N717</f>
        <v>0</v>
      </c>
      <c r="L717" s="0" t="n">
        <v>72.25</v>
      </c>
      <c r="M717" s="0" t="n">
        <v>68</v>
      </c>
      <c r="N717" s="0" t="n">
        <v>63.75</v>
      </c>
      <c r="O717" s="0" t="s">
        <v>1648</v>
      </c>
      <c r="P717" s="0" t="n">
        <v>9000</v>
      </c>
      <c r="Q717" s="0" t="s">
        <v>1650</v>
      </c>
      <c r="R717" s="0" t="n">
        <v>98819</v>
      </c>
      <c r="S717" s="0" t="n">
        <v>347962</v>
      </c>
    </row>
    <row r="718" customFormat="false" ht="13.2" hidden="false" customHeight="false" outlineLevel="0" collapsed="false">
      <c r="A718" s="0" t="n">
        <v>535</v>
      </c>
      <c r="B718" s="0" t="n">
        <v>831</v>
      </c>
      <c r="C718" s="18"/>
      <c r="D718" s="0" t="s">
        <v>1651</v>
      </c>
      <c r="E718" s="2" t="n">
        <v>22</v>
      </c>
      <c r="F718" s="2" t="n">
        <v>25</v>
      </c>
      <c r="G718" s="0" t="s">
        <v>1652</v>
      </c>
      <c r="H718" s="20" t="n">
        <f aca="false">+C718*E718</f>
        <v>0</v>
      </c>
      <c r="I718" s="21" t="n">
        <f aca="false">+$C718*L718</f>
        <v>0</v>
      </c>
      <c r="J718" s="21" t="n">
        <f aca="false">+$C718*M718</f>
        <v>0</v>
      </c>
      <c r="K718" s="21" t="n">
        <f aca="false">+$C718*N718</f>
        <v>0</v>
      </c>
      <c r="L718" s="0" t="n">
        <v>18.7</v>
      </c>
      <c r="M718" s="0" t="n">
        <v>17.6</v>
      </c>
      <c r="N718" s="0" t="n">
        <v>16.5</v>
      </c>
      <c r="O718" s="0" t="s">
        <v>1653</v>
      </c>
      <c r="P718" s="0" t="n">
        <v>0</v>
      </c>
      <c r="R718" s="0" t="n">
        <v>98820</v>
      </c>
      <c r="S718" s="0" t="n">
        <v>347963</v>
      </c>
    </row>
    <row r="719" customFormat="false" ht="13.2" hidden="false" customHeight="false" outlineLevel="0" collapsed="false">
      <c r="A719" s="0" t="n">
        <v>535</v>
      </c>
      <c r="B719" s="0" t="n">
        <v>832</v>
      </c>
      <c r="C719" s="18"/>
      <c r="D719" s="0" t="s">
        <v>1654</v>
      </c>
      <c r="E719" s="2" t="n">
        <v>22</v>
      </c>
      <c r="F719" s="2" t="n">
        <v>25</v>
      </c>
      <c r="G719" s="0" t="s">
        <v>1652</v>
      </c>
      <c r="H719" s="20" t="n">
        <f aca="false">+C719*E719</f>
        <v>0</v>
      </c>
      <c r="I719" s="21" t="n">
        <f aca="false">+$C719*L719</f>
        <v>0</v>
      </c>
      <c r="J719" s="21" t="n">
        <f aca="false">+$C719*M719</f>
        <v>0</v>
      </c>
      <c r="K719" s="21" t="n">
        <f aca="false">+$C719*N719</f>
        <v>0</v>
      </c>
      <c r="L719" s="0" t="n">
        <v>18.7</v>
      </c>
      <c r="M719" s="0" t="n">
        <v>17.6</v>
      </c>
      <c r="N719" s="0" t="n">
        <v>16.5</v>
      </c>
      <c r="O719" s="0" t="s">
        <v>1655</v>
      </c>
      <c r="P719" s="0" t="n">
        <v>0</v>
      </c>
      <c r="R719" s="0" t="n">
        <v>98821</v>
      </c>
      <c r="S719" s="0" t="n">
        <v>347964</v>
      </c>
    </row>
    <row r="720" customFormat="false" ht="13.2" hidden="false" customHeight="false" outlineLevel="0" collapsed="false">
      <c r="A720" s="0" t="n">
        <v>535</v>
      </c>
      <c r="B720" s="0" t="n">
        <v>833</v>
      </c>
      <c r="C720" s="18"/>
      <c r="D720" s="0" t="s">
        <v>1656</v>
      </c>
      <c r="E720" s="2" t="n">
        <v>22</v>
      </c>
      <c r="F720" s="2" t="n">
        <v>25</v>
      </c>
      <c r="G720" s="0" t="s">
        <v>1652</v>
      </c>
      <c r="H720" s="20" t="n">
        <f aca="false">+C720*E720</f>
        <v>0</v>
      </c>
      <c r="I720" s="21" t="n">
        <f aca="false">+$C720*L720</f>
        <v>0</v>
      </c>
      <c r="J720" s="21" t="n">
        <f aca="false">+$C720*M720</f>
        <v>0</v>
      </c>
      <c r="K720" s="21" t="n">
        <f aca="false">+$C720*N720</f>
        <v>0</v>
      </c>
      <c r="L720" s="0" t="n">
        <v>18.7</v>
      </c>
      <c r="M720" s="0" t="n">
        <v>17.6</v>
      </c>
      <c r="N720" s="0" t="n">
        <v>16.5</v>
      </c>
      <c r="O720" s="0" t="s">
        <v>1657</v>
      </c>
      <c r="P720" s="0" t="n">
        <v>0</v>
      </c>
      <c r="R720" s="0" t="n">
        <v>98822</v>
      </c>
      <c r="S720" s="0" t="n">
        <v>347965</v>
      </c>
    </row>
    <row r="721" customFormat="false" ht="13.2" hidden="false" customHeight="false" outlineLevel="0" collapsed="false">
      <c r="A721" s="0" t="n">
        <v>535</v>
      </c>
      <c r="B721" s="0" t="n">
        <v>834</v>
      </c>
      <c r="C721" s="18"/>
      <c r="D721" s="0" t="s">
        <v>1658</v>
      </c>
      <c r="E721" s="2" t="n">
        <v>55</v>
      </c>
      <c r="F721" s="2" t="n">
        <v>25</v>
      </c>
      <c r="G721" s="0" t="s">
        <v>1652</v>
      </c>
      <c r="H721" s="20" t="n">
        <f aca="false">+C721*E721</f>
        <v>0</v>
      </c>
      <c r="I721" s="21" t="n">
        <f aca="false">+$C721*L721</f>
        <v>0</v>
      </c>
      <c r="J721" s="21" t="n">
        <f aca="false">+$C721*M721</f>
        <v>0</v>
      </c>
      <c r="K721" s="21" t="n">
        <f aca="false">+$C721*N721</f>
        <v>0</v>
      </c>
      <c r="L721" s="0" t="n">
        <v>46.75</v>
      </c>
      <c r="M721" s="0" t="n">
        <v>44</v>
      </c>
      <c r="N721" s="0" t="n">
        <v>41.25</v>
      </c>
      <c r="O721" s="0" t="s">
        <v>1659</v>
      </c>
      <c r="P721" s="0" t="n">
        <v>0</v>
      </c>
      <c r="R721" s="0" t="n">
        <v>98823</v>
      </c>
      <c r="S721" s="0" t="n">
        <v>347966</v>
      </c>
    </row>
    <row r="722" customFormat="false" ht="13.2" hidden="false" customHeight="false" outlineLevel="0" collapsed="false">
      <c r="A722" s="0" t="n">
        <v>535</v>
      </c>
      <c r="B722" s="0" t="n">
        <v>835</v>
      </c>
      <c r="C722" s="18"/>
      <c r="D722" s="0" t="s">
        <v>1660</v>
      </c>
      <c r="E722" s="2" t="n">
        <v>45</v>
      </c>
      <c r="F722" s="2" t="n">
        <v>25</v>
      </c>
      <c r="G722" s="0" t="s">
        <v>1652</v>
      </c>
      <c r="H722" s="20" t="n">
        <f aca="false">+C722*E722</f>
        <v>0</v>
      </c>
      <c r="I722" s="21" t="n">
        <f aca="false">+$C722*L722</f>
        <v>0</v>
      </c>
      <c r="J722" s="21" t="n">
        <f aca="false">+$C722*M722</f>
        <v>0</v>
      </c>
      <c r="K722" s="21" t="n">
        <f aca="false">+$C722*N722</f>
        <v>0</v>
      </c>
      <c r="L722" s="0" t="n">
        <v>38.25</v>
      </c>
      <c r="M722" s="0" t="n">
        <v>36</v>
      </c>
      <c r="N722" s="0" t="n">
        <v>33.75</v>
      </c>
      <c r="O722" s="0" t="s">
        <v>1661</v>
      </c>
      <c r="P722" s="0" t="n">
        <v>0</v>
      </c>
      <c r="R722" s="0" t="n">
        <v>98824</v>
      </c>
      <c r="S722" s="0" t="n">
        <v>347967</v>
      </c>
    </row>
    <row r="723" customFormat="false" ht="13.2" hidden="false" customHeight="false" outlineLevel="0" collapsed="false">
      <c r="A723" s="0" t="n">
        <v>535</v>
      </c>
      <c r="B723" s="0" t="n">
        <v>836</v>
      </c>
      <c r="C723" s="18"/>
      <c r="D723" s="0" t="s">
        <v>1662</v>
      </c>
      <c r="E723" s="2" t="n">
        <v>55</v>
      </c>
      <c r="F723" s="2" t="n">
        <v>25</v>
      </c>
      <c r="G723" s="0" t="s">
        <v>1652</v>
      </c>
      <c r="H723" s="20" t="n">
        <f aca="false">+C723*E723</f>
        <v>0</v>
      </c>
      <c r="I723" s="21" t="n">
        <f aca="false">+$C723*L723</f>
        <v>0</v>
      </c>
      <c r="J723" s="21" t="n">
        <f aca="false">+$C723*M723</f>
        <v>0</v>
      </c>
      <c r="K723" s="21" t="n">
        <f aca="false">+$C723*N723</f>
        <v>0</v>
      </c>
      <c r="L723" s="0" t="n">
        <v>46.75</v>
      </c>
      <c r="M723" s="0" t="n">
        <v>44</v>
      </c>
      <c r="N723" s="0" t="n">
        <v>41.25</v>
      </c>
      <c r="O723" s="0" t="s">
        <v>1663</v>
      </c>
      <c r="P723" s="0" t="n">
        <v>0</v>
      </c>
      <c r="R723" s="0" t="n">
        <v>98825</v>
      </c>
      <c r="S723" s="0" t="n">
        <v>347968</v>
      </c>
    </row>
    <row r="724" customFormat="false" ht="13.2" hidden="false" customHeight="false" outlineLevel="0" collapsed="false">
      <c r="A724" s="0" t="n">
        <v>535</v>
      </c>
      <c r="B724" s="0" t="n">
        <v>837</v>
      </c>
      <c r="C724" s="18"/>
      <c r="D724" s="0" t="s">
        <v>1664</v>
      </c>
      <c r="E724" s="2" t="n">
        <v>10.5</v>
      </c>
      <c r="F724" s="2" t="n">
        <v>25</v>
      </c>
      <c r="G724" s="0" t="s">
        <v>1665</v>
      </c>
      <c r="H724" s="20" t="n">
        <f aca="false">+C724*E724</f>
        <v>0</v>
      </c>
      <c r="I724" s="21" t="n">
        <f aca="false">+$C724*L724</f>
        <v>0</v>
      </c>
      <c r="J724" s="21" t="n">
        <f aca="false">+$C724*M724</f>
        <v>0</v>
      </c>
      <c r="K724" s="21" t="n">
        <f aca="false">+$C724*N724</f>
        <v>0</v>
      </c>
      <c r="L724" s="0" t="n">
        <v>8.92</v>
      </c>
      <c r="M724" s="0" t="n">
        <v>8.4</v>
      </c>
      <c r="N724" s="0" t="n">
        <v>7.88</v>
      </c>
      <c r="O724" s="0" t="s">
        <v>1666</v>
      </c>
      <c r="P724" s="0" t="n">
        <v>1</v>
      </c>
      <c r="Q724" s="0" t="s">
        <v>1667</v>
      </c>
      <c r="R724" s="0" t="n">
        <v>98826</v>
      </c>
      <c r="S724" s="0" t="n">
        <v>347969</v>
      </c>
    </row>
    <row r="725" customFormat="false" ht="13.2" hidden="false" customHeight="false" outlineLevel="0" collapsed="false">
      <c r="A725" s="0" t="n">
        <v>535</v>
      </c>
      <c r="B725" s="0" t="n">
        <v>838</v>
      </c>
      <c r="C725" s="18"/>
      <c r="D725" s="0" t="s">
        <v>1668</v>
      </c>
      <c r="E725" s="2" t="n">
        <v>10.5</v>
      </c>
      <c r="F725" s="2" t="n">
        <v>25</v>
      </c>
      <c r="G725" s="0" t="s">
        <v>1665</v>
      </c>
      <c r="H725" s="20" t="n">
        <f aca="false">+C725*E725</f>
        <v>0</v>
      </c>
      <c r="I725" s="21" t="n">
        <f aca="false">+$C725*L725</f>
        <v>0</v>
      </c>
      <c r="J725" s="21" t="n">
        <f aca="false">+$C725*M725</f>
        <v>0</v>
      </c>
      <c r="K725" s="21" t="n">
        <f aca="false">+$C725*N725</f>
        <v>0</v>
      </c>
      <c r="L725" s="0" t="n">
        <v>8.92</v>
      </c>
      <c r="M725" s="0" t="n">
        <v>8.4</v>
      </c>
      <c r="N725" s="0" t="n">
        <v>7.88</v>
      </c>
      <c r="O725" s="0" t="s">
        <v>1666</v>
      </c>
      <c r="P725" s="0" t="n">
        <v>9001</v>
      </c>
      <c r="Q725" s="0" t="s">
        <v>1669</v>
      </c>
      <c r="R725" s="0" t="n">
        <v>98826</v>
      </c>
      <c r="S725" s="0" t="n">
        <v>347970</v>
      </c>
    </row>
    <row r="726" customFormat="false" ht="13.2" hidden="false" customHeight="false" outlineLevel="0" collapsed="false">
      <c r="A726" s="0" t="n">
        <v>535</v>
      </c>
      <c r="B726" s="0" t="n">
        <v>839</v>
      </c>
      <c r="C726" s="18"/>
      <c r="D726" s="0" t="s">
        <v>1670</v>
      </c>
      <c r="E726" s="2" t="n">
        <v>10.5</v>
      </c>
      <c r="F726" s="2" t="n">
        <v>25</v>
      </c>
      <c r="G726" s="0" t="s">
        <v>1665</v>
      </c>
      <c r="H726" s="20" t="n">
        <f aca="false">+C726*E726</f>
        <v>0</v>
      </c>
      <c r="I726" s="21" t="n">
        <f aca="false">+$C726*L726</f>
        <v>0</v>
      </c>
      <c r="J726" s="21" t="n">
        <f aca="false">+$C726*M726</f>
        <v>0</v>
      </c>
      <c r="K726" s="21" t="n">
        <f aca="false">+$C726*N726</f>
        <v>0</v>
      </c>
      <c r="L726" s="0" t="n">
        <v>8.92</v>
      </c>
      <c r="M726" s="0" t="n">
        <v>8.4</v>
      </c>
      <c r="N726" s="0" t="n">
        <v>7.88</v>
      </c>
      <c r="O726" s="0" t="s">
        <v>1666</v>
      </c>
      <c r="P726" s="0" t="n">
        <v>8001</v>
      </c>
      <c r="Q726" s="0" t="s">
        <v>1671</v>
      </c>
      <c r="R726" s="0" t="n">
        <v>98826</v>
      </c>
      <c r="S726" s="0" t="n">
        <v>347971</v>
      </c>
    </row>
    <row r="727" customFormat="false" ht="13.2" hidden="false" customHeight="false" outlineLevel="0" collapsed="false">
      <c r="A727" s="0" t="n">
        <v>535</v>
      </c>
      <c r="B727" s="0" t="n">
        <v>840</v>
      </c>
      <c r="C727" s="18"/>
      <c r="D727" s="0" t="s">
        <v>1672</v>
      </c>
      <c r="E727" s="2" t="n">
        <v>10.5</v>
      </c>
      <c r="F727" s="2" t="n">
        <v>25</v>
      </c>
      <c r="G727" s="0" t="s">
        <v>1665</v>
      </c>
      <c r="H727" s="20" t="n">
        <f aca="false">+C727*E727</f>
        <v>0</v>
      </c>
      <c r="I727" s="21" t="n">
        <f aca="false">+$C727*L727</f>
        <v>0</v>
      </c>
      <c r="J727" s="21" t="n">
        <f aca="false">+$C727*M727</f>
        <v>0</v>
      </c>
      <c r="K727" s="21" t="n">
        <f aca="false">+$C727*N727</f>
        <v>0</v>
      </c>
      <c r="L727" s="0" t="n">
        <v>8.92</v>
      </c>
      <c r="M727" s="0" t="n">
        <v>8.4</v>
      </c>
      <c r="N727" s="0" t="n">
        <v>7.88</v>
      </c>
      <c r="O727" s="0" t="s">
        <v>1666</v>
      </c>
      <c r="P727" s="0" t="n">
        <v>7001</v>
      </c>
      <c r="Q727" s="0" t="s">
        <v>1673</v>
      </c>
      <c r="R727" s="0" t="n">
        <v>98826</v>
      </c>
      <c r="S727" s="0" t="n">
        <v>347972</v>
      </c>
    </row>
    <row r="728" customFormat="false" ht="13.2" hidden="false" customHeight="false" outlineLevel="0" collapsed="false">
      <c r="A728" s="0" t="n">
        <v>535</v>
      </c>
      <c r="B728" s="0" t="n">
        <v>841</v>
      </c>
      <c r="C728" s="18"/>
      <c r="D728" s="0" t="s">
        <v>1674</v>
      </c>
      <c r="E728" s="2" t="n">
        <v>20</v>
      </c>
      <c r="F728" s="2" t="n">
        <v>25</v>
      </c>
      <c r="G728" s="0" t="s">
        <v>1665</v>
      </c>
      <c r="H728" s="20" t="n">
        <f aca="false">+C728*E728</f>
        <v>0</v>
      </c>
      <c r="I728" s="21" t="n">
        <f aca="false">+$C728*L728</f>
        <v>0</v>
      </c>
      <c r="J728" s="21" t="n">
        <f aca="false">+$C728*M728</f>
        <v>0</v>
      </c>
      <c r="K728" s="21" t="n">
        <f aca="false">+$C728*N728</f>
        <v>0</v>
      </c>
      <c r="L728" s="0" t="n">
        <v>17</v>
      </c>
      <c r="M728" s="0" t="n">
        <v>16</v>
      </c>
      <c r="N728" s="0" t="n">
        <v>15</v>
      </c>
      <c r="O728" s="0" t="s">
        <v>1666</v>
      </c>
      <c r="P728" s="0" t="n">
        <v>6001</v>
      </c>
      <c r="Q728" s="0" t="s">
        <v>1675</v>
      </c>
      <c r="R728" s="0" t="n">
        <v>98826</v>
      </c>
      <c r="S728" s="0" t="n">
        <v>347973</v>
      </c>
    </row>
    <row r="729" customFormat="false" ht="13.2" hidden="false" customHeight="false" outlineLevel="0" collapsed="false">
      <c r="A729" s="0" t="n">
        <v>535</v>
      </c>
      <c r="B729" s="0" t="n">
        <v>842</v>
      </c>
      <c r="C729" s="18"/>
      <c r="D729" s="0" t="s">
        <v>1676</v>
      </c>
      <c r="E729" s="2" t="n">
        <v>44</v>
      </c>
      <c r="F729" s="2" t="n">
        <v>25</v>
      </c>
      <c r="G729" s="0" t="s">
        <v>1665</v>
      </c>
      <c r="H729" s="20" t="n">
        <f aca="false">+C729*E729</f>
        <v>0</v>
      </c>
      <c r="I729" s="21" t="n">
        <f aca="false">+$C729*L729</f>
        <v>0</v>
      </c>
      <c r="J729" s="21" t="n">
        <f aca="false">+$C729*M729</f>
        <v>0</v>
      </c>
      <c r="K729" s="21" t="n">
        <f aca="false">+$C729*N729</f>
        <v>0</v>
      </c>
      <c r="L729" s="0" t="n">
        <v>37.4</v>
      </c>
      <c r="M729" s="0" t="n">
        <v>35.2</v>
      </c>
      <c r="N729" s="0" t="n">
        <v>33</v>
      </c>
      <c r="O729" s="0" t="s">
        <v>1677</v>
      </c>
      <c r="P729" s="0" t="n">
        <v>1</v>
      </c>
      <c r="Q729" s="0" t="s">
        <v>1678</v>
      </c>
      <c r="R729" s="0" t="n">
        <v>23421</v>
      </c>
      <c r="S729" s="0" t="n">
        <v>0</v>
      </c>
    </row>
    <row r="730" customFormat="false" ht="13.2" hidden="false" customHeight="false" outlineLevel="0" collapsed="false">
      <c r="A730" s="0" t="n">
        <v>535</v>
      </c>
      <c r="B730" s="0" t="n">
        <v>843</v>
      </c>
      <c r="C730" s="18"/>
      <c r="D730" s="0" t="s">
        <v>1679</v>
      </c>
      <c r="E730" s="2" t="n">
        <v>44</v>
      </c>
      <c r="F730" s="2" t="n">
        <v>25</v>
      </c>
      <c r="G730" s="0" t="s">
        <v>1665</v>
      </c>
      <c r="H730" s="20" t="n">
        <f aca="false">+C730*E730</f>
        <v>0</v>
      </c>
      <c r="I730" s="21" t="n">
        <f aca="false">+$C730*L730</f>
        <v>0</v>
      </c>
      <c r="J730" s="21" t="n">
        <f aca="false">+$C730*M730</f>
        <v>0</v>
      </c>
      <c r="K730" s="21" t="n">
        <f aca="false">+$C730*N730</f>
        <v>0</v>
      </c>
      <c r="L730" s="0" t="n">
        <v>37.4</v>
      </c>
      <c r="M730" s="0" t="n">
        <v>35.2</v>
      </c>
      <c r="N730" s="0" t="n">
        <v>33</v>
      </c>
      <c r="O730" s="0" t="s">
        <v>1677</v>
      </c>
      <c r="P730" s="0" t="n">
        <v>2</v>
      </c>
      <c r="Q730" s="0" t="s">
        <v>1680</v>
      </c>
      <c r="R730" s="0" t="n">
        <v>23421</v>
      </c>
      <c r="S730" s="0" t="n">
        <v>0</v>
      </c>
    </row>
    <row r="731" customFormat="false" ht="13.2" hidden="false" customHeight="false" outlineLevel="0" collapsed="false">
      <c r="A731" s="0" t="n">
        <v>535</v>
      </c>
      <c r="B731" s="0" t="n">
        <v>844</v>
      </c>
      <c r="C731" s="18"/>
      <c r="D731" s="0" t="s">
        <v>1681</v>
      </c>
      <c r="E731" s="2" t="n">
        <v>10.5</v>
      </c>
      <c r="F731" s="2" t="n">
        <v>25</v>
      </c>
      <c r="G731" s="0" t="s">
        <v>1665</v>
      </c>
      <c r="H731" s="20" t="n">
        <f aca="false">+C731*E731</f>
        <v>0</v>
      </c>
      <c r="I731" s="21" t="n">
        <f aca="false">+$C731*L731</f>
        <v>0</v>
      </c>
      <c r="J731" s="21" t="n">
        <f aca="false">+$C731*M731</f>
        <v>0</v>
      </c>
      <c r="K731" s="21" t="n">
        <f aca="false">+$C731*N731</f>
        <v>0</v>
      </c>
      <c r="L731" s="0" t="n">
        <v>8.92</v>
      </c>
      <c r="M731" s="0" t="n">
        <v>8.4</v>
      </c>
      <c r="N731" s="0" t="n">
        <v>7.88</v>
      </c>
      <c r="O731" s="0" t="s">
        <v>1682</v>
      </c>
      <c r="P731" s="0" t="n">
        <v>6002</v>
      </c>
      <c r="Q731" s="0" t="s">
        <v>1683</v>
      </c>
      <c r="R731" s="0" t="n">
        <v>97172</v>
      </c>
      <c r="S731" s="0" t="n">
        <v>347974</v>
      </c>
    </row>
    <row r="732" customFormat="false" ht="13.2" hidden="false" customHeight="false" outlineLevel="0" collapsed="false">
      <c r="A732" s="0" t="n">
        <v>535</v>
      </c>
      <c r="B732" s="0" t="n">
        <v>845</v>
      </c>
      <c r="C732" s="18"/>
      <c r="D732" s="0" t="s">
        <v>1684</v>
      </c>
      <c r="E732" s="2" t="n">
        <v>10.5</v>
      </c>
      <c r="F732" s="2" t="n">
        <v>25</v>
      </c>
      <c r="G732" s="0" t="s">
        <v>1685</v>
      </c>
      <c r="H732" s="20" t="n">
        <f aca="false">+C732*E732</f>
        <v>0</v>
      </c>
      <c r="I732" s="21" t="n">
        <f aca="false">+$C732*L732</f>
        <v>0</v>
      </c>
      <c r="J732" s="21" t="n">
        <f aca="false">+$C732*M732</f>
        <v>0</v>
      </c>
      <c r="K732" s="21" t="n">
        <f aca="false">+$C732*N732</f>
        <v>0</v>
      </c>
      <c r="L732" s="0" t="n">
        <v>8.92</v>
      </c>
      <c r="M732" s="0" t="n">
        <v>8.4</v>
      </c>
      <c r="N732" s="0" t="n">
        <v>7.88</v>
      </c>
      <c r="O732" s="0" t="s">
        <v>1686</v>
      </c>
      <c r="P732" s="0" t="n">
        <v>0</v>
      </c>
      <c r="R732" s="0" t="n">
        <v>98827</v>
      </c>
      <c r="S732" s="0" t="n">
        <v>348072</v>
      </c>
    </row>
    <row r="733" customFormat="false" ht="13.2" hidden="false" customHeight="false" outlineLevel="0" collapsed="false">
      <c r="A733" s="0" t="n">
        <v>535</v>
      </c>
      <c r="B733" s="0" t="n">
        <v>846</v>
      </c>
      <c r="C733" s="18"/>
      <c r="D733" s="0" t="s">
        <v>1687</v>
      </c>
      <c r="E733" s="2" t="n">
        <v>10.5</v>
      </c>
      <c r="F733" s="2" t="n">
        <v>25</v>
      </c>
      <c r="G733" s="0" t="s">
        <v>1685</v>
      </c>
      <c r="H733" s="20" t="n">
        <f aca="false">+C733*E733</f>
        <v>0</v>
      </c>
      <c r="I733" s="21" t="n">
        <f aca="false">+$C733*L733</f>
        <v>0</v>
      </c>
      <c r="J733" s="21" t="n">
        <f aca="false">+$C733*M733</f>
        <v>0</v>
      </c>
      <c r="K733" s="21" t="n">
        <f aca="false">+$C733*N733</f>
        <v>0</v>
      </c>
      <c r="L733" s="0" t="n">
        <v>8.92</v>
      </c>
      <c r="M733" s="0" t="n">
        <v>8.4</v>
      </c>
      <c r="N733" s="0" t="n">
        <v>7.88</v>
      </c>
      <c r="O733" s="0" t="s">
        <v>1688</v>
      </c>
      <c r="P733" s="0" t="n">
        <v>1</v>
      </c>
      <c r="Q733" s="0" t="s">
        <v>1689</v>
      </c>
      <c r="R733" s="0" t="n">
        <v>98778</v>
      </c>
      <c r="S733" s="0" t="n">
        <v>348073</v>
      </c>
    </row>
    <row r="734" customFormat="false" ht="13.2" hidden="false" customHeight="false" outlineLevel="0" collapsed="false">
      <c r="A734" s="0" t="n">
        <v>535</v>
      </c>
      <c r="B734" s="0" t="n">
        <v>847</v>
      </c>
      <c r="C734" s="18"/>
      <c r="D734" s="0" t="s">
        <v>1690</v>
      </c>
      <c r="E734" s="2" t="n">
        <v>20</v>
      </c>
      <c r="F734" s="2" t="n">
        <v>25</v>
      </c>
      <c r="G734" s="0" t="s">
        <v>1685</v>
      </c>
      <c r="H734" s="20" t="n">
        <f aca="false">+C734*E734</f>
        <v>0</v>
      </c>
      <c r="I734" s="21" t="n">
        <f aca="false">+$C734*L734</f>
        <v>0</v>
      </c>
      <c r="J734" s="21" t="n">
        <f aca="false">+$C734*M734</f>
        <v>0</v>
      </c>
      <c r="K734" s="21" t="n">
        <f aca="false">+$C734*N734</f>
        <v>0</v>
      </c>
      <c r="L734" s="0" t="n">
        <v>17</v>
      </c>
      <c r="M734" s="0" t="n">
        <v>16</v>
      </c>
      <c r="N734" s="0" t="n">
        <v>15</v>
      </c>
      <c r="O734" s="0" t="s">
        <v>1688</v>
      </c>
      <c r="P734" s="0" t="n">
        <v>9001</v>
      </c>
      <c r="Q734" s="0" t="s">
        <v>1691</v>
      </c>
      <c r="R734" s="0" t="n">
        <v>98778</v>
      </c>
      <c r="S734" s="0" t="n">
        <v>348074</v>
      </c>
    </row>
    <row r="735" customFormat="false" ht="13.2" hidden="false" customHeight="false" outlineLevel="0" collapsed="false">
      <c r="A735" s="0" t="n">
        <v>535</v>
      </c>
      <c r="B735" s="0" t="n">
        <v>848</v>
      </c>
      <c r="C735" s="18"/>
      <c r="D735" s="0" t="s">
        <v>1692</v>
      </c>
      <c r="E735" s="2" t="n">
        <v>10.5</v>
      </c>
      <c r="F735" s="2" t="n">
        <v>25</v>
      </c>
      <c r="G735" s="0" t="s">
        <v>1685</v>
      </c>
      <c r="H735" s="20" t="n">
        <f aca="false">+C735*E735</f>
        <v>0</v>
      </c>
      <c r="I735" s="21" t="n">
        <f aca="false">+$C735*L735</f>
        <v>0</v>
      </c>
      <c r="J735" s="21" t="n">
        <f aca="false">+$C735*M735</f>
        <v>0</v>
      </c>
      <c r="K735" s="21" t="n">
        <f aca="false">+$C735*N735</f>
        <v>0</v>
      </c>
      <c r="L735" s="0" t="n">
        <v>8.92</v>
      </c>
      <c r="M735" s="0" t="n">
        <v>8.4</v>
      </c>
      <c r="N735" s="0" t="n">
        <v>7.88</v>
      </c>
      <c r="O735" s="0" t="s">
        <v>1693</v>
      </c>
      <c r="P735" s="0" t="n">
        <v>23</v>
      </c>
      <c r="Q735" s="0" t="s">
        <v>1694</v>
      </c>
      <c r="R735" s="0" t="n">
        <v>89677</v>
      </c>
      <c r="S735" s="0" t="n">
        <v>348075</v>
      </c>
    </row>
    <row r="736" customFormat="false" ht="13.2" hidden="false" customHeight="false" outlineLevel="0" collapsed="false">
      <c r="A736" s="0" t="n">
        <v>535</v>
      </c>
      <c r="B736" s="0" t="n">
        <v>849</v>
      </c>
      <c r="C736" s="18"/>
      <c r="D736" s="0" t="s">
        <v>1695</v>
      </c>
      <c r="E736" s="2" t="n">
        <v>10.5</v>
      </c>
      <c r="F736" s="2" t="n">
        <v>25</v>
      </c>
      <c r="G736" s="0" t="s">
        <v>1685</v>
      </c>
      <c r="H736" s="20" t="n">
        <f aca="false">+C736*E736</f>
        <v>0</v>
      </c>
      <c r="I736" s="21" t="n">
        <f aca="false">+$C736*L736</f>
        <v>0</v>
      </c>
      <c r="J736" s="21" t="n">
        <f aca="false">+$C736*M736</f>
        <v>0</v>
      </c>
      <c r="K736" s="21" t="n">
        <f aca="false">+$C736*N736</f>
        <v>0</v>
      </c>
      <c r="L736" s="0" t="n">
        <v>8.92</v>
      </c>
      <c r="M736" s="0" t="n">
        <v>8.4</v>
      </c>
      <c r="N736" s="0" t="n">
        <v>7.88</v>
      </c>
      <c r="O736" s="0" t="s">
        <v>1696</v>
      </c>
      <c r="P736" s="0" t="n">
        <v>49</v>
      </c>
      <c r="Q736" s="0" t="s">
        <v>1697</v>
      </c>
      <c r="R736" s="0" t="n">
        <v>76993</v>
      </c>
      <c r="S736" s="0" t="n">
        <v>348076</v>
      </c>
    </row>
    <row r="737" customFormat="false" ht="13.2" hidden="false" customHeight="false" outlineLevel="0" collapsed="false">
      <c r="A737" s="0" t="n">
        <v>535</v>
      </c>
      <c r="B737" s="0" t="n">
        <v>850</v>
      </c>
      <c r="C737" s="18"/>
      <c r="D737" s="0" t="s">
        <v>1698</v>
      </c>
      <c r="E737" s="2" t="n">
        <v>10.5</v>
      </c>
      <c r="F737" s="2" t="n">
        <v>25</v>
      </c>
      <c r="G737" s="0" t="s">
        <v>1685</v>
      </c>
      <c r="H737" s="20" t="n">
        <f aca="false">+C737*E737</f>
        <v>0</v>
      </c>
      <c r="I737" s="21" t="n">
        <f aca="false">+$C737*L737</f>
        <v>0</v>
      </c>
      <c r="J737" s="21" t="n">
        <f aca="false">+$C737*M737</f>
        <v>0</v>
      </c>
      <c r="K737" s="21" t="n">
        <f aca="false">+$C737*N737</f>
        <v>0</v>
      </c>
      <c r="L737" s="0" t="n">
        <v>8.92</v>
      </c>
      <c r="M737" s="0" t="n">
        <v>8.4</v>
      </c>
      <c r="N737" s="0" t="n">
        <v>7.88</v>
      </c>
      <c r="O737" s="0" t="s">
        <v>1699</v>
      </c>
      <c r="P737" s="0" t="n">
        <v>10</v>
      </c>
      <c r="Q737" s="0" t="s">
        <v>1700</v>
      </c>
      <c r="R737" s="0" t="n">
        <v>93156</v>
      </c>
      <c r="S737" s="0" t="n">
        <v>348077</v>
      </c>
    </row>
    <row r="738" customFormat="false" ht="13.2" hidden="false" customHeight="false" outlineLevel="0" collapsed="false">
      <c r="A738" s="0" t="n">
        <v>535</v>
      </c>
      <c r="B738" s="0" t="n">
        <v>851</v>
      </c>
      <c r="C738" s="18"/>
      <c r="D738" s="0" t="s">
        <v>1701</v>
      </c>
      <c r="E738" s="2" t="n">
        <v>10.5</v>
      </c>
      <c r="F738" s="2" t="n">
        <v>25</v>
      </c>
      <c r="G738" s="0" t="s">
        <v>1685</v>
      </c>
      <c r="H738" s="20" t="n">
        <f aca="false">+C738*E738</f>
        <v>0</v>
      </c>
      <c r="I738" s="21" t="n">
        <f aca="false">+$C738*L738</f>
        <v>0</v>
      </c>
      <c r="J738" s="21" t="n">
        <f aca="false">+$C738*M738</f>
        <v>0</v>
      </c>
      <c r="K738" s="21" t="n">
        <f aca="false">+$C738*N738</f>
        <v>0</v>
      </c>
      <c r="L738" s="0" t="n">
        <v>8.92</v>
      </c>
      <c r="M738" s="0" t="n">
        <v>8.4</v>
      </c>
      <c r="N738" s="0" t="n">
        <v>7.88</v>
      </c>
      <c r="O738" s="0" t="s">
        <v>1702</v>
      </c>
      <c r="P738" s="0" t="n">
        <v>5</v>
      </c>
      <c r="Q738" s="0" t="s">
        <v>1703</v>
      </c>
      <c r="R738" s="0" t="n">
        <v>96644</v>
      </c>
      <c r="S738" s="0" t="n">
        <v>348078</v>
      </c>
    </row>
    <row r="739" customFormat="false" ht="13.2" hidden="false" customHeight="false" outlineLevel="0" collapsed="false">
      <c r="A739" s="0" t="n">
        <v>535</v>
      </c>
      <c r="B739" s="0" t="n">
        <v>852</v>
      </c>
      <c r="C739" s="18"/>
      <c r="D739" s="0" t="s">
        <v>1704</v>
      </c>
      <c r="E739" s="2" t="n">
        <v>10.5</v>
      </c>
      <c r="F739" s="2" t="n">
        <v>25</v>
      </c>
      <c r="G739" s="0" t="s">
        <v>1685</v>
      </c>
      <c r="H739" s="20" t="n">
        <f aca="false">+C739*E739</f>
        <v>0</v>
      </c>
      <c r="I739" s="21" t="n">
        <f aca="false">+$C739*L739</f>
        <v>0</v>
      </c>
      <c r="J739" s="21" t="n">
        <f aca="false">+$C739*M739</f>
        <v>0</v>
      </c>
      <c r="K739" s="21" t="n">
        <f aca="false">+$C739*N739</f>
        <v>0</v>
      </c>
      <c r="L739" s="0" t="n">
        <v>8.92</v>
      </c>
      <c r="M739" s="0" t="n">
        <v>8.4</v>
      </c>
      <c r="N739" s="0" t="n">
        <v>7.88</v>
      </c>
      <c r="O739" s="0" t="s">
        <v>1705</v>
      </c>
      <c r="P739" s="0" t="n">
        <v>4</v>
      </c>
      <c r="Q739" s="0" t="s">
        <v>864</v>
      </c>
      <c r="R739" s="0" t="n">
        <v>98025</v>
      </c>
      <c r="S739" s="0" t="n">
        <v>348079</v>
      </c>
    </row>
    <row r="740" customFormat="false" ht="13.2" hidden="false" customHeight="false" outlineLevel="0" collapsed="false">
      <c r="A740" s="0" t="n">
        <v>535</v>
      </c>
      <c r="B740" s="0" t="n">
        <v>853</v>
      </c>
      <c r="C740" s="18"/>
      <c r="D740" s="0" t="s">
        <v>1706</v>
      </c>
      <c r="E740" s="2" t="n">
        <v>45</v>
      </c>
      <c r="F740" s="2" t="n">
        <v>25</v>
      </c>
      <c r="G740" s="0" t="s">
        <v>1707</v>
      </c>
      <c r="H740" s="20" t="n">
        <f aca="false">+C740*E740</f>
        <v>0</v>
      </c>
      <c r="I740" s="21" t="n">
        <f aca="false">+$C740*L740</f>
        <v>0</v>
      </c>
      <c r="J740" s="21" t="n">
        <f aca="false">+$C740*M740</f>
        <v>0</v>
      </c>
      <c r="K740" s="21" t="n">
        <f aca="false">+$C740*N740</f>
        <v>0</v>
      </c>
      <c r="L740" s="0" t="n">
        <v>38.25</v>
      </c>
      <c r="M740" s="0" t="n">
        <v>36</v>
      </c>
      <c r="N740" s="0" t="n">
        <v>33.75</v>
      </c>
      <c r="O740" s="0" t="s">
        <v>1708</v>
      </c>
      <c r="P740" s="0" t="n">
        <v>0</v>
      </c>
      <c r="R740" s="0" t="n">
        <v>33863</v>
      </c>
      <c r="S740" s="0" t="n">
        <v>348080</v>
      </c>
    </row>
    <row r="741" customFormat="false" ht="13.2" hidden="false" customHeight="false" outlineLevel="0" collapsed="false">
      <c r="A741" s="0" t="n">
        <v>535</v>
      </c>
      <c r="B741" s="0" t="n">
        <v>854</v>
      </c>
      <c r="C741" s="18"/>
      <c r="D741" s="0" t="s">
        <v>1709</v>
      </c>
      <c r="E741" s="2" t="n">
        <v>10.5</v>
      </c>
      <c r="F741" s="2" t="n">
        <v>25</v>
      </c>
      <c r="G741" s="0" t="s">
        <v>1685</v>
      </c>
      <c r="H741" s="20" t="n">
        <f aca="false">+C741*E741</f>
        <v>0</v>
      </c>
      <c r="I741" s="21" t="n">
        <f aca="false">+$C741*L741</f>
        <v>0</v>
      </c>
      <c r="J741" s="21" t="n">
        <f aca="false">+$C741*M741</f>
        <v>0</v>
      </c>
      <c r="K741" s="21" t="n">
        <f aca="false">+$C741*N741</f>
        <v>0</v>
      </c>
      <c r="L741" s="0" t="n">
        <v>8.92</v>
      </c>
      <c r="M741" s="0" t="n">
        <v>8.4</v>
      </c>
      <c r="N741" s="0" t="n">
        <v>7.88</v>
      </c>
      <c r="O741" s="0" t="s">
        <v>1710</v>
      </c>
      <c r="P741" s="0" t="n">
        <v>4</v>
      </c>
      <c r="Q741" s="0" t="s">
        <v>1700</v>
      </c>
      <c r="R741" s="0" t="n">
        <v>97173</v>
      </c>
      <c r="S741" s="0" t="n">
        <v>348081</v>
      </c>
    </row>
    <row r="742" customFormat="false" ht="13.2" hidden="false" customHeight="false" outlineLevel="0" collapsed="false">
      <c r="A742" s="0" t="n">
        <v>535</v>
      </c>
      <c r="B742" s="0" t="n">
        <v>855</v>
      </c>
      <c r="C742" s="18"/>
      <c r="D742" s="0" t="s">
        <v>1711</v>
      </c>
      <c r="E742" s="2" t="n">
        <v>70</v>
      </c>
      <c r="F742" s="2" t="n">
        <v>25</v>
      </c>
      <c r="G742" s="0" t="s">
        <v>1685</v>
      </c>
      <c r="H742" s="20" t="n">
        <f aca="false">+C742*E742</f>
        <v>0</v>
      </c>
      <c r="I742" s="21" t="n">
        <f aca="false">+$C742*L742</f>
        <v>0</v>
      </c>
      <c r="J742" s="21" t="n">
        <f aca="false">+$C742*M742</f>
        <v>0</v>
      </c>
      <c r="K742" s="21" t="n">
        <f aca="false">+$C742*N742</f>
        <v>0</v>
      </c>
      <c r="L742" s="0" t="n">
        <v>59.5</v>
      </c>
      <c r="M742" s="0" t="n">
        <v>56</v>
      </c>
      <c r="N742" s="0" t="n">
        <v>52.5</v>
      </c>
      <c r="O742" s="0" t="s">
        <v>1712</v>
      </c>
      <c r="P742" s="0" t="n">
        <v>99</v>
      </c>
      <c r="Q742" s="0" t="s">
        <v>1513</v>
      </c>
      <c r="R742" s="0" t="n">
        <v>98828</v>
      </c>
      <c r="S742" s="0" t="n">
        <v>348082</v>
      </c>
    </row>
    <row r="743" customFormat="false" ht="13.2" hidden="false" customHeight="false" outlineLevel="0" collapsed="false">
      <c r="A743" s="0" t="n">
        <v>535</v>
      </c>
      <c r="B743" s="0" t="n">
        <v>856</v>
      </c>
      <c r="C743" s="18"/>
      <c r="D743" s="0" t="s">
        <v>1713</v>
      </c>
      <c r="E743" s="2" t="n">
        <v>75</v>
      </c>
      <c r="F743" s="2" t="n">
        <v>25</v>
      </c>
      <c r="G743" s="0" t="s">
        <v>1685</v>
      </c>
      <c r="H743" s="20" t="n">
        <f aca="false">+C743*E743</f>
        <v>0</v>
      </c>
      <c r="I743" s="21" t="n">
        <f aca="false">+$C743*L743</f>
        <v>0</v>
      </c>
      <c r="J743" s="21" t="n">
        <f aca="false">+$C743*M743</f>
        <v>0</v>
      </c>
      <c r="K743" s="21" t="n">
        <f aca="false">+$C743*N743</f>
        <v>0</v>
      </c>
      <c r="L743" s="0" t="n">
        <v>63.75</v>
      </c>
      <c r="M743" s="0" t="n">
        <v>60</v>
      </c>
      <c r="N743" s="0" t="n">
        <v>56.25</v>
      </c>
      <c r="O743" s="0" t="s">
        <v>1714</v>
      </c>
      <c r="P743" s="0" t="n">
        <v>1</v>
      </c>
      <c r="R743" s="0" t="n">
        <v>98829</v>
      </c>
      <c r="S743" s="0" t="n">
        <v>348083</v>
      </c>
    </row>
    <row r="744" customFormat="false" ht="13.2" hidden="false" customHeight="false" outlineLevel="0" collapsed="false">
      <c r="A744" s="0" t="n">
        <v>535</v>
      </c>
      <c r="B744" s="0" t="n">
        <v>857</v>
      </c>
      <c r="C744" s="18"/>
      <c r="D744" s="0" t="s">
        <v>1715</v>
      </c>
      <c r="E744" s="2" t="n">
        <v>75</v>
      </c>
      <c r="F744" s="2" t="n">
        <v>25</v>
      </c>
      <c r="G744" s="0" t="s">
        <v>1685</v>
      </c>
      <c r="H744" s="20" t="n">
        <f aca="false">+C744*E744</f>
        <v>0</v>
      </c>
      <c r="I744" s="21" t="n">
        <f aca="false">+$C744*L744</f>
        <v>0</v>
      </c>
      <c r="J744" s="21" t="n">
        <f aca="false">+$C744*M744</f>
        <v>0</v>
      </c>
      <c r="K744" s="21" t="n">
        <f aca="false">+$C744*N744</f>
        <v>0</v>
      </c>
      <c r="L744" s="0" t="n">
        <v>63.75</v>
      </c>
      <c r="M744" s="0" t="n">
        <v>60</v>
      </c>
      <c r="N744" s="0" t="n">
        <v>56.25</v>
      </c>
      <c r="O744" s="0" t="s">
        <v>1714</v>
      </c>
      <c r="P744" s="0" t="n">
        <v>2</v>
      </c>
      <c r="R744" s="0" t="n">
        <v>98829</v>
      </c>
      <c r="S744" s="0" t="n">
        <v>348084</v>
      </c>
    </row>
    <row r="745" customFormat="false" ht="13.2" hidden="false" customHeight="false" outlineLevel="0" collapsed="false">
      <c r="A745" s="0" t="n">
        <v>535</v>
      </c>
      <c r="B745" s="0" t="n">
        <v>858</v>
      </c>
      <c r="C745" s="18"/>
      <c r="D745" s="0" t="s">
        <v>1716</v>
      </c>
      <c r="E745" s="2" t="n">
        <v>75</v>
      </c>
      <c r="F745" s="2" t="n">
        <v>25</v>
      </c>
      <c r="G745" s="0" t="s">
        <v>1685</v>
      </c>
      <c r="H745" s="20" t="n">
        <f aca="false">+C745*E745</f>
        <v>0</v>
      </c>
      <c r="I745" s="21" t="n">
        <f aca="false">+$C745*L745</f>
        <v>0</v>
      </c>
      <c r="J745" s="21" t="n">
        <f aca="false">+$C745*M745</f>
        <v>0</v>
      </c>
      <c r="K745" s="21" t="n">
        <f aca="false">+$C745*N745</f>
        <v>0</v>
      </c>
      <c r="L745" s="0" t="n">
        <v>63.75</v>
      </c>
      <c r="M745" s="0" t="n">
        <v>60</v>
      </c>
      <c r="N745" s="0" t="n">
        <v>56.25</v>
      </c>
      <c r="O745" s="0" t="s">
        <v>1714</v>
      </c>
      <c r="P745" s="0" t="n">
        <v>3</v>
      </c>
      <c r="R745" s="0" t="n">
        <v>98829</v>
      </c>
      <c r="S745" s="0" t="n">
        <v>348085</v>
      </c>
    </row>
    <row r="746" customFormat="false" ht="13.2" hidden="false" customHeight="false" outlineLevel="0" collapsed="false">
      <c r="A746" s="0" t="n">
        <v>535</v>
      </c>
      <c r="B746" s="0" t="n">
        <v>859</v>
      </c>
      <c r="C746" s="18"/>
      <c r="D746" s="0" t="s">
        <v>1717</v>
      </c>
      <c r="E746" s="2" t="n">
        <v>75</v>
      </c>
      <c r="F746" s="2" t="n">
        <v>25</v>
      </c>
      <c r="G746" s="0" t="s">
        <v>1685</v>
      </c>
      <c r="H746" s="20" t="n">
        <f aca="false">+C746*E746</f>
        <v>0</v>
      </c>
      <c r="I746" s="21" t="n">
        <f aca="false">+$C746*L746</f>
        <v>0</v>
      </c>
      <c r="J746" s="21" t="n">
        <f aca="false">+$C746*M746</f>
        <v>0</v>
      </c>
      <c r="K746" s="21" t="n">
        <f aca="false">+$C746*N746</f>
        <v>0</v>
      </c>
      <c r="L746" s="0" t="n">
        <v>63.75</v>
      </c>
      <c r="M746" s="0" t="n">
        <v>60</v>
      </c>
      <c r="N746" s="0" t="n">
        <v>56.25</v>
      </c>
      <c r="O746" s="0" t="s">
        <v>1714</v>
      </c>
      <c r="P746" s="0" t="n">
        <v>4</v>
      </c>
      <c r="R746" s="0" t="n">
        <v>98829</v>
      </c>
      <c r="S746" s="0" t="n">
        <v>348086</v>
      </c>
    </row>
    <row r="747" customFormat="false" ht="13.2" hidden="false" customHeight="false" outlineLevel="0" collapsed="false">
      <c r="A747" s="0" t="n">
        <v>535</v>
      </c>
      <c r="B747" s="0" t="n">
        <v>860</v>
      </c>
      <c r="C747" s="18"/>
      <c r="D747" s="0" t="s">
        <v>1718</v>
      </c>
      <c r="E747" s="2" t="n">
        <v>90</v>
      </c>
      <c r="F747" s="2" t="n">
        <v>25</v>
      </c>
      <c r="G747" s="0" t="s">
        <v>1685</v>
      </c>
      <c r="H747" s="20" t="n">
        <f aca="false">+C747*E747</f>
        <v>0</v>
      </c>
      <c r="I747" s="21" t="n">
        <f aca="false">+$C747*L747</f>
        <v>0</v>
      </c>
      <c r="J747" s="21" t="n">
        <f aca="false">+$C747*M747</f>
        <v>0</v>
      </c>
      <c r="K747" s="21" t="n">
        <f aca="false">+$C747*N747</f>
        <v>0</v>
      </c>
      <c r="L747" s="0" t="n">
        <v>76.5</v>
      </c>
      <c r="M747" s="0" t="n">
        <v>72</v>
      </c>
      <c r="N747" s="0" t="n">
        <v>67.5</v>
      </c>
      <c r="O747" s="0" t="s">
        <v>1714</v>
      </c>
      <c r="P747" s="0" t="n">
        <v>5</v>
      </c>
      <c r="R747" s="0" t="n">
        <v>98829</v>
      </c>
      <c r="S747" s="0" t="n">
        <v>348087</v>
      </c>
    </row>
    <row r="748" customFormat="false" ht="13.2" hidden="false" customHeight="false" outlineLevel="0" collapsed="false">
      <c r="A748" s="0" t="n">
        <v>535</v>
      </c>
      <c r="B748" s="0" t="n">
        <v>861</v>
      </c>
      <c r="C748" s="18"/>
      <c r="D748" s="0" t="s">
        <v>1719</v>
      </c>
      <c r="E748" s="2" t="n">
        <v>90</v>
      </c>
      <c r="F748" s="2" t="n">
        <v>25</v>
      </c>
      <c r="G748" s="0" t="s">
        <v>1685</v>
      </c>
      <c r="H748" s="20" t="n">
        <f aca="false">+C748*E748</f>
        <v>0</v>
      </c>
      <c r="I748" s="21" t="n">
        <f aca="false">+$C748*L748</f>
        <v>0</v>
      </c>
      <c r="J748" s="21" t="n">
        <f aca="false">+$C748*M748</f>
        <v>0</v>
      </c>
      <c r="K748" s="21" t="n">
        <f aca="false">+$C748*N748</f>
        <v>0</v>
      </c>
      <c r="L748" s="0" t="n">
        <v>76.5</v>
      </c>
      <c r="M748" s="0" t="n">
        <v>72</v>
      </c>
      <c r="N748" s="0" t="n">
        <v>67.5</v>
      </c>
      <c r="O748" s="0" t="s">
        <v>1714</v>
      </c>
      <c r="P748" s="0" t="n">
        <v>6</v>
      </c>
      <c r="R748" s="0" t="n">
        <v>98829</v>
      </c>
      <c r="S748" s="0" t="n">
        <v>348088</v>
      </c>
    </row>
    <row r="749" customFormat="false" ht="13.2" hidden="false" customHeight="false" outlineLevel="0" collapsed="false">
      <c r="A749" s="0" t="n">
        <v>535</v>
      </c>
      <c r="B749" s="0" t="n">
        <v>862</v>
      </c>
      <c r="C749" s="18"/>
      <c r="D749" s="0" t="s">
        <v>1720</v>
      </c>
      <c r="E749" s="2" t="n">
        <v>10.5</v>
      </c>
      <c r="F749" s="2" t="n">
        <v>25</v>
      </c>
      <c r="G749" s="0" t="s">
        <v>1721</v>
      </c>
      <c r="H749" s="20" t="n">
        <f aca="false">+C749*E749</f>
        <v>0</v>
      </c>
      <c r="I749" s="21" t="n">
        <f aca="false">+$C749*L749</f>
        <v>0</v>
      </c>
      <c r="J749" s="21" t="n">
        <f aca="false">+$C749*M749</f>
        <v>0</v>
      </c>
      <c r="K749" s="21" t="n">
        <f aca="false">+$C749*N749</f>
        <v>0</v>
      </c>
      <c r="L749" s="0" t="n">
        <v>8.92</v>
      </c>
      <c r="M749" s="0" t="n">
        <v>8.4</v>
      </c>
      <c r="N749" s="0" t="n">
        <v>7.88</v>
      </c>
      <c r="O749" s="0" t="s">
        <v>1722</v>
      </c>
      <c r="P749" s="0" t="n">
        <v>4</v>
      </c>
      <c r="Q749" s="0" t="s">
        <v>1723</v>
      </c>
      <c r="R749" s="0" t="n">
        <v>96645</v>
      </c>
      <c r="S749" s="0" t="n">
        <v>348089</v>
      </c>
    </row>
    <row r="750" customFormat="false" ht="13.2" hidden="false" customHeight="false" outlineLevel="0" collapsed="false">
      <c r="A750" s="0" t="n">
        <v>535</v>
      </c>
      <c r="B750" s="0" t="n">
        <v>863</v>
      </c>
      <c r="C750" s="18"/>
      <c r="D750" s="0" t="s">
        <v>1724</v>
      </c>
      <c r="E750" s="2" t="n">
        <v>10.5</v>
      </c>
      <c r="F750" s="2" t="n">
        <v>25</v>
      </c>
      <c r="G750" s="0" t="s">
        <v>1721</v>
      </c>
      <c r="H750" s="20" t="n">
        <f aca="false">+C750*E750</f>
        <v>0</v>
      </c>
      <c r="I750" s="21" t="n">
        <f aca="false">+$C750*L750</f>
        <v>0</v>
      </c>
      <c r="J750" s="21" t="n">
        <f aca="false">+$C750*M750</f>
        <v>0</v>
      </c>
      <c r="K750" s="21" t="n">
        <f aca="false">+$C750*N750</f>
        <v>0</v>
      </c>
      <c r="L750" s="0" t="n">
        <v>8.92</v>
      </c>
      <c r="M750" s="0" t="n">
        <v>8.4</v>
      </c>
      <c r="N750" s="0" t="n">
        <v>7.88</v>
      </c>
      <c r="O750" s="0" t="s">
        <v>1722</v>
      </c>
      <c r="P750" s="0" t="n">
        <v>9004</v>
      </c>
      <c r="Q750" s="0" t="s">
        <v>1725</v>
      </c>
      <c r="R750" s="0" t="n">
        <v>96645</v>
      </c>
      <c r="S750" s="0" t="n">
        <v>348090</v>
      </c>
    </row>
    <row r="751" customFormat="false" ht="13.2" hidden="false" customHeight="false" outlineLevel="0" collapsed="false">
      <c r="A751" s="0" t="n">
        <v>535</v>
      </c>
      <c r="B751" s="0" t="n">
        <v>864</v>
      </c>
      <c r="C751" s="18"/>
      <c r="D751" s="0" t="s">
        <v>1726</v>
      </c>
      <c r="E751" s="2" t="n">
        <v>55</v>
      </c>
      <c r="F751" s="2" t="n">
        <v>25</v>
      </c>
      <c r="G751" s="0" t="s">
        <v>1727</v>
      </c>
      <c r="H751" s="20" t="n">
        <f aca="false">+C751*E751</f>
        <v>0</v>
      </c>
      <c r="I751" s="21" t="n">
        <f aca="false">+$C751*L751</f>
        <v>0</v>
      </c>
      <c r="J751" s="21" t="n">
        <f aca="false">+$C751*M751</f>
        <v>0</v>
      </c>
      <c r="K751" s="21" t="n">
        <f aca="false">+$C751*N751</f>
        <v>0</v>
      </c>
      <c r="L751" s="0" t="n">
        <v>46.75</v>
      </c>
      <c r="M751" s="0" t="n">
        <v>44</v>
      </c>
      <c r="N751" s="0" t="n">
        <v>41.25</v>
      </c>
      <c r="O751" s="0" t="s">
        <v>1728</v>
      </c>
      <c r="P751" s="0" t="n">
        <v>1</v>
      </c>
      <c r="R751" s="0" t="n">
        <v>97371</v>
      </c>
      <c r="S751" s="0" t="n">
        <v>0</v>
      </c>
    </row>
    <row r="752" customFormat="false" ht="13.2" hidden="false" customHeight="false" outlineLevel="0" collapsed="false">
      <c r="A752" s="0" t="n">
        <v>535</v>
      </c>
      <c r="B752" s="0" t="n">
        <v>865</v>
      </c>
      <c r="C752" s="18"/>
      <c r="D752" s="0" t="s">
        <v>1729</v>
      </c>
      <c r="E752" s="2" t="n">
        <v>10.5</v>
      </c>
      <c r="F752" s="2" t="n">
        <v>25</v>
      </c>
      <c r="G752" s="0" t="s">
        <v>1730</v>
      </c>
      <c r="H752" s="20" t="n">
        <f aca="false">+C752*E752</f>
        <v>0</v>
      </c>
      <c r="I752" s="21" t="n">
        <f aca="false">+$C752*L752</f>
        <v>0</v>
      </c>
      <c r="J752" s="21" t="n">
        <f aca="false">+$C752*M752</f>
        <v>0</v>
      </c>
      <c r="K752" s="21" t="n">
        <f aca="false">+$C752*N752</f>
        <v>0</v>
      </c>
      <c r="L752" s="0" t="n">
        <v>8.92</v>
      </c>
      <c r="M752" s="0" t="n">
        <v>8.4</v>
      </c>
      <c r="N752" s="0" t="n">
        <v>7.88</v>
      </c>
      <c r="O752" s="0" t="s">
        <v>1731</v>
      </c>
      <c r="P752" s="0" t="n">
        <v>4</v>
      </c>
      <c r="Q752" s="0" t="s">
        <v>1732</v>
      </c>
      <c r="R752" s="0" t="n">
        <v>98031</v>
      </c>
      <c r="S752" s="0" t="n">
        <v>348095</v>
      </c>
    </row>
    <row r="753" customFormat="false" ht="13.2" hidden="false" customHeight="false" outlineLevel="0" collapsed="false">
      <c r="A753" s="0" t="n">
        <v>535</v>
      </c>
      <c r="B753" s="0" t="n">
        <v>866</v>
      </c>
      <c r="C753" s="18"/>
      <c r="D753" s="0" t="s">
        <v>1733</v>
      </c>
      <c r="E753" s="2" t="n">
        <v>10.5</v>
      </c>
      <c r="F753" s="2" t="n">
        <v>25</v>
      </c>
      <c r="G753" s="0" t="s">
        <v>1734</v>
      </c>
      <c r="H753" s="20" t="n">
        <f aca="false">+C753*E753</f>
        <v>0</v>
      </c>
      <c r="I753" s="21" t="n">
        <f aca="false">+$C753*L753</f>
        <v>0</v>
      </c>
      <c r="J753" s="21" t="n">
        <f aca="false">+$C753*M753</f>
        <v>0</v>
      </c>
      <c r="K753" s="21" t="n">
        <f aca="false">+$C753*N753</f>
        <v>0</v>
      </c>
      <c r="L753" s="0" t="n">
        <v>8.92</v>
      </c>
      <c r="M753" s="0" t="n">
        <v>8.4</v>
      </c>
      <c r="N753" s="0" t="n">
        <v>7.88</v>
      </c>
      <c r="O753" s="0" t="s">
        <v>1735</v>
      </c>
      <c r="P753" s="0" t="n">
        <v>4</v>
      </c>
      <c r="R753" s="0" t="n">
        <v>98032</v>
      </c>
      <c r="S753" s="0" t="n">
        <v>348097</v>
      </c>
    </row>
    <row r="754" customFormat="false" ht="13.2" hidden="false" customHeight="false" outlineLevel="0" collapsed="false">
      <c r="A754" s="0" t="n">
        <v>535</v>
      </c>
      <c r="B754" s="0" t="n">
        <v>867</v>
      </c>
      <c r="C754" s="18"/>
      <c r="D754" s="0" t="s">
        <v>1736</v>
      </c>
      <c r="E754" s="2" t="n">
        <v>80</v>
      </c>
      <c r="F754" s="2" t="n">
        <v>25</v>
      </c>
      <c r="G754" s="0" t="s">
        <v>1737</v>
      </c>
      <c r="H754" s="20" t="n">
        <f aca="false">+C754*E754</f>
        <v>0</v>
      </c>
      <c r="I754" s="21" t="n">
        <f aca="false">+$C754*L754</f>
        <v>0</v>
      </c>
      <c r="J754" s="21" t="n">
        <f aca="false">+$C754*M754</f>
        <v>0</v>
      </c>
      <c r="K754" s="21" t="n">
        <f aca="false">+$C754*N754</f>
        <v>0</v>
      </c>
      <c r="L754" s="0" t="n">
        <v>68</v>
      </c>
      <c r="M754" s="0" t="n">
        <v>64</v>
      </c>
      <c r="N754" s="0" t="n">
        <v>60</v>
      </c>
      <c r="O754" s="0" t="s">
        <v>1738</v>
      </c>
      <c r="P754" s="0" t="n">
        <v>0</v>
      </c>
      <c r="R754" s="0" t="n">
        <v>98830</v>
      </c>
      <c r="S754" s="0" t="n">
        <v>348099</v>
      </c>
    </row>
    <row r="755" customFormat="false" ht="13.2" hidden="false" customHeight="false" outlineLevel="0" collapsed="false">
      <c r="A755" s="0" t="n">
        <v>535</v>
      </c>
      <c r="B755" s="0" t="n">
        <v>868</v>
      </c>
      <c r="C755" s="18"/>
      <c r="D755" s="0" t="s">
        <v>1739</v>
      </c>
      <c r="E755" s="2" t="n">
        <v>10.5</v>
      </c>
      <c r="F755" s="2" t="n">
        <v>25</v>
      </c>
      <c r="G755" s="0" t="s">
        <v>1740</v>
      </c>
      <c r="H755" s="20" t="n">
        <f aca="false">+C755*E755</f>
        <v>0</v>
      </c>
      <c r="I755" s="21" t="n">
        <f aca="false">+$C755*L755</f>
        <v>0</v>
      </c>
      <c r="J755" s="21" t="n">
        <f aca="false">+$C755*M755</f>
        <v>0</v>
      </c>
      <c r="K755" s="21" t="n">
        <f aca="false">+$C755*N755</f>
        <v>0</v>
      </c>
      <c r="L755" s="0" t="n">
        <v>8.92</v>
      </c>
      <c r="M755" s="0" t="n">
        <v>8.4</v>
      </c>
      <c r="N755" s="0" t="n">
        <v>7.88</v>
      </c>
      <c r="O755" s="0" t="s">
        <v>1741</v>
      </c>
      <c r="P755" s="0" t="n">
        <v>9</v>
      </c>
      <c r="Q755" s="0" t="s">
        <v>1742</v>
      </c>
      <c r="R755" s="0" t="n">
        <v>30544</v>
      </c>
      <c r="S755" s="0" t="n">
        <v>348106</v>
      </c>
    </row>
    <row r="756" customFormat="false" ht="13.2" hidden="false" customHeight="false" outlineLevel="0" collapsed="false">
      <c r="A756" s="0" t="n">
        <v>535</v>
      </c>
      <c r="B756" s="0" t="n">
        <v>869</v>
      </c>
      <c r="C756" s="18"/>
      <c r="D756" s="0" t="s">
        <v>1743</v>
      </c>
      <c r="E756" s="2" t="n">
        <v>60</v>
      </c>
      <c r="F756" s="2" t="n">
        <v>25</v>
      </c>
      <c r="G756" s="0" t="s">
        <v>1744</v>
      </c>
      <c r="H756" s="20" t="n">
        <f aca="false">+C756*E756</f>
        <v>0</v>
      </c>
      <c r="I756" s="21" t="n">
        <f aca="false">+$C756*L756</f>
        <v>0</v>
      </c>
      <c r="J756" s="21" t="n">
        <f aca="false">+$C756*M756</f>
        <v>0</v>
      </c>
      <c r="K756" s="21" t="n">
        <f aca="false">+$C756*N756</f>
        <v>0</v>
      </c>
      <c r="L756" s="0" t="n">
        <v>51</v>
      </c>
      <c r="M756" s="0" t="n">
        <v>48</v>
      </c>
      <c r="N756" s="0" t="n">
        <v>45</v>
      </c>
      <c r="O756" s="0" t="s">
        <v>1745</v>
      </c>
      <c r="P756" s="0" t="n">
        <v>99</v>
      </c>
      <c r="Q756" s="0" t="s">
        <v>91</v>
      </c>
      <c r="R756" s="0" t="n">
        <v>98831</v>
      </c>
      <c r="S756" s="0" t="n">
        <v>348116</v>
      </c>
    </row>
    <row r="757" customFormat="false" ht="13.2" hidden="false" customHeight="false" outlineLevel="0" collapsed="false">
      <c r="A757" s="0" t="n">
        <v>535</v>
      </c>
      <c r="B757" s="0" t="n">
        <v>870</v>
      </c>
      <c r="C757" s="18"/>
      <c r="D757" s="0" t="s">
        <v>1746</v>
      </c>
      <c r="E757" s="2" t="n">
        <v>10.5</v>
      </c>
      <c r="F757" s="2" t="n">
        <v>25</v>
      </c>
      <c r="G757" s="0" t="s">
        <v>1747</v>
      </c>
      <c r="H757" s="20" t="n">
        <f aca="false">+C757*E757</f>
        <v>0</v>
      </c>
      <c r="I757" s="21" t="n">
        <f aca="false">+$C757*L757</f>
        <v>0</v>
      </c>
      <c r="J757" s="21" t="n">
        <f aca="false">+$C757*M757</f>
        <v>0</v>
      </c>
      <c r="K757" s="21" t="n">
        <f aca="false">+$C757*N757</f>
        <v>0</v>
      </c>
      <c r="L757" s="0" t="n">
        <v>8.92</v>
      </c>
      <c r="M757" s="0" t="n">
        <v>8.4</v>
      </c>
      <c r="N757" s="0" t="n">
        <v>7.88</v>
      </c>
      <c r="O757" s="0" t="s">
        <v>1748</v>
      </c>
      <c r="P757" s="0" t="n">
        <v>3</v>
      </c>
      <c r="Q757" s="0" t="s">
        <v>1749</v>
      </c>
      <c r="R757" s="0" t="n">
        <v>96650</v>
      </c>
      <c r="S757" s="0" t="n">
        <v>348117</v>
      </c>
    </row>
    <row r="758" customFormat="false" ht="13.2" hidden="false" customHeight="false" outlineLevel="0" collapsed="false">
      <c r="A758" s="0" t="n">
        <v>535</v>
      </c>
      <c r="B758" s="0" t="n">
        <v>871</v>
      </c>
      <c r="C758" s="18"/>
      <c r="D758" s="0" t="s">
        <v>1750</v>
      </c>
      <c r="E758" s="2" t="n">
        <v>10.5</v>
      </c>
      <c r="F758" s="2" t="n">
        <v>25</v>
      </c>
      <c r="G758" s="0" t="s">
        <v>1747</v>
      </c>
      <c r="H758" s="20" t="n">
        <f aca="false">+C758*E758</f>
        <v>0</v>
      </c>
      <c r="I758" s="21" t="n">
        <f aca="false">+$C758*L758</f>
        <v>0</v>
      </c>
      <c r="J758" s="21" t="n">
        <f aca="false">+$C758*M758</f>
        <v>0</v>
      </c>
      <c r="K758" s="21" t="n">
        <f aca="false">+$C758*N758</f>
        <v>0</v>
      </c>
      <c r="L758" s="0" t="n">
        <v>8.92</v>
      </c>
      <c r="M758" s="0" t="n">
        <v>8.4</v>
      </c>
      <c r="N758" s="0" t="n">
        <v>7.88</v>
      </c>
      <c r="O758" s="0" t="s">
        <v>1748</v>
      </c>
      <c r="P758" s="0" t="n">
        <v>9003</v>
      </c>
      <c r="Q758" s="0" t="s">
        <v>1751</v>
      </c>
      <c r="R758" s="0" t="n">
        <v>96650</v>
      </c>
      <c r="S758" s="0" t="n">
        <v>348118</v>
      </c>
    </row>
    <row r="759" customFormat="false" ht="13.2" hidden="false" customHeight="false" outlineLevel="0" collapsed="false">
      <c r="A759" s="0" t="n">
        <v>535</v>
      </c>
      <c r="B759" s="0" t="n">
        <v>872</v>
      </c>
      <c r="C759" s="18"/>
      <c r="D759" s="0" t="s">
        <v>1752</v>
      </c>
      <c r="E759" s="2" t="n">
        <v>10.5</v>
      </c>
      <c r="F759" s="2" t="n">
        <v>25</v>
      </c>
      <c r="G759" s="0" t="s">
        <v>1747</v>
      </c>
      <c r="H759" s="20" t="n">
        <f aca="false">+C759*E759</f>
        <v>0</v>
      </c>
      <c r="I759" s="21" t="n">
        <f aca="false">+$C759*L759</f>
        <v>0</v>
      </c>
      <c r="J759" s="21" t="n">
        <f aca="false">+$C759*M759</f>
        <v>0</v>
      </c>
      <c r="K759" s="21" t="n">
        <f aca="false">+$C759*N759</f>
        <v>0</v>
      </c>
      <c r="L759" s="0" t="n">
        <v>8.92</v>
      </c>
      <c r="M759" s="0" t="n">
        <v>8.4</v>
      </c>
      <c r="N759" s="0" t="n">
        <v>7.88</v>
      </c>
      <c r="O759" s="0" t="s">
        <v>1748</v>
      </c>
      <c r="P759" s="0" t="n">
        <v>4</v>
      </c>
      <c r="Q759" s="0" t="s">
        <v>1753</v>
      </c>
      <c r="R759" s="0" t="n">
        <v>96650</v>
      </c>
      <c r="S759" s="0" t="n">
        <v>348119</v>
      </c>
    </row>
    <row r="760" customFormat="false" ht="13.2" hidden="false" customHeight="false" outlineLevel="0" collapsed="false">
      <c r="A760" s="0" t="n">
        <v>535</v>
      </c>
      <c r="B760" s="0" t="n">
        <v>873</v>
      </c>
      <c r="C760" s="18"/>
      <c r="D760" s="0" t="s">
        <v>1754</v>
      </c>
      <c r="E760" s="2" t="n">
        <v>10.5</v>
      </c>
      <c r="F760" s="2" t="n">
        <v>25</v>
      </c>
      <c r="G760" s="0" t="s">
        <v>1747</v>
      </c>
      <c r="H760" s="20" t="n">
        <f aca="false">+C760*E760</f>
        <v>0</v>
      </c>
      <c r="I760" s="21" t="n">
        <f aca="false">+$C760*L760</f>
        <v>0</v>
      </c>
      <c r="J760" s="21" t="n">
        <f aca="false">+$C760*M760</f>
        <v>0</v>
      </c>
      <c r="K760" s="21" t="n">
        <f aca="false">+$C760*N760</f>
        <v>0</v>
      </c>
      <c r="L760" s="0" t="n">
        <v>8.92</v>
      </c>
      <c r="M760" s="0" t="n">
        <v>8.4</v>
      </c>
      <c r="N760" s="0" t="n">
        <v>7.88</v>
      </c>
      <c r="O760" s="0" t="s">
        <v>1748</v>
      </c>
      <c r="P760" s="0" t="n">
        <v>9004</v>
      </c>
      <c r="Q760" s="0" t="s">
        <v>1755</v>
      </c>
      <c r="R760" s="0" t="n">
        <v>96650</v>
      </c>
      <c r="S760" s="0" t="n">
        <v>348120</v>
      </c>
    </row>
    <row r="761" customFormat="false" ht="13.2" hidden="false" customHeight="false" outlineLevel="0" collapsed="false">
      <c r="A761" s="0" t="n">
        <v>535</v>
      </c>
      <c r="B761" s="0" t="n">
        <v>874</v>
      </c>
      <c r="C761" s="18"/>
      <c r="D761" s="0" t="s">
        <v>1756</v>
      </c>
      <c r="E761" s="2" t="n">
        <v>10.5</v>
      </c>
      <c r="F761" s="2" t="n">
        <v>25</v>
      </c>
      <c r="G761" s="0" t="s">
        <v>1747</v>
      </c>
      <c r="H761" s="20" t="n">
        <f aca="false">+C761*E761</f>
        <v>0</v>
      </c>
      <c r="I761" s="21" t="n">
        <f aca="false">+$C761*L761</f>
        <v>0</v>
      </c>
      <c r="J761" s="21" t="n">
        <f aca="false">+$C761*M761</f>
        <v>0</v>
      </c>
      <c r="K761" s="21" t="n">
        <f aca="false">+$C761*N761</f>
        <v>0</v>
      </c>
      <c r="L761" s="0" t="n">
        <v>8.92</v>
      </c>
      <c r="M761" s="0" t="n">
        <v>8.4</v>
      </c>
      <c r="N761" s="0" t="n">
        <v>7.88</v>
      </c>
      <c r="O761" s="0" t="s">
        <v>1748</v>
      </c>
      <c r="P761" s="0" t="n">
        <v>8004</v>
      </c>
      <c r="Q761" s="0" t="s">
        <v>612</v>
      </c>
      <c r="R761" s="0" t="n">
        <v>96650</v>
      </c>
      <c r="S761" s="0" t="n">
        <v>348121</v>
      </c>
    </row>
    <row r="762" customFormat="false" ht="13.2" hidden="false" customHeight="false" outlineLevel="0" collapsed="false">
      <c r="A762" s="0" t="n">
        <v>535</v>
      </c>
      <c r="B762" s="0" t="n">
        <v>875</v>
      </c>
      <c r="C762" s="18"/>
      <c r="D762" s="0" t="s">
        <v>1757</v>
      </c>
      <c r="E762" s="2" t="n">
        <v>11.5</v>
      </c>
      <c r="F762" s="2" t="n">
        <v>20</v>
      </c>
      <c r="G762" s="0" t="s">
        <v>1747</v>
      </c>
      <c r="H762" s="20" t="n">
        <f aca="false">+C762*E762</f>
        <v>0</v>
      </c>
      <c r="I762" s="21" t="n">
        <f aca="false">+$C762*L762</f>
        <v>0</v>
      </c>
      <c r="J762" s="21" t="n">
        <f aca="false">+$C762*M762</f>
        <v>0</v>
      </c>
      <c r="K762" s="21" t="n">
        <f aca="false">+$C762*N762</f>
        <v>0</v>
      </c>
      <c r="L762" s="0" t="n">
        <v>9.78</v>
      </c>
      <c r="M762" s="0" t="n">
        <v>9.2</v>
      </c>
      <c r="N762" s="0" t="n">
        <v>9.2</v>
      </c>
      <c r="O762" s="0" t="s">
        <v>1758</v>
      </c>
      <c r="P762" s="0" t="n">
        <v>7001</v>
      </c>
      <c r="Q762" s="0" t="s">
        <v>1759</v>
      </c>
      <c r="R762" s="0" t="n">
        <v>96911</v>
      </c>
      <c r="S762" s="0" t="n">
        <v>348122</v>
      </c>
    </row>
    <row r="763" customFormat="false" ht="13.2" hidden="false" customHeight="false" outlineLevel="0" collapsed="false">
      <c r="A763" s="0" t="n">
        <v>535</v>
      </c>
      <c r="B763" s="0" t="n">
        <v>876</v>
      </c>
      <c r="C763" s="18"/>
      <c r="D763" s="0" t="s">
        <v>1760</v>
      </c>
      <c r="E763" s="2" t="n">
        <v>11.5</v>
      </c>
      <c r="F763" s="2" t="n">
        <v>20</v>
      </c>
      <c r="G763" s="0" t="s">
        <v>1747</v>
      </c>
      <c r="H763" s="20" t="n">
        <f aca="false">+C763*E763</f>
        <v>0</v>
      </c>
      <c r="I763" s="21" t="n">
        <f aca="false">+$C763*L763</f>
        <v>0</v>
      </c>
      <c r="J763" s="21" t="n">
        <f aca="false">+$C763*M763</f>
        <v>0</v>
      </c>
      <c r="K763" s="21" t="n">
        <f aca="false">+$C763*N763</f>
        <v>0</v>
      </c>
      <c r="L763" s="0" t="n">
        <v>9.78</v>
      </c>
      <c r="M763" s="0" t="n">
        <v>9.2</v>
      </c>
      <c r="N763" s="0" t="n">
        <v>9.2</v>
      </c>
      <c r="O763" s="0" t="s">
        <v>1761</v>
      </c>
      <c r="P763" s="0" t="n">
        <v>4</v>
      </c>
      <c r="Q763" s="0" t="s">
        <v>1762</v>
      </c>
      <c r="R763" s="0" t="n">
        <v>95901</v>
      </c>
      <c r="S763" s="0" t="n">
        <v>348123</v>
      </c>
    </row>
    <row r="764" customFormat="false" ht="13.2" hidden="false" customHeight="false" outlineLevel="0" collapsed="false">
      <c r="A764" s="0" t="n">
        <v>535</v>
      </c>
      <c r="B764" s="0" t="n">
        <v>877</v>
      </c>
      <c r="C764" s="18"/>
      <c r="D764" s="0" t="s">
        <v>1763</v>
      </c>
      <c r="E764" s="2" t="n">
        <v>11.5</v>
      </c>
      <c r="F764" s="2" t="n">
        <v>20</v>
      </c>
      <c r="G764" s="0" t="s">
        <v>1747</v>
      </c>
      <c r="H764" s="20" t="n">
        <f aca="false">+C764*E764</f>
        <v>0</v>
      </c>
      <c r="I764" s="21" t="n">
        <f aca="false">+$C764*L764</f>
        <v>0</v>
      </c>
      <c r="J764" s="21" t="n">
        <f aca="false">+$C764*M764</f>
        <v>0</v>
      </c>
      <c r="K764" s="21" t="n">
        <f aca="false">+$C764*N764</f>
        <v>0</v>
      </c>
      <c r="L764" s="0" t="n">
        <v>9.78</v>
      </c>
      <c r="M764" s="0" t="n">
        <v>9.2</v>
      </c>
      <c r="N764" s="0" t="n">
        <v>9.2</v>
      </c>
      <c r="O764" s="0" t="s">
        <v>1764</v>
      </c>
      <c r="P764" s="0" t="n">
        <v>3</v>
      </c>
      <c r="Q764" s="0" t="s">
        <v>1765</v>
      </c>
      <c r="R764" s="0" t="n">
        <v>96651</v>
      </c>
      <c r="S764" s="0" t="n">
        <v>348124</v>
      </c>
    </row>
    <row r="765" customFormat="false" ht="13.2" hidden="false" customHeight="false" outlineLevel="0" collapsed="false">
      <c r="A765" s="0" t="n">
        <v>535</v>
      </c>
      <c r="B765" s="0" t="n">
        <v>878</v>
      </c>
      <c r="C765" s="18"/>
      <c r="D765" s="0" t="s">
        <v>1766</v>
      </c>
      <c r="E765" s="2" t="n">
        <v>11.5</v>
      </c>
      <c r="F765" s="2" t="n">
        <v>20</v>
      </c>
      <c r="G765" s="0" t="s">
        <v>1747</v>
      </c>
      <c r="H765" s="20" t="n">
        <f aca="false">+C765*E765</f>
        <v>0</v>
      </c>
      <c r="I765" s="21" t="n">
        <f aca="false">+$C765*L765</f>
        <v>0</v>
      </c>
      <c r="J765" s="21" t="n">
        <f aca="false">+$C765*M765</f>
        <v>0</v>
      </c>
      <c r="K765" s="21" t="n">
        <f aca="false">+$C765*N765</f>
        <v>0</v>
      </c>
      <c r="L765" s="0" t="n">
        <v>9.78</v>
      </c>
      <c r="M765" s="0" t="n">
        <v>9.2</v>
      </c>
      <c r="N765" s="0" t="n">
        <v>9.2</v>
      </c>
      <c r="O765" s="0" t="s">
        <v>1764</v>
      </c>
      <c r="P765" s="0" t="n">
        <v>9003</v>
      </c>
      <c r="Q765" s="0" t="s">
        <v>1767</v>
      </c>
      <c r="R765" s="0" t="n">
        <v>96651</v>
      </c>
      <c r="S765" s="0" t="n">
        <v>348125</v>
      </c>
    </row>
    <row r="766" customFormat="false" ht="13.2" hidden="false" customHeight="false" outlineLevel="0" collapsed="false">
      <c r="A766" s="0" t="n">
        <v>535</v>
      </c>
      <c r="B766" s="0" t="n">
        <v>879</v>
      </c>
      <c r="C766" s="18"/>
      <c r="D766" s="0" t="s">
        <v>1768</v>
      </c>
      <c r="E766" s="2" t="n">
        <v>11.5</v>
      </c>
      <c r="F766" s="2" t="n">
        <v>20</v>
      </c>
      <c r="G766" s="0" t="s">
        <v>1747</v>
      </c>
      <c r="H766" s="20" t="n">
        <f aca="false">+C766*E766</f>
        <v>0</v>
      </c>
      <c r="I766" s="21" t="n">
        <f aca="false">+$C766*L766</f>
        <v>0</v>
      </c>
      <c r="J766" s="21" t="n">
        <f aca="false">+$C766*M766</f>
        <v>0</v>
      </c>
      <c r="K766" s="21" t="n">
        <f aca="false">+$C766*N766</f>
        <v>0</v>
      </c>
      <c r="L766" s="0" t="n">
        <v>9.78</v>
      </c>
      <c r="M766" s="0" t="n">
        <v>9.2</v>
      </c>
      <c r="N766" s="0" t="n">
        <v>9.2</v>
      </c>
      <c r="O766" s="0" t="s">
        <v>1764</v>
      </c>
      <c r="P766" s="0" t="n">
        <v>4</v>
      </c>
      <c r="Q766" s="0" t="s">
        <v>1769</v>
      </c>
      <c r="R766" s="0" t="n">
        <v>96651</v>
      </c>
      <c r="S766" s="0" t="n">
        <v>348126</v>
      </c>
    </row>
    <row r="767" customFormat="false" ht="13.2" hidden="false" customHeight="false" outlineLevel="0" collapsed="false">
      <c r="A767" s="0" t="n">
        <v>535</v>
      </c>
      <c r="B767" s="0" t="n">
        <v>880</v>
      </c>
      <c r="C767" s="18"/>
      <c r="D767" s="0" t="s">
        <v>1770</v>
      </c>
      <c r="E767" s="2" t="n">
        <v>11.5</v>
      </c>
      <c r="F767" s="2" t="n">
        <v>20</v>
      </c>
      <c r="G767" s="0" t="s">
        <v>1747</v>
      </c>
      <c r="H767" s="20" t="n">
        <f aca="false">+C767*E767</f>
        <v>0</v>
      </c>
      <c r="I767" s="21" t="n">
        <f aca="false">+$C767*L767</f>
        <v>0</v>
      </c>
      <c r="J767" s="21" t="n">
        <f aca="false">+$C767*M767</f>
        <v>0</v>
      </c>
      <c r="K767" s="21" t="n">
        <f aca="false">+$C767*N767</f>
        <v>0</v>
      </c>
      <c r="L767" s="0" t="n">
        <v>9.78</v>
      </c>
      <c r="M767" s="0" t="n">
        <v>9.2</v>
      </c>
      <c r="N767" s="0" t="n">
        <v>9.2</v>
      </c>
      <c r="O767" s="0" t="s">
        <v>1764</v>
      </c>
      <c r="P767" s="0" t="n">
        <v>9004</v>
      </c>
      <c r="Q767" s="0" t="s">
        <v>1771</v>
      </c>
      <c r="R767" s="0" t="n">
        <v>96651</v>
      </c>
      <c r="S767" s="0" t="n">
        <v>348127</v>
      </c>
    </row>
    <row r="768" customFormat="false" ht="13.2" hidden="false" customHeight="false" outlineLevel="0" collapsed="false">
      <c r="A768" s="0" t="n">
        <v>535</v>
      </c>
      <c r="B768" s="0" t="n">
        <v>881</v>
      </c>
      <c r="C768" s="18"/>
      <c r="D768" s="0" t="s">
        <v>1772</v>
      </c>
      <c r="E768" s="2" t="n">
        <v>11.5</v>
      </c>
      <c r="F768" s="2" t="n">
        <v>20</v>
      </c>
      <c r="G768" s="0" t="s">
        <v>1747</v>
      </c>
      <c r="H768" s="20" t="n">
        <f aca="false">+C768*E768</f>
        <v>0</v>
      </c>
      <c r="I768" s="21" t="n">
        <f aca="false">+$C768*L768</f>
        <v>0</v>
      </c>
      <c r="J768" s="21" t="n">
        <f aca="false">+$C768*M768</f>
        <v>0</v>
      </c>
      <c r="K768" s="21" t="n">
        <f aca="false">+$C768*N768</f>
        <v>0</v>
      </c>
      <c r="L768" s="0" t="n">
        <v>9.78</v>
      </c>
      <c r="M768" s="0" t="n">
        <v>9.2</v>
      </c>
      <c r="N768" s="0" t="n">
        <v>9.2</v>
      </c>
      <c r="O768" s="0" t="s">
        <v>1764</v>
      </c>
      <c r="P768" s="0" t="n">
        <v>8004</v>
      </c>
      <c r="Q768" s="0" t="s">
        <v>1773</v>
      </c>
      <c r="R768" s="0" t="n">
        <v>96651</v>
      </c>
      <c r="S768" s="0" t="n">
        <v>348128</v>
      </c>
    </row>
    <row r="769" customFormat="false" ht="13.2" hidden="false" customHeight="false" outlineLevel="0" collapsed="false">
      <c r="A769" s="0" t="n">
        <v>535</v>
      </c>
      <c r="B769" s="0" t="n">
        <v>882</v>
      </c>
      <c r="C769" s="18"/>
      <c r="D769" s="0" t="s">
        <v>1774</v>
      </c>
      <c r="E769" s="2" t="n">
        <v>11.5</v>
      </c>
      <c r="F769" s="2" t="n">
        <v>20</v>
      </c>
      <c r="G769" s="0" t="s">
        <v>1747</v>
      </c>
      <c r="H769" s="20" t="n">
        <f aca="false">+C769*E769</f>
        <v>0</v>
      </c>
      <c r="I769" s="21" t="n">
        <f aca="false">+$C769*L769</f>
        <v>0</v>
      </c>
      <c r="J769" s="21" t="n">
        <f aca="false">+$C769*M769</f>
        <v>0</v>
      </c>
      <c r="K769" s="21" t="n">
        <f aca="false">+$C769*N769</f>
        <v>0</v>
      </c>
      <c r="L769" s="0" t="n">
        <v>9.78</v>
      </c>
      <c r="M769" s="0" t="n">
        <v>9.2</v>
      </c>
      <c r="N769" s="0" t="n">
        <v>9.2</v>
      </c>
      <c r="O769" s="0" t="s">
        <v>1775</v>
      </c>
      <c r="P769" s="0" t="n">
        <v>1</v>
      </c>
      <c r="Q769" s="0" t="s">
        <v>1776</v>
      </c>
      <c r="R769" s="0" t="n">
        <v>97184</v>
      </c>
      <c r="S769" s="0" t="n">
        <v>348129</v>
      </c>
    </row>
    <row r="770" customFormat="false" ht="13.2" hidden="false" customHeight="false" outlineLevel="0" collapsed="false">
      <c r="A770" s="0" t="n">
        <v>535</v>
      </c>
      <c r="B770" s="0" t="n">
        <v>883</v>
      </c>
      <c r="C770" s="18"/>
      <c r="D770" s="0" t="s">
        <v>1777</v>
      </c>
      <c r="E770" s="2" t="n">
        <v>11.5</v>
      </c>
      <c r="F770" s="2" t="n">
        <v>20</v>
      </c>
      <c r="G770" s="0" t="s">
        <v>1747</v>
      </c>
      <c r="H770" s="20" t="n">
        <f aca="false">+C770*E770</f>
        <v>0</v>
      </c>
      <c r="I770" s="21" t="n">
        <f aca="false">+$C770*L770</f>
        <v>0</v>
      </c>
      <c r="J770" s="21" t="n">
        <f aca="false">+$C770*M770</f>
        <v>0</v>
      </c>
      <c r="K770" s="21" t="n">
        <f aca="false">+$C770*N770</f>
        <v>0</v>
      </c>
      <c r="L770" s="0" t="n">
        <v>9.78</v>
      </c>
      <c r="M770" s="0" t="n">
        <v>9.2</v>
      </c>
      <c r="N770" s="0" t="n">
        <v>9.2</v>
      </c>
      <c r="O770" s="0" t="s">
        <v>1775</v>
      </c>
      <c r="P770" s="0" t="n">
        <v>2</v>
      </c>
      <c r="Q770" s="0" t="s">
        <v>1776</v>
      </c>
      <c r="R770" s="0" t="n">
        <v>97184</v>
      </c>
      <c r="S770" s="0" t="n">
        <v>348130</v>
      </c>
    </row>
    <row r="771" customFormat="false" ht="13.2" hidden="false" customHeight="false" outlineLevel="0" collapsed="false">
      <c r="A771" s="0" t="n">
        <v>535</v>
      </c>
      <c r="B771" s="0" t="n">
        <v>884</v>
      </c>
      <c r="C771" s="18"/>
      <c r="D771" s="0" t="s">
        <v>1778</v>
      </c>
      <c r="E771" s="2" t="n">
        <v>11.5</v>
      </c>
      <c r="F771" s="2" t="n">
        <v>20</v>
      </c>
      <c r="G771" s="0" t="s">
        <v>1747</v>
      </c>
      <c r="H771" s="20" t="n">
        <f aca="false">+C771*E771</f>
        <v>0</v>
      </c>
      <c r="I771" s="21" t="n">
        <f aca="false">+$C771*L771</f>
        <v>0</v>
      </c>
      <c r="J771" s="21" t="n">
        <f aca="false">+$C771*M771</f>
        <v>0</v>
      </c>
      <c r="K771" s="21" t="n">
        <f aca="false">+$C771*N771</f>
        <v>0</v>
      </c>
      <c r="L771" s="0" t="n">
        <v>9.78</v>
      </c>
      <c r="M771" s="0" t="n">
        <v>9.2</v>
      </c>
      <c r="N771" s="0" t="n">
        <v>9.2</v>
      </c>
      <c r="O771" s="0" t="s">
        <v>1775</v>
      </c>
      <c r="P771" s="0" t="n">
        <v>9002</v>
      </c>
      <c r="Q771" s="0" t="s">
        <v>1779</v>
      </c>
      <c r="R771" s="0" t="n">
        <v>97184</v>
      </c>
      <c r="S771" s="0" t="n">
        <v>348131</v>
      </c>
    </row>
    <row r="772" customFormat="false" ht="13.2" hidden="false" customHeight="false" outlineLevel="0" collapsed="false">
      <c r="A772" s="0" t="n">
        <v>535</v>
      </c>
      <c r="B772" s="0" t="n">
        <v>885</v>
      </c>
      <c r="C772" s="18"/>
      <c r="D772" s="0" t="s">
        <v>1780</v>
      </c>
      <c r="E772" s="2" t="n">
        <v>10.5</v>
      </c>
      <c r="F772" s="2" t="n">
        <v>25</v>
      </c>
      <c r="G772" s="0" t="s">
        <v>1747</v>
      </c>
      <c r="H772" s="20" t="n">
        <f aca="false">+C772*E772</f>
        <v>0</v>
      </c>
      <c r="I772" s="21" t="n">
        <f aca="false">+$C772*L772</f>
        <v>0</v>
      </c>
      <c r="J772" s="21" t="n">
        <f aca="false">+$C772*M772</f>
        <v>0</v>
      </c>
      <c r="K772" s="21" t="n">
        <f aca="false">+$C772*N772</f>
        <v>0</v>
      </c>
      <c r="L772" s="0" t="n">
        <v>8.92</v>
      </c>
      <c r="M772" s="0" t="n">
        <v>8.4</v>
      </c>
      <c r="N772" s="0" t="n">
        <v>7.88</v>
      </c>
      <c r="O772" s="0" t="s">
        <v>1781</v>
      </c>
      <c r="P772" s="0" t="n">
        <v>3</v>
      </c>
      <c r="Q772" s="0" t="s">
        <v>1782</v>
      </c>
      <c r="R772" s="0" t="n">
        <v>97956</v>
      </c>
      <c r="S772" s="0" t="n">
        <v>348132</v>
      </c>
    </row>
    <row r="773" customFormat="false" ht="13.2" hidden="false" customHeight="false" outlineLevel="0" collapsed="false">
      <c r="A773" s="0" t="n">
        <v>535</v>
      </c>
      <c r="B773" s="0" t="n">
        <v>886</v>
      </c>
      <c r="C773" s="18"/>
      <c r="D773" s="0" t="s">
        <v>1783</v>
      </c>
      <c r="E773" s="2" t="n">
        <v>10.5</v>
      </c>
      <c r="F773" s="2" t="n">
        <v>25</v>
      </c>
      <c r="G773" s="0" t="s">
        <v>1747</v>
      </c>
      <c r="H773" s="20" t="n">
        <f aca="false">+C773*E773</f>
        <v>0</v>
      </c>
      <c r="I773" s="21" t="n">
        <f aca="false">+$C773*L773</f>
        <v>0</v>
      </c>
      <c r="J773" s="21" t="n">
        <f aca="false">+$C773*M773</f>
        <v>0</v>
      </c>
      <c r="K773" s="21" t="n">
        <f aca="false">+$C773*N773</f>
        <v>0</v>
      </c>
      <c r="L773" s="0" t="n">
        <v>8.92</v>
      </c>
      <c r="M773" s="0" t="n">
        <v>8.4</v>
      </c>
      <c r="N773" s="0" t="n">
        <v>7.88</v>
      </c>
      <c r="O773" s="0" t="s">
        <v>1781</v>
      </c>
      <c r="P773" s="0" t="n">
        <v>9003</v>
      </c>
      <c r="Q773" s="0" t="s">
        <v>1784</v>
      </c>
      <c r="R773" s="0" t="n">
        <v>97956</v>
      </c>
      <c r="S773" s="0" t="n">
        <v>348133</v>
      </c>
    </row>
    <row r="774" customFormat="false" ht="13.2" hidden="false" customHeight="false" outlineLevel="0" collapsed="false">
      <c r="A774" s="0" t="n">
        <v>535</v>
      </c>
      <c r="B774" s="0" t="n">
        <v>887</v>
      </c>
      <c r="C774" s="18"/>
      <c r="D774" s="0" t="s">
        <v>1785</v>
      </c>
      <c r="E774" s="2" t="n">
        <v>45</v>
      </c>
      <c r="F774" s="2" t="n">
        <v>25</v>
      </c>
      <c r="G774" s="0" t="s">
        <v>1786</v>
      </c>
      <c r="H774" s="20" t="n">
        <f aca="false">+C774*E774</f>
        <v>0</v>
      </c>
      <c r="I774" s="21" t="n">
        <f aca="false">+$C774*L774</f>
        <v>0</v>
      </c>
      <c r="J774" s="21" t="n">
        <f aca="false">+$C774*M774</f>
        <v>0</v>
      </c>
      <c r="K774" s="21" t="n">
        <f aca="false">+$C774*N774</f>
        <v>0</v>
      </c>
      <c r="L774" s="0" t="n">
        <v>38.25</v>
      </c>
      <c r="M774" s="0" t="n">
        <v>36</v>
      </c>
      <c r="N774" s="0" t="n">
        <v>33.75</v>
      </c>
      <c r="O774" s="0" t="s">
        <v>1787</v>
      </c>
      <c r="P774" s="0" t="n">
        <v>3</v>
      </c>
      <c r="Q774" s="0" t="s">
        <v>1788</v>
      </c>
      <c r="R774" s="0" t="n">
        <v>91575</v>
      </c>
      <c r="S774" s="0" t="n">
        <v>348138</v>
      </c>
    </row>
    <row r="775" customFormat="false" ht="13.2" hidden="false" customHeight="false" outlineLevel="0" collapsed="false">
      <c r="A775" s="0" t="n">
        <v>535</v>
      </c>
      <c r="B775" s="0" t="n">
        <v>888</v>
      </c>
      <c r="C775" s="18"/>
      <c r="D775" s="0" t="s">
        <v>1789</v>
      </c>
      <c r="E775" s="2" t="n">
        <v>26</v>
      </c>
      <c r="F775" s="2" t="n">
        <v>25</v>
      </c>
      <c r="G775" s="0" t="s">
        <v>1790</v>
      </c>
      <c r="H775" s="20" t="n">
        <f aca="false">+C775*E775</f>
        <v>0</v>
      </c>
      <c r="I775" s="21" t="n">
        <f aca="false">+$C775*L775</f>
        <v>0</v>
      </c>
      <c r="J775" s="21" t="n">
        <f aca="false">+$C775*M775</f>
        <v>0</v>
      </c>
      <c r="K775" s="21" t="n">
        <f aca="false">+$C775*N775</f>
        <v>0</v>
      </c>
      <c r="L775" s="0" t="n">
        <v>22.1</v>
      </c>
      <c r="M775" s="0" t="n">
        <v>20.8</v>
      </c>
      <c r="N775" s="0" t="n">
        <v>19.5</v>
      </c>
      <c r="O775" s="0" t="s">
        <v>1791</v>
      </c>
      <c r="P775" s="0" t="n">
        <v>3</v>
      </c>
      <c r="R775" s="0" t="n">
        <v>96915</v>
      </c>
      <c r="S775" s="0" t="n">
        <v>348139</v>
      </c>
    </row>
    <row r="776" customFormat="false" ht="13.2" hidden="false" customHeight="false" outlineLevel="0" collapsed="false">
      <c r="A776" s="0" t="n">
        <v>535</v>
      </c>
      <c r="B776" s="0" t="n">
        <v>889</v>
      </c>
      <c r="C776" s="18"/>
      <c r="D776" s="0" t="s">
        <v>1792</v>
      </c>
      <c r="E776" s="2" t="n">
        <v>28</v>
      </c>
      <c r="F776" s="2" t="n">
        <v>25</v>
      </c>
      <c r="G776" s="0" t="s">
        <v>1790</v>
      </c>
      <c r="H776" s="20" t="n">
        <f aca="false">+C776*E776</f>
        <v>0</v>
      </c>
      <c r="I776" s="21" t="n">
        <f aca="false">+$C776*L776</f>
        <v>0</v>
      </c>
      <c r="J776" s="21" t="n">
        <f aca="false">+$C776*M776</f>
        <v>0</v>
      </c>
      <c r="K776" s="21" t="n">
        <f aca="false">+$C776*N776</f>
        <v>0</v>
      </c>
      <c r="L776" s="0" t="n">
        <v>23.8</v>
      </c>
      <c r="M776" s="0" t="n">
        <v>22.4</v>
      </c>
      <c r="N776" s="0" t="n">
        <v>21</v>
      </c>
      <c r="O776" s="0" t="s">
        <v>1793</v>
      </c>
      <c r="P776" s="0" t="n">
        <v>14</v>
      </c>
      <c r="R776" s="0" t="n">
        <v>92233</v>
      </c>
      <c r="S776" s="0" t="n">
        <v>348140</v>
      </c>
    </row>
    <row r="777" customFormat="false" ht="13.2" hidden="false" customHeight="false" outlineLevel="0" collapsed="false">
      <c r="A777" s="0" t="n">
        <v>535</v>
      </c>
      <c r="B777" s="0" t="n">
        <v>890</v>
      </c>
      <c r="C777" s="18"/>
      <c r="D777" s="0" t="s">
        <v>1794</v>
      </c>
      <c r="E777" s="2" t="n">
        <v>11.5</v>
      </c>
      <c r="F777" s="2" t="n">
        <v>20</v>
      </c>
      <c r="G777" s="0" t="s">
        <v>1795</v>
      </c>
      <c r="H777" s="20" t="n">
        <f aca="false">+C777*E777</f>
        <v>0</v>
      </c>
      <c r="I777" s="21" t="n">
        <f aca="false">+$C777*L777</f>
        <v>0</v>
      </c>
      <c r="J777" s="21" t="n">
        <f aca="false">+$C777*M777</f>
        <v>0</v>
      </c>
      <c r="K777" s="21" t="n">
        <f aca="false">+$C777*N777</f>
        <v>0</v>
      </c>
      <c r="L777" s="0" t="n">
        <v>9.78</v>
      </c>
      <c r="M777" s="0" t="n">
        <v>9.2</v>
      </c>
      <c r="N777" s="0" t="n">
        <v>9.2</v>
      </c>
      <c r="O777" s="0" t="s">
        <v>1796</v>
      </c>
      <c r="P777" s="0" t="n">
        <v>8</v>
      </c>
      <c r="Q777" s="0" t="s">
        <v>1797</v>
      </c>
      <c r="R777" s="0" t="n">
        <v>97188</v>
      </c>
      <c r="S777" s="0" t="n">
        <v>348141</v>
      </c>
    </row>
    <row r="778" customFormat="false" ht="13.2" hidden="false" customHeight="false" outlineLevel="0" collapsed="false">
      <c r="A778" s="0" t="n">
        <v>535</v>
      </c>
      <c r="B778" s="0" t="n">
        <v>891</v>
      </c>
      <c r="C778" s="18"/>
      <c r="D778" s="0" t="s">
        <v>1798</v>
      </c>
      <c r="E778" s="2" t="n">
        <v>95</v>
      </c>
      <c r="F778" s="2" t="n">
        <v>25</v>
      </c>
      <c r="G778" s="0" t="s">
        <v>1795</v>
      </c>
      <c r="H778" s="20" t="n">
        <f aca="false">+C778*E778</f>
        <v>0</v>
      </c>
      <c r="I778" s="21" t="n">
        <f aca="false">+$C778*L778</f>
        <v>0</v>
      </c>
      <c r="J778" s="21" t="n">
        <f aca="false">+$C778*M778</f>
        <v>0</v>
      </c>
      <c r="K778" s="21" t="n">
        <f aca="false">+$C778*N778</f>
        <v>0</v>
      </c>
      <c r="L778" s="0" t="n">
        <v>80.75</v>
      </c>
      <c r="M778" s="0" t="n">
        <v>76</v>
      </c>
      <c r="N778" s="0" t="n">
        <v>71.25</v>
      </c>
      <c r="O778" s="0" t="s">
        <v>1799</v>
      </c>
      <c r="P778" s="0" t="n">
        <v>1</v>
      </c>
      <c r="Q778" s="0" t="s">
        <v>1800</v>
      </c>
      <c r="R778" s="0" t="n">
        <v>96153</v>
      </c>
      <c r="S778" s="0" t="n">
        <v>348142</v>
      </c>
    </row>
    <row r="779" customFormat="false" ht="13.2" hidden="false" customHeight="false" outlineLevel="0" collapsed="false">
      <c r="A779" s="0" t="n">
        <v>535</v>
      </c>
      <c r="B779" s="0" t="n">
        <v>892</v>
      </c>
      <c r="C779" s="18"/>
      <c r="D779" s="0" t="s">
        <v>1801</v>
      </c>
      <c r="E779" s="2" t="n">
        <v>165</v>
      </c>
      <c r="F779" s="2" t="n">
        <v>25</v>
      </c>
      <c r="G779" s="0" t="s">
        <v>1795</v>
      </c>
      <c r="H779" s="20" t="n">
        <f aca="false">+C779*E779</f>
        <v>0</v>
      </c>
      <c r="I779" s="21" t="n">
        <f aca="false">+$C779*L779</f>
        <v>0</v>
      </c>
      <c r="J779" s="21" t="n">
        <f aca="false">+$C779*M779</f>
        <v>0</v>
      </c>
      <c r="K779" s="21" t="n">
        <f aca="false">+$C779*N779</f>
        <v>0</v>
      </c>
      <c r="L779" s="0" t="n">
        <v>140.25</v>
      </c>
      <c r="M779" s="0" t="n">
        <v>132</v>
      </c>
      <c r="N779" s="0" t="n">
        <v>123.75</v>
      </c>
      <c r="O779" s="0" t="s">
        <v>1802</v>
      </c>
      <c r="P779" s="0" t="n">
        <v>0</v>
      </c>
      <c r="Q779" s="0" t="s">
        <v>1803</v>
      </c>
      <c r="R779" s="0" t="n">
        <v>94956</v>
      </c>
      <c r="S779" s="0" t="n">
        <v>0</v>
      </c>
    </row>
    <row r="780" customFormat="false" ht="13.2" hidden="false" customHeight="false" outlineLevel="0" collapsed="false">
      <c r="A780" s="0" t="n">
        <v>535</v>
      </c>
      <c r="B780" s="0" t="n">
        <v>893</v>
      </c>
      <c r="C780" s="18"/>
      <c r="D780" s="0" t="s">
        <v>1804</v>
      </c>
      <c r="E780" s="2" t="n">
        <v>165</v>
      </c>
      <c r="F780" s="2" t="n">
        <v>25</v>
      </c>
      <c r="G780" s="0" t="s">
        <v>1795</v>
      </c>
      <c r="H780" s="20" t="n">
        <f aca="false">+C780*E780</f>
        <v>0</v>
      </c>
      <c r="I780" s="21" t="n">
        <f aca="false">+$C780*L780</f>
        <v>0</v>
      </c>
      <c r="J780" s="21" t="n">
        <f aca="false">+$C780*M780</f>
        <v>0</v>
      </c>
      <c r="K780" s="21" t="n">
        <f aca="false">+$C780*N780</f>
        <v>0</v>
      </c>
      <c r="L780" s="0" t="n">
        <v>140.25</v>
      </c>
      <c r="M780" s="0" t="n">
        <v>132</v>
      </c>
      <c r="N780" s="0" t="n">
        <v>123.75</v>
      </c>
      <c r="O780" s="0" t="s">
        <v>1802</v>
      </c>
      <c r="P780" s="0" t="n">
        <v>9000</v>
      </c>
      <c r="Q780" s="0" t="s">
        <v>1805</v>
      </c>
      <c r="R780" s="0" t="n">
        <v>94956</v>
      </c>
      <c r="S780" s="0" t="n">
        <v>0</v>
      </c>
    </row>
    <row r="781" customFormat="false" ht="13.2" hidden="false" customHeight="false" outlineLevel="0" collapsed="false">
      <c r="A781" s="0" t="n">
        <v>535</v>
      </c>
      <c r="B781" s="0" t="n">
        <v>894</v>
      </c>
      <c r="C781" s="18"/>
      <c r="D781" s="0" t="s">
        <v>1806</v>
      </c>
      <c r="E781" s="2" t="n">
        <v>165</v>
      </c>
      <c r="F781" s="2" t="n">
        <v>25</v>
      </c>
      <c r="G781" s="0" t="s">
        <v>1795</v>
      </c>
      <c r="H781" s="20" t="n">
        <f aca="false">+C781*E781</f>
        <v>0</v>
      </c>
      <c r="I781" s="21" t="n">
        <f aca="false">+$C781*L781</f>
        <v>0</v>
      </c>
      <c r="J781" s="21" t="n">
        <f aca="false">+$C781*M781</f>
        <v>0</v>
      </c>
      <c r="K781" s="21" t="n">
        <f aca="false">+$C781*N781</f>
        <v>0</v>
      </c>
      <c r="L781" s="0" t="n">
        <v>140.25</v>
      </c>
      <c r="M781" s="0" t="n">
        <v>132</v>
      </c>
      <c r="N781" s="0" t="n">
        <v>123.75</v>
      </c>
      <c r="O781" s="0" t="s">
        <v>1807</v>
      </c>
      <c r="P781" s="0" t="n">
        <v>0</v>
      </c>
      <c r="Q781" s="0" t="s">
        <v>1808</v>
      </c>
      <c r="R781" s="0" t="n">
        <v>95247</v>
      </c>
      <c r="S781" s="0" t="n">
        <v>348145</v>
      </c>
    </row>
    <row r="782" customFormat="false" ht="13.2" hidden="false" customHeight="false" outlineLevel="0" collapsed="false">
      <c r="A782" s="0" t="n">
        <v>535</v>
      </c>
      <c r="B782" s="0" t="n">
        <v>895</v>
      </c>
      <c r="C782" s="18"/>
      <c r="D782" s="0" t="s">
        <v>1809</v>
      </c>
      <c r="E782" s="2" t="n">
        <v>165</v>
      </c>
      <c r="F782" s="2" t="n">
        <v>25</v>
      </c>
      <c r="G782" s="0" t="s">
        <v>1795</v>
      </c>
      <c r="H782" s="20" t="n">
        <f aca="false">+C782*E782</f>
        <v>0</v>
      </c>
      <c r="I782" s="21" t="n">
        <f aca="false">+$C782*L782</f>
        <v>0</v>
      </c>
      <c r="J782" s="21" t="n">
        <f aca="false">+$C782*M782</f>
        <v>0</v>
      </c>
      <c r="K782" s="21" t="n">
        <f aca="false">+$C782*N782</f>
        <v>0</v>
      </c>
      <c r="L782" s="0" t="n">
        <v>140.25</v>
      </c>
      <c r="M782" s="0" t="n">
        <v>132</v>
      </c>
      <c r="N782" s="0" t="n">
        <v>123.75</v>
      </c>
      <c r="O782" s="0" t="s">
        <v>1807</v>
      </c>
      <c r="P782" s="0" t="n">
        <v>9000</v>
      </c>
      <c r="Q782" s="0" t="s">
        <v>1810</v>
      </c>
      <c r="R782" s="0" t="n">
        <v>95247</v>
      </c>
      <c r="S782" s="0" t="n">
        <v>348146</v>
      </c>
    </row>
    <row r="783" customFormat="false" ht="13.2" hidden="false" customHeight="false" outlineLevel="0" collapsed="false">
      <c r="A783" s="0" t="n">
        <v>535</v>
      </c>
      <c r="B783" s="0" t="n">
        <v>896</v>
      </c>
      <c r="C783" s="18"/>
      <c r="D783" s="0" t="s">
        <v>1811</v>
      </c>
      <c r="E783" s="2" t="n">
        <v>150</v>
      </c>
      <c r="F783" s="2" t="n">
        <v>25</v>
      </c>
      <c r="G783" s="0" t="s">
        <v>1795</v>
      </c>
      <c r="H783" s="20" t="n">
        <f aca="false">+C783*E783</f>
        <v>0</v>
      </c>
      <c r="I783" s="21" t="n">
        <f aca="false">+$C783*L783</f>
        <v>0</v>
      </c>
      <c r="J783" s="21" t="n">
        <f aca="false">+$C783*M783</f>
        <v>0</v>
      </c>
      <c r="K783" s="21" t="n">
        <f aca="false">+$C783*N783</f>
        <v>0</v>
      </c>
      <c r="L783" s="0" t="n">
        <v>127.5</v>
      </c>
      <c r="M783" s="0" t="n">
        <v>120</v>
      </c>
      <c r="N783" s="0" t="n">
        <v>112.5</v>
      </c>
      <c r="O783" s="0" t="s">
        <v>1812</v>
      </c>
      <c r="P783" s="0" t="n">
        <v>0</v>
      </c>
      <c r="Q783" s="0" t="s">
        <v>1813</v>
      </c>
      <c r="R783" s="0" t="n">
        <v>96155</v>
      </c>
      <c r="S783" s="0" t="n">
        <v>0</v>
      </c>
    </row>
    <row r="784" customFormat="false" ht="13.2" hidden="false" customHeight="false" outlineLevel="0" collapsed="false">
      <c r="A784" s="0" t="n">
        <v>535</v>
      </c>
      <c r="B784" s="0" t="n">
        <v>897</v>
      </c>
      <c r="C784" s="18"/>
      <c r="D784" s="0" t="s">
        <v>1814</v>
      </c>
      <c r="E784" s="2" t="n">
        <v>150</v>
      </c>
      <c r="F784" s="2" t="n">
        <v>25</v>
      </c>
      <c r="G784" s="0" t="s">
        <v>1795</v>
      </c>
      <c r="H784" s="20" t="n">
        <f aca="false">+C784*E784</f>
        <v>0</v>
      </c>
      <c r="I784" s="21" t="n">
        <f aca="false">+$C784*L784</f>
        <v>0</v>
      </c>
      <c r="J784" s="21" t="n">
        <f aca="false">+$C784*M784</f>
        <v>0</v>
      </c>
      <c r="K784" s="21" t="n">
        <f aca="false">+$C784*N784</f>
        <v>0</v>
      </c>
      <c r="L784" s="0" t="n">
        <v>127.5</v>
      </c>
      <c r="M784" s="0" t="n">
        <v>120</v>
      </c>
      <c r="N784" s="0" t="n">
        <v>112.5</v>
      </c>
      <c r="O784" s="0" t="s">
        <v>1812</v>
      </c>
      <c r="P784" s="0" t="n">
        <v>9000</v>
      </c>
      <c r="Q784" s="0" t="s">
        <v>1815</v>
      </c>
      <c r="R784" s="0" t="n">
        <v>96155</v>
      </c>
      <c r="S784" s="0" t="n">
        <v>0</v>
      </c>
    </row>
    <row r="785" customFormat="false" ht="13.2" hidden="false" customHeight="false" outlineLevel="0" collapsed="false">
      <c r="A785" s="0" t="n">
        <v>535</v>
      </c>
      <c r="B785" s="0" t="n">
        <v>898</v>
      </c>
      <c r="C785" s="18"/>
      <c r="D785" s="0" t="s">
        <v>1816</v>
      </c>
      <c r="E785" s="2" t="n">
        <v>20</v>
      </c>
      <c r="F785" s="2" t="n">
        <v>25</v>
      </c>
      <c r="G785" s="0" t="s">
        <v>1817</v>
      </c>
      <c r="H785" s="20" t="n">
        <f aca="false">+C785*E785</f>
        <v>0</v>
      </c>
      <c r="I785" s="21" t="n">
        <f aca="false">+$C785*L785</f>
        <v>0</v>
      </c>
      <c r="J785" s="21" t="n">
        <f aca="false">+$C785*M785</f>
        <v>0</v>
      </c>
      <c r="K785" s="21" t="n">
        <f aca="false">+$C785*N785</f>
        <v>0</v>
      </c>
      <c r="L785" s="0" t="n">
        <v>17</v>
      </c>
      <c r="M785" s="0" t="n">
        <v>16</v>
      </c>
      <c r="N785" s="0" t="n">
        <v>15</v>
      </c>
      <c r="O785" s="0" t="s">
        <v>1818</v>
      </c>
      <c r="P785" s="0" t="n">
        <v>1</v>
      </c>
      <c r="Q785" s="0" t="s">
        <v>1819</v>
      </c>
      <c r="R785" s="0" t="n">
        <v>98832</v>
      </c>
      <c r="S785" s="0" t="n">
        <v>348151</v>
      </c>
    </row>
    <row r="786" customFormat="false" ht="13.2" hidden="false" customHeight="false" outlineLevel="0" collapsed="false">
      <c r="A786" s="0" t="n">
        <v>535</v>
      </c>
      <c r="B786" s="0" t="n">
        <v>899</v>
      </c>
      <c r="C786" s="18"/>
      <c r="D786" s="0" t="s">
        <v>1820</v>
      </c>
      <c r="E786" s="2" t="n">
        <v>20</v>
      </c>
      <c r="F786" s="2" t="n">
        <v>25</v>
      </c>
      <c r="G786" s="0" t="s">
        <v>1817</v>
      </c>
      <c r="H786" s="20" t="n">
        <f aca="false">+C786*E786</f>
        <v>0</v>
      </c>
      <c r="I786" s="21" t="n">
        <f aca="false">+$C786*L786</f>
        <v>0</v>
      </c>
      <c r="J786" s="21" t="n">
        <f aca="false">+$C786*M786</f>
        <v>0</v>
      </c>
      <c r="K786" s="21" t="n">
        <f aca="false">+$C786*N786</f>
        <v>0</v>
      </c>
      <c r="L786" s="0" t="n">
        <v>17</v>
      </c>
      <c r="M786" s="0" t="n">
        <v>16</v>
      </c>
      <c r="N786" s="0" t="n">
        <v>15</v>
      </c>
      <c r="O786" s="0" t="s">
        <v>1818</v>
      </c>
      <c r="P786" s="0" t="n">
        <v>9001</v>
      </c>
      <c r="Q786" s="0" t="s">
        <v>1821</v>
      </c>
      <c r="R786" s="0" t="n">
        <v>98832</v>
      </c>
      <c r="S786" s="0" t="n">
        <v>348152</v>
      </c>
    </row>
    <row r="787" customFormat="false" ht="13.2" hidden="false" customHeight="false" outlineLevel="0" collapsed="false">
      <c r="A787" s="0" t="n">
        <v>535</v>
      </c>
      <c r="B787" s="0" t="n">
        <v>900</v>
      </c>
      <c r="C787" s="18"/>
      <c r="D787" s="0" t="s">
        <v>1822</v>
      </c>
      <c r="E787" s="2" t="n">
        <v>50</v>
      </c>
      <c r="F787" s="2" t="n">
        <v>25</v>
      </c>
      <c r="G787" s="0" t="s">
        <v>1817</v>
      </c>
      <c r="H787" s="20" t="n">
        <f aca="false">+C787*E787</f>
        <v>0</v>
      </c>
      <c r="I787" s="21" t="n">
        <f aca="false">+$C787*L787</f>
        <v>0</v>
      </c>
      <c r="J787" s="21" t="n">
        <f aca="false">+$C787*M787</f>
        <v>0</v>
      </c>
      <c r="K787" s="21" t="n">
        <f aca="false">+$C787*N787</f>
        <v>0</v>
      </c>
      <c r="L787" s="0" t="n">
        <v>42.5</v>
      </c>
      <c r="M787" s="0" t="n">
        <v>40</v>
      </c>
      <c r="N787" s="0" t="n">
        <v>37.5</v>
      </c>
      <c r="O787" s="0" t="s">
        <v>1818</v>
      </c>
      <c r="P787" s="0" t="n">
        <v>8001</v>
      </c>
      <c r="Q787" s="0" t="s">
        <v>1823</v>
      </c>
      <c r="R787" s="0" t="n">
        <v>98832</v>
      </c>
      <c r="S787" s="0" t="n">
        <v>348153</v>
      </c>
    </row>
    <row r="788" customFormat="false" ht="13.2" hidden="false" customHeight="false" outlineLevel="0" collapsed="false">
      <c r="A788" s="0" t="n">
        <v>535</v>
      </c>
      <c r="B788" s="0" t="n">
        <v>901</v>
      </c>
      <c r="C788" s="18"/>
      <c r="D788" s="0" t="s">
        <v>1824</v>
      </c>
      <c r="E788" s="2" t="n">
        <v>80</v>
      </c>
      <c r="F788" s="2" t="n">
        <v>25</v>
      </c>
      <c r="G788" s="0" t="s">
        <v>1817</v>
      </c>
      <c r="H788" s="20" t="n">
        <f aca="false">+C788*E788</f>
        <v>0</v>
      </c>
      <c r="I788" s="21" t="n">
        <f aca="false">+$C788*L788</f>
        <v>0</v>
      </c>
      <c r="J788" s="21" t="n">
        <f aca="false">+$C788*M788</f>
        <v>0</v>
      </c>
      <c r="K788" s="21" t="n">
        <f aca="false">+$C788*N788</f>
        <v>0</v>
      </c>
      <c r="L788" s="0" t="n">
        <v>68</v>
      </c>
      <c r="M788" s="0" t="n">
        <v>64</v>
      </c>
      <c r="N788" s="0" t="n">
        <v>60</v>
      </c>
      <c r="O788" s="0" t="s">
        <v>1818</v>
      </c>
      <c r="P788" s="0" t="n">
        <v>7001</v>
      </c>
      <c r="Q788" s="0" t="s">
        <v>1825</v>
      </c>
      <c r="R788" s="0" t="n">
        <v>98832</v>
      </c>
      <c r="S788" s="0" t="n">
        <v>348154</v>
      </c>
    </row>
    <row r="789" customFormat="false" ht="13.2" hidden="false" customHeight="false" outlineLevel="0" collapsed="false">
      <c r="A789" s="0" t="n">
        <v>535</v>
      </c>
      <c r="B789" s="0" t="n">
        <v>907</v>
      </c>
      <c r="C789" s="18"/>
      <c r="D789" s="0" t="s">
        <v>1826</v>
      </c>
      <c r="E789" s="2" t="n">
        <v>10.5</v>
      </c>
      <c r="F789" s="2" t="n">
        <v>25</v>
      </c>
      <c r="G789" s="0" t="s">
        <v>1827</v>
      </c>
      <c r="H789" s="20" t="n">
        <f aca="false">+C789*E789</f>
        <v>0</v>
      </c>
      <c r="I789" s="21" t="n">
        <f aca="false">+$C789*L789</f>
        <v>0</v>
      </c>
      <c r="J789" s="21" t="n">
        <f aca="false">+$C789*M789</f>
        <v>0</v>
      </c>
      <c r="K789" s="21" t="n">
        <f aca="false">+$C789*N789</f>
        <v>0</v>
      </c>
      <c r="L789" s="0" t="n">
        <v>8.92</v>
      </c>
      <c r="M789" s="0" t="n">
        <v>8.4</v>
      </c>
      <c r="N789" s="0" t="n">
        <v>7.88</v>
      </c>
      <c r="O789" s="0" t="s">
        <v>1828</v>
      </c>
      <c r="P789" s="0" t="n">
        <v>14</v>
      </c>
      <c r="Q789" s="0" t="s">
        <v>1829</v>
      </c>
      <c r="R789" s="0" t="n">
        <v>66212</v>
      </c>
      <c r="S789" s="0" t="n">
        <v>348162</v>
      </c>
    </row>
    <row r="790" customFormat="false" ht="13.2" hidden="false" customHeight="false" outlineLevel="0" collapsed="false">
      <c r="A790" s="0" t="n">
        <v>535</v>
      </c>
      <c r="B790" s="0" t="n">
        <v>908</v>
      </c>
      <c r="C790" s="18"/>
      <c r="D790" s="0" t="s">
        <v>1830</v>
      </c>
      <c r="E790" s="2" t="n">
        <v>55</v>
      </c>
      <c r="F790" s="2" t="n">
        <v>25</v>
      </c>
      <c r="G790" s="0" t="s">
        <v>1831</v>
      </c>
      <c r="H790" s="20" t="n">
        <f aca="false">+C790*E790</f>
        <v>0</v>
      </c>
      <c r="I790" s="21" t="n">
        <f aca="false">+$C790*L790</f>
        <v>0</v>
      </c>
      <c r="J790" s="21" t="n">
        <f aca="false">+$C790*M790</f>
        <v>0</v>
      </c>
      <c r="K790" s="21" t="n">
        <f aca="false">+$C790*N790</f>
        <v>0</v>
      </c>
      <c r="L790" s="0" t="n">
        <v>46.75</v>
      </c>
      <c r="M790" s="0" t="n">
        <v>44</v>
      </c>
      <c r="N790" s="0" t="n">
        <v>41.25</v>
      </c>
      <c r="O790" s="0" t="s">
        <v>1832</v>
      </c>
      <c r="P790" s="0" t="n">
        <v>0</v>
      </c>
      <c r="R790" s="0" t="n">
        <v>98833</v>
      </c>
      <c r="S790" s="0" t="n">
        <v>348163</v>
      </c>
    </row>
    <row r="791" customFormat="false" ht="13.2" hidden="false" customHeight="false" outlineLevel="0" collapsed="false">
      <c r="A791" s="0" t="n">
        <v>535</v>
      </c>
      <c r="B791" s="0" t="n">
        <v>909</v>
      </c>
      <c r="C791" s="18"/>
      <c r="D791" s="0" t="s">
        <v>1833</v>
      </c>
      <c r="E791" s="2" t="n">
        <v>10.5</v>
      </c>
      <c r="F791" s="2" t="n">
        <v>25</v>
      </c>
      <c r="G791" s="0" t="s">
        <v>1831</v>
      </c>
      <c r="H791" s="20" t="n">
        <f aca="false">+C791*E791</f>
        <v>0</v>
      </c>
      <c r="I791" s="21" t="n">
        <f aca="false">+$C791*L791</f>
        <v>0</v>
      </c>
      <c r="J791" s="21" t="n">
        <f aca="false">+$C791*M791</f>
        <v>0</v>
      </c>
      <c r="K791" s="21" t="n">
        <f aca="false">+$C791*N791</f>
        <v>0</v>
      </c>
      <c r="L791" s="0" t="n">
        <v>8.92</v>
      </c>
      <c r="M791" s="0" t="n">
        <v>8.4</v>
      </c>
      <c r="N791" s="0" t="n">
        <v>7.88</v>
      </c>
      <c r="O791" s="0" t="s">
        <v>1834</v>
      </c>
      <c r="P791" s="0" t="n">
        <v>3</v>
      </c>
      <c r="R791" s="0" t="n">
        <v>98041</v>
      </c>
      <c r="S791" s="0" t="n">
        <v>348164</v>
      </c>
    </row>
    <row r="792" customFormat="false" ht="13.2" hidden="false" customHeight="false" outlineLevel="0" collapsed="false">
      <c r="A792" s="0" t="n">
        <v>535</v>
      </c>
      <c r="B792" s="0" t="n">
        <v>910</v>
      </c>
      <c r="C792" s="18"/>
      <c r="D792" s="0" t="s">
        <v>1835</v>
      </c>
      <c r="E792" s="2" t="n">
        <v>10.5</v>
      </c>
      <c r="F792" s="2" t="n">
        <v>25</v>
      </c>
      <c r="G792" s="0" t="s">
        <v>1836</v>
      </c>
      <c r="H792" s="20" t="n">
        <f aca="false">+C792*E792</f>
        <v>0</v>
      </c>
      <c r="I792" s="21" t="n">
        <f aca="false">+$C792*L792</f>
        <v>0</v>
      </c>
      <c r="J792" s="21" t="n">
        <f aca="false">+$C792*M792</f>
        <v>0</v>
      </c>
      <c r="K792" s="21" t="n">
        <f aca="false">+$C792*N792</f>
        <v>0</v>
      </c>
      <c r="L792" s="0" t="n">
        <v>8.92</v>
      </c>
      <c r="M792" s="0" t="n">
        <v>8.4</v>
      </c>
      <c r="N792" s="0" t="n">
        <v>7.88</v>
      </c>
      <c r="O792" s="0" t="s">
        <v>1837</v>
      </c>
      <c r="P792" s="0" t="n">
        <v>5</v>
      </c>
      <c r="Q792" s="0" t="s">
        <v>1838</v>
      </c>
      <c r="R792" s="0" t="n">
        <v>97743</v>
      </c>
      <c r="S792" s="0" t="n">
        <v>348169</v>
      </c>
    </row>
    <row r="793" customFormat="false" ht="13.2" hidden="false" customHeight="false" outlineLevel="0" collapsed="false">
      <c r="A793" s="0" t="n">
        <v>535</v>
      </c>
      <c r="B793" s="0" t="n">
        <v>911</v>
      </c>
      <c r="C793" s="18"/>
      <c r="D793" s="0" t="s">
        <v>1839</v>
      </c>
      <c r="E793" s="2" t="n">
        <v>55</v>
      </c>
      <c r="F793" s="2" t="n">
        <v>25</v>
      </c>
      <c r="G793" s="0" t="s">
        <v>1840</v>
      </c>
      <c r="H793" s="20" t="n">
        <f aca="false">+C793*E793</f>
        <v>0</v>
      </c>
      <c r="I793" s="21" t="n">
        <f aca="false">+$C793*L793</f>
        <v>0</v>
      </c>
      <c r="J793" s="21" t="n">
        <f aca="false">+$C793*M793</f>
        <v>0</v>
      </c>
      <c r="K793" s="21" t="n">
        <f aca="false">+$C793*N793</f>
        <v>0</v>
      </c>
      <c r="L793" s="0" t="n">
        <v>46.75</v>
      </c>
      <c r="M793" s="0" t="n">
        <v>44</v>
      </c>
      <c r="N793" s="0" t="n">
        <v>41.25</v>
      </c>
      <c r="O793" s="0" t="s">
        <v>1841</v>
      </c>
      <c r="P793" s="0" t="n">
        <v>3</v>
      </c>
      <c r="Q793" s="0" t="s">
        <v>1842</v>
      </c>
      <c r="R793" s="0" t="n">
        <v>60411</v>
      </c>
      <c r="S793" s="0" t="n">
        <v>348170</v>
      </c>
    </row>
    <row r="794" customFormat="false" ht="13.2" hidden="false" customHeight="false" outlineLevel="0" collapsed="false">
      <c r="A794" s="0" t="n">
        <v>535</v>
      </c>
      <c r="B794" s="0" t="n">
        <v>912</v>
      </c>
      <c r="C794" s="18"/>
      <c r="D794" s="0" t="s">
        <v>1843</v>
      </c>
      <c r="E794" s="2" t="n">
        <v>55</v>
      </c>
      <c r="F794" s="2" t="n">
        <v>25</v>
      </c>
      <c r="G794" s="0" t="s">
        <v>1844</v>
      </c>
      <c r="H794" s="20" t="n">
        <f aca="false">+C794*E794</f>
        <v>0</v>
      </c>
      <c r="I794" s="21" t="n">
        <f aca="false">+$C794*L794</f>
        <v>0</v>
      </c>
      <c r="J794" s="21" t="n">
        <f aca="false">+$C794*M794</f>
        <v>0</v>
      </c>
      <c r="K794" s="21" t="n">
        <f aca="false">+$C794*N794</f>
        <v>0</v>
      </c>
      <c r="L794" s="0" t="n">
        <v>46.75</v>
      </c>
      <c r="M794" s="0" t="n">
        <v>44</v>
      </c>
      <c r="N794" s="0" t="n">
        <v>41.25</v>
      </c>
      <c r="O794" s="0" t="s">
        <v>1845</v>
      </c>
      <c r="P794" s="0" t="n">
        <v>0</v>
      </c>
      <c r="R794" s="0" t="n">
        <v>98834</v>
      </c>
      <c r="S794" s="0" t="n">
        <v>348171</v>
      </c>
    </row>
    <row r="795" customFormat="false" ht="13.2" hidden="false" customHeight="false" outlineLevel="0" collapsed="false">
      <c r="A795" s="0" t="n">
        <v>535</v>
      </c>
      <c r="B795" s="0" t="n">
        <v>913</v>
      </c>
      <c r="C795" s="18"/>
      <c r="D795" s="0" t="s">
        <v>1846</v>
      </c>
      <c r="E795" s="2" t="n">
        <v>55</v>
      </c>
      <c r="F795" s="2" t="n">
        <v>25</v>
      </c>
      <c r="G795" s="0" t="s">
        <v>1844</v>
      </c>
      <c r="H795" s="20" t="n">
        <f aca="false">+C795*E795</f>
        <v>0</v>
      </c>
      <c r="I795" s="21" t="n">
        <f aca="false">+$C795*L795</f>
        <v>0</v>
      </c>
      <c r="J795" s="21" t="n">
        <f aca="false">+$C795*M795</f>
        <v>0</v>
      </c>
      <c r="K795" s="21" t="n">
        <f aca="false">+$C795*N795</f>
        <v>0</v>
      </c>
      <c r="L795" s="0" t="n">
        <v>46.75</v>
      </c>
      <c r="M795" s="0" t="n">
        <v>44</v>
      </c>
      <c r="N795" s="0" t="n">
        <v>41.25</v>
      </c>
      <c r="O795" s="0" t="s">
        <v>1847</v>
      </c>
      <c r="P795" s="0" t="n">
        <v>0</v>
      </c>
      <c r="R795" s="0" t="n">
        <v>98835</v>
      </c>
      <c r="S795" s="0" t="n">
        <v>348172</v>
      </c>
    </row>
    <row r="796" customFormat="false" ht="13.2" hidden="false" customHeight="false" outlineLevel="0" collapsed="false">
      <c r="A796" s="0" t="n">
        <v>535</v>
      </c>
      <c r="B796" s="0" t="n">
        <v>914</v>
      </c>
      <c r="C796" s="18"/>
      <c r="D796" s="0" t="s">
        <v>1848</v>
      </c>
      <c r="E796" s="2" t="n">
        <v>60</v>
      </c>
      <c r="F796" s="2" t="n">
        <v>25</v>
      </c>
      <c r="G796" s="0" t="s">
        <v>1840</v>
      </c>
      <c r="H796" s="20" t="n">
        <f aca="false">+C796*E796</f>
        <v>0</v>
      </c>
      <c r="I796" s="21" t="n">
        <f aca="false">+$C796*L796</f>
        <v>0</v>
      </c>
      <c r="J796" s="21" t="n">
        <f aca="false">+$C796*M796</f>
        <v>0</v>
      </c>
      <c r="K796" s="21" t="n">
        <f aca="false">+$C796*N796</f>
        <v>0</v>
      </c>
      <c r="L796" s="0" t="n">
        <v>51</v>
      </c>
      <c r="M796" s="0" t="n">
        <v>48</v>
      </c>
      <c r="N796" s="0" t="n">
        <v>45</v>
      </c>
      <c r="O796" s="0" t="s">
        <v>1849</v>
      </c>
      <c r="P796" s="0" t="n">
        <v>0</v>
      </c>
      <c r="R796" s="0" t="n">
        <v>85584</v>
      </c>
      <c r="S796" s="0" t="n">
        <v>0</v>
      </c>
    </row>
    <row r="797" customFormat="false" ht="13.2" hidden="false" customHeight="false" outlineLevel="0" collapsed="false">
      <c r="A797" s="0" t="n">
        <v>535</v>
      </c>
      <c r="B797" s="0" t="n">
        <v>915</v>
      </c>
      <c r="C797" s="18"/>
      <c r="D797" s="0" t="s">
        <v>1850</v>
      </c>
      <c r="E797" s="2" t="n">
        <v>40</v>
      </c>
      <c r="F797" s="2" t="n">
        <v>25</v>
      </c>
      <c r="G797" s="0" t="s">
        <v>1840</v>
      </c>
      <c r="H797" s="20" t="n">
        <f aca="false">+C797*E797</f>
        <v>0</v>
      </c>
      <c r="I797" s="21" t="n">
        <f aca="false">+$C797*L797</f>
        <v>0</v>
      </c>
      <c r="J797" s="21" t="n">
        <f aca="false">+$C797*M797</f>
        <v>0</v>
      </c>
      <c r="K797" s="21" t="n">
        <f aca="false">+$C797*N797</f>
        <v>0</v>
      </c>
      <c r="L797" s="0" t="n">
        <v>34</v>
      </c>
      <c r="M797" s="0" t="n">
        <v>32</v>
      </c>
      <c r="N797" s="0" t="n">
        <v>30</v>
      </c>
      <c r="O797" s="0" t="s">
        <v>1851</v>
      </c>
      <c r="P797" s="0" t="n">
        <v>0</v>
      </c>
      <c r="R797" s="0" t="n">
        <v>51106</v>
      </c>
      <c r="S797" s="0" t="n">
        <v>0</v>
      </c>
    </row>
    <row r="798" customFormat="false" ht="13.2" hidden="false" customHeight="false" outlineLevel="0" collapsed="false">
      <c r="A798" s="0" t="n">
        <v>535</v>
      </c>
      <c r="B798" s="0" t="n">
        <v>916</v>
      </c>
      <c r="C798" s="18"/>
      <c r="D798" s="0" t="s">
        <v>1852</v>
      </c>
      <c r="E798" s="2" t="n">
        <v>55</v>
      </c>
      <c r="F798" s="2" t="n">
        <v>25</v>
      </c>
      <c r="G798" s="0" t="s">
        <v>1844</v>
      </c>
      <c r="H798" s="20" t="n">
        <f aca="false">+C798*E798</f>
        <v>0</v>
      </c>
      <c r="I798" s="21" t="n">
        <f aca="false">+$C798*L798</f>
        <v>0</v>
      </c>
      <c r="J798" s="21" t="n">
        <f aca="false">+$C798*M798</f>
        <v>0</v>
      </c>
      <c r="K798" s="21" t="n">
        <f aca="false">+$C798*N798</f>
        <v>0</v>
      </c>
      <c r="L798" s="0" t="n">
        <v>46.75</v>
      </c>
      <c r="M798" s="0" t="n">
        <v>44</v>
      </c>
      <c r="N798" s="0" t="n">
        <v>41.25</v>
      </c>
      <c r="O798" s="0" t="s">
        <v>1853</v>
      </c>
      <c r="P798" s="0" t="n">
        <v>0</v>
      </c>
      <c r="R798" s="0" t="n">
        <v>97490</v>
      </c>
      <c r="S798" s="0" t="n">
        <v>348173</v>
      </c>
    </row>
    <row r="799" customFormat="false" ht="13.2" hidden="false" customHeight="false" outlineLevel="0" collapsed="false">
      <c r="A799" s="0" t="n">
        <v>535</v>
      </c>
      <c r="B799" s="0" t="n">
        <v>917</v>
      </c>
      <c r="C799" s="18"/>
      <c r="D799" s="0" t="s">
        <v>1854</v>
      </c>
      <c r="E799" s="2" t="n">
        <v>48</v>
      </c>
      <c r="F799" s="2" t="n">
        <v>25</v>
      </c>
      <c r="G799" s="0" t="s">
        <v>1840</v>
      </c>
      <c r="H799" s="20" t="n">
        <f aca="false">+C799*E799</f>
        <v>0</v>
      </c>
      <c r="I799" s="21" t="n">
        <f aca="false">+$C799*L799</f>
        <v>0</v>
      </c>
      <c r="J799" s="21" t="n">
        <f aca="false">+$C799*M799</f>
        <v>0</v>
      </c>
      <c r="K799" s="21" t="n">
        <f aca="false">+$C799*N799</f>
        <v>0</v>
      </c>
      <c r="L799" s="0" t="n">
        <v>40.8</v>
      </c>
      <c r="M799" s="0" t="n">
        <v>38.4</v>
      </c>
      <c r="N799" s="0" t="n">
        <v>36</v>
      </c>
      <c r="O799" s="0" t="s">
        <v>1855</v>
      </c>
      <c r="P799" s="0" t="n">
        <v>0</v>
      </c>
      <c r="R799" s="0" t="n">
        <v>18093</v>
      </c>
      <c r="S799" s="0" t="n">
        <v>348174</v>
      </c>
    </row>
    <row r="800" customFormat="false" ht="13.2" hidden="false" customHeight="false" outlineLevel="0" collapsed="false">
      <c r="A800" s="0" t="n">
        <v>535</v>
      </c>
      <c r="B800" s="0" t="n">
        <v>918</v>
      </c>
      <c r="C800" s="18"/>
      <c r="D800" s="0" t="s">
        <v>1856</v>
      </c>
      <c r="E800" s="2" t="n">
        <v>50</v>
      </c>
      <c r="F800" s="2" t="n">
        <v>25</v>
      </c>
      <c r="G800" s="0" t="s">
        <v>1840</v>
      </c>
      <c r="H800" s="20" t="n">
        <f aca="false">+C800*E800</f>
        <v>0</v>
      </c>
      <c r="I800" s="21" t="n">
        <f aca="false">+$C800*L800</f>
        <v>0</v>
      </c>
      <c r="J800" s="21" t="n">
        <f aca="false">+$C800*M800</f>
        <v>0</v>
      </c>
      <c r="K800" s="21" t="n">
        <f aca="false">+$C800*N800</f>
        <v>0</v>
      </c>
      <c r="L800" s="0" t="n">
        <v>42.5</v>
      </c>
      <c r="M800" s="0" t="n">
        <v>40</v>
      </c>
      <c r="N800" s="0" t="n">
        <v>37.5</v>
      </c>
      <c r="O800" s="0" t="s">
        <v>1857</v>
      </c>
      <c r="P800" s="0" t="n">
        <v>0</v>
      </c>
      <c r="R800" s="0" t="n">
        <v>79666</v>
      </c>
      <c r="S800" s="0" t="n">
        <v>0</v>
      </c>
    </row>
    <row r="801" customFormat="false" ht="13.2" hidden="false" customHeight="false" outlineLevel="0" collapsed="false">
      <c r="A801" s="0" t="n">
        <v>535</v>
      </c>
      <c r="B801" s="0" t="n">
        <v>919</v>
      </c>
      <c r="C801" s="18"/>
      <c r="D801" s="0" t="s">
        <v>1858</v>
      </c>
      <c r="E801" s="2" t="n">
        <v>40</v>
      </c>
      <c r="F801" s="2" t="n">
        <v>25</v>
      </c>
      <c r="G801" s="0" t="s">
        <v>1840</v>
      </c>
      <c r="H801" s="20" t="n">
        <f aca="false">+C801*E801</f>
        <v>0</v>
      </c>
      <c r="I801" s="21" t="n">
        <f aca="false">+$C801*L801</f>
        <v>0</v>
      </c>
      <c r="J801" s="21" t="n">
        <f aca="false">+$C801*M801</f>
        <v>0</v>
      </c>
      <c r="K801" s="21" t="n">
        <f aca="false">+$C801*N801</f>
        <v>0</v>
      </c>
      <c r="L801" s="0" t="n">
        <v>34</v>
      </c>
      <c r="M801" s="0" t="n">
        <v>32</v>
      </c>
      <c r="N801" s="0" t="n">
        <v>30</v>
      </c>
      <c r="O801" s="0" t="s">
        <v>1859</v>
      </c>
      <c r="P801" s="0" t="n">
        <v>0</v>
      </c>
      <c r="Q801" s="0" t="s">
        <v>91</v>
      </c>
      <c r="R801" s="0" t="n">
        <v>53391</v>
      </c>
      <c r="S801" s="0" t="n">
        <v>0</v>
      </c>
    </row>
    <row r="802" customFormat="false" ht="13.2" hidden="false" customHeight="false" outlineLevel="0" collapsed="false">
      <c r="A802" s="0" t="n">
        <v>535</v>
      </c>
      <c r="B802" s="0" t="n">
        <v>920</v>
      </c>
      <c r="C802" s="18"/>
      <c r="D802" s="0" t="s">
        <v>1860</v>
      </c>
      <c r="E802" s="2" t="n">
        <v>45</v>
      </c>
      <c r="F802" s="2" t="n">
        <v>25</v>
      </c>
      <c r="G802" s="0" t="s">
        <v>1844</v>
      </c>
      <c r="H802" s="20" t="n">
        <f aca="false">+C802*E802</f>
        <v>0</v>
      </c>
      <c r="I802" s="21" t="n">
        <f aca="false">+$C802*L802</f>
        <v>0</v>
      </c>
      <c r="J802" s="21" t="n">
        <f aca="false">+$C802*M802</f>
        <v>0</v>
      </c>
      <c r="K802" s="21" t="n">
        <f aca="false">+$C802*N802</f>
        <v>0</v>
      </c>
      <c r="L802" s="0" t="n">
        <v>38.25</v>
      </c>
      <c r="M802" s="0" t="n">
        <v>36</v>
      </c>
      <c r="N802" s="0" t="n">
        <v>33.75</v>
      </c>
      <c r="O802" s="0" t="s">
        <v>1861</v>
      </c>
      <c r="P802" s="0" t="n">
        <v>3</v>
      </c>
      <c r="Q802" s="0" t="s">
        <v>1862</v>
      </c>
      <c r="R802" s="0" t="n">
        <v>48565</v>
      </c>
      <c r="S802" s="0" t="n">
        <v>348175</v>
      </c>
    </row>
    <row r="803" customFormat="false" ht="13.2" hidden="false" customHeight="false" outlineLevel="0" collapsed="false">
      <c r="A803" s="0" t="n">
        <v>535</v>
      </c>
      <c r="B803" s="0" t="n">
        <v>921</v>
      </c>
      <c r="C803" s="18"/>
      <c r="D803" s="0" t="s">
        <v>1863</v>
      </c>
      <c r="E803" s="2" t="n">
        <v>11.5</v>
      </c>
      <c r="F803" s="2" t="n">
        <v>20</v>
      </c>
      <c r="G803" s="0" t="s">
        <v>1864</v>
      </c>
      <c r="H803" s="20" t="n">
        <f aca="false">+C803*E803</f>
        <v>0</v>
      </c>
      <c r="I803" s="21" t="n">
        <f aca="false">+$C803*L803</f>
        <v>0</v>
      </c>
      <c r="J803" s="21" t="n">
        <f aca="false">+$C803*M803</f>
        <v>0</v>
      </c>
      <c r="K803" s="21" t="n">
        <f aca="false">+$C803*N803</f>
        <v>0</v>
      </c>
      <c r="L803" s="0" t="n">
        <v>9.78</v>
      </c>
      <c r="M803" s="0" t="n">
        <v>9.2</v>
      </c>
      <c r="N803" s="0" t="n">
        <v>9.2</v>
      </c>
      <c r="O803" s="0" t="s">
        <v>1865</v>
      </c>
      <c r="P803" s="0" t="n">
        <v>2</v>
      </c>
      <c r="Q803" s="0" t="s">
        <v>1866</v>
      </c>
      <c r="R803" s="0" t="n">
        <v>98609</v>
      </c>
      <c r="S803" s="0" t="n">
        <v>348176</v>
      </c>
    </row>
    <row r="804" customFormat="false" ht="13.2" hidden="false" customHeight="false" outlineLevel="0" collapsed="false">
      <c r="A804" s="0" t="n">
        <v>535</v>
      </c>
      <c r="B804" s="0" t="n">
        <v>922</v>
      </c>
      <c r="C804" s="18"/>
      <c r="D804" s="0" t="s">
        <v>1867</v>
      </c>
      <c r="E804" s="2" t="n">
        <v>11.5</v>
      </c>
      <c r="F804" s="2" t="n">
        <v>20</v>
      </c>
      <c r="G804" s="0" t="s">
        <v>1864</v>
      </c>
      <c r="H804" s="20" t="n">
        <f aca="false">+C804*E804</f>
        <v>0</v>
      </c>
      <c r="I804" s="21" t="n">
        <f aca="false">+$C804*L804</f>
        <v>0</v>
      </c>
      <c r="J804" s="21" t="n">
        <f aca="false">+$C804*M804</f>
        <v>0</v>
      </c>
      <c r="K804" s="21" t="n">
        <f aca="false">+$C804*N804</f>
        <v>0</v>
      </c>
      <c r="L804" s="0" t="n">
        <v>9.78</v>
      </c>
      <c r="M804" s="0" t="n">
        <v>9.2</v>
      </c>
      <c r="N804" s="0" t="n">
        <v>9.2</v>
      </c>
      <c r="O804" s="0" t="s">
        <v>1865</v>
      </c>
      <c r="P804" s="0" t="n">
        <v>9002</v>
      </c>
      <c r="Q804" s="0" t="s">
        <v>1868</v>
      </c>
      <c r="R804" s="0" t="n">
        <v>98609</v>
      </c>
      <c r="S804" s="0" t="n">
        <v>348177</v>
      </c>
    </row>
    <row r="805" customFormat="false" ht="13.2" hidden="false" customHeight="false" outlineLevel="0" collapsed="false">
      <c r="A805" s="0" t="n">
        <v>535</v>
      </c>
      <c r="B805" s="0" t="n">
        <v>923</v>
      </c>
      <c r="C805" s="18"/>
      <c r="D805" s="0" t="s">
        <v>1869</v>
      </c>
      <c r="E805" s="2" t="n">
        <v>33</v>
      </c>
      <c r="F805" s="2" t="n">
        <v>25</v>
      </c>
      <c r="G805" s="0" t="s">
        <v>1870</v>
      </c>
      <c r="H805" s="20" t="n">
        <f aca="false">+C805*E805</f>
        <v>0</v>
      </c>
      <c r="I805" s="21" t="n">
        <f aca="false">+$C805*L805</f>
        <v>0</v>
      </c>
      <c r="J805" s="21" t="n">
        <f aca="false">+$C805*M805</f>
        <v>0</v>
      </c>
      <c r="K805" s="21" t="n">
        <f aca="false">+$C805*N805</f>
        <v>0</v>
      </c>
      <c r="L805" s="0" t="n">
        <v>28.05</v>
      </c>
      <c r="M805" s="0" t="n">
        <v>26.4</v>
      </c>
      <c r="N805" s="0" t="n">
        <v>24.75</v>
      </c>
      <c r="O805" s="0" t="s">
        <v>1871</v>
      </c>
      <c r="P805" s="0" t="n">
        <v>1</v>
      </c>
      <c r="Q805" s="0" t="s">
        <v>1872</v>
      </c>
      <c r="R805" s="0" t="n">
        <v>98836</v>
      </c>
      <c r="S805" s="0" t="n">
        <v>348178</v>
      </c>
    </row>
    <row r="806" customFormat="false" ht="13.2" hidden="false" customHeight="false" outlineLevel="0" collapsed="false">
      <c r="A806" s="0" t="n">
        <v>535</v>
      </c>
      <c r="B806" s="0" t="n">
        <v>924</v>
      </c>
      <c r="C806" s="18"/>
      <c r="D806" s="0" t="s">
        <v>1873</v>
      </c>
      <c r="E806" s="2" t="n">
        <v>45</v>
      </c>
      <c r="F806" s="2" t="n">
        <v>25</v>
      </c>
      <c r="G806" s="0" t="s">
        <v>1619</v>
      </c>
      <c r="H806" s="20" t="n">
        <f aca="false">+C806*E806</f>
        <v>0</v>
      </c>
      <c r="I806" s="21" t="n">
        <f aca="false">+$C806*L806</f>
        <v>0</v>
      </c>
      <c r="J806" s="21" t="n">
        <f aca="false">+$C806*M806</f>
        <v>0</v>
      </c>
      <c r="K806" s="21" t="n">
        <f aca="false">+$C806*N806</f>
        <v>0</v>
      </c>
      <c r="L806" s="0" t="n">
        <v>38.25</v>
      </c>
      <c r="M806" s="0" t="n">
        <v>36</v>
      </c>
      <c r="N806" s="0" t="n">
        <v>33.75</v>
      </c>
      <c r="O806" s="0" t="s">
        <v>1874</v>
      </c>
      <c r="P806" s="0" t="n">
        <v>0</v>
      </c>
      <c r="R806" s="0" t="n">
        <v>96403</v>
      </c>
      <c r="S806" s="0" t="n">
        <v>348179</v>
      </c>
    </row>
    <row r="807" customFormat="false" ht="13.2" hidden="false" customHeight="false" outlineLevel="0" collapsed="false">
      <c r="A807" s="0" t="n">
        <v>535</v>
      </c>
      <c r="B807" s="0" t="n">
        <v>925</v>
      </c>
      <c r="C807" s="18"/>
      <c r="D807" s="0" t="s">
        <v>1875</v>
      </c>
      <c r="E807" s="2" t="n">
        <v>65</v>
      </c>
      <c r="F807" s="2" t="n">
        <v>25</v>
      </c>
      <c r="G807" s="0" t="s">
        <v>1619</v>
      </c>
      <c r="H807" s="20" t="n">
        <f aca="false">+C807*E807</f>
        <v>0</v>
      </c>
      <c r="I807" s="21" t="n">
        <f aca="false">+$C807*L807</f>
        <v>0</v>
      </c>
      <c r="J807" s="21" t="n">
        <f aca="false">+$C807*M807</f>
        <v>0</v>
      </c>
      <c r="K807" s="21" t="n">
        <f aca="false">+$C807*N807</f>
        <v>0</v>
      </c>
      <c r="L807" s="0" t="n">
        <v>55.25</v>
      </c>
      <c r="M807" s="0" t="n">
        <v>52</v>
      </c>
      <c r="N807" s="0" t="n">
        <v>48.75</v>
      </c>
      <c r="O807" s="0" t="s">
        <v>1876</v>
      </c>
      <c r="P807" s="0" t="n">
        <v>0</v>
      </c>
      <c r="R807" s="0" t="n">
        <v>95907</v>
      </c>
      <c r="S807" s="0" t="n">
        <v>348180</v>
      </c>
    </row>
    <row r="808" customFormat="false" ht="13.2" hidden="false" customHeight="false" outlineLevel="0" collapsed="false">
      <c r="A808" s="0" t="n">
        <v>535</v>
      </c>
      <c r="B808" s="0" t="n">
        <v>926</v>
      </c>
      <c r="C808" s="18"/>
      <c r="D808" s="0" t="s">
        <v>1877</v>
      </c>
      <c r="E808" s="2" t="n">
        <v>40</v>
      </c>
      <c r="F808" s="2" t="n">
        <v>25</v>
      </c>
      <c r="G808" s="0" t="s">
        <v>1878</v>
      </c>
      <c r="H808" s="20" t="n">
        <f aca="false">+C808*E808</f>
        <v>0</v>
      </c>
      <c r="I808" s="21" t="n">
        <f aca="false">+$C808*L808</f>
        <v>0</v>
      </c>
      <c r="J808" s="21" t="n">
        <f aca="false">+$C808*M808</f>
        <v>0</v>
      </c>
      <c r="K808" s="21" t="n">
        <f aca="false">+$C808*N808</f>
        <v>0</v>
      </c>
      <c r="L808" s="0" t="n">
        <v>34</v>
      </c>
      <c r="M808" s="0" t="n">
        <v>32</v>
      </c>
      <c r="N808" s="0" t="n">
        <v>30</v>
      </c>
      <c r="O808" s="0" t="s">
        <v>1879</v>
      </c>
      <c r="P808" s="0" t="n">
        <v>0</v>
      </c>
      <c r="R808" s="0" t="n">
        <v>98837</v>
      </c>
      <c r="S808" s="0" t="n">
        <v>348183</v>
      </c>
    </row>
    <row r="809" customFormat="false" ht="13.2" hidden="false" customHeight="false" outlineLevel="0" collapsed="false">
      <c r="A809" s="0" t="n">
        <v>535</v>
      </c>
      <c r="B809" s="0" t="n">
        <v>927</v>
      </c>
      <c r="C809" s="18"/>
      <c r="D809" s="0" t="s">
        <v>1880</v>
      </c>
      <c r="E809" s="2" t="n">
        <v>55</v>
      </c>
      <c r="F809" s="2" t="n">
        <v>25</v>
      </c>
      <c r="G809" s="0" t="s">
        <v>1878</v>
      </c>
      <c r="H809" s="20" t="n">
        <f aca="false">+C809*E809</f>
        <v>0</v>
      </c>
      <c r="I809" s="21" t="n">
        <f aca="false">+$C809*L809</f>
        <v>0</v>
      </c>
      <c r="J809" s="21" t="n">
        <f aca="false">+$C809*M809</f>
        <v>0</v>
      </c>
      <c r="K809" s="21" t="n">
        <f aca="false">+$C809*N809</f>
        <v>0</v>
      </c>
      <c r="L809" s="0" t="n">
        <v>46.75</v>
      </c>
      <c r="M809" s="0" t="n">
        <v>44</v>
      </c>
      <c r="N809" s="0" t="n">
        <v>41.25</v>
      </c>
      <c r="O809" s="0" t="s">
        <v>1881</v>
      </c>
      <c r="P809" s="0" t="n">
        <v>0</v>
      </c>
      <c r="R809" s="0" t="n">
        <v>92936</v>
      </c>
      <c r="S809" s="0" t="n">
        <v>348184</v>
      </c>
    </row>
    <row r="810" customFormat="false" ht="13.2" hidden="false" customHeight="false" outlineLevel="0" collapsed="false">
      <c r="A810" s="0" t="n">
        <v>535</v>
      </c>
      <c r="B810" s="0" t="n">
        <v>928</v>
      </c>
      <c r="C810" s="18"/>
      <c r="D810" s="0" t="s">
        <v>1882</v>
      </c>
      <c r="E810" s="2" t="n">
        <v>30</v>
      </c>
      <c r="F810" s="2" t="n">
        <v>25</v>
      </c>
      <c r="G810" s="0" t="s">
        <v>1878</v>
      </c>
      <c r="H810" s="20" t="n">
        <f aca="false">+C810*E810</f>
        <v>0</v>
      </c>
      <c r="I810" s="21" t="n">
        <f aca="false">+$C810*L810</f>
        <v>0</v>
      </c>
      <c r="J810" s="21" t="n">
        <f aca="false">+$C810*M810</f>
        <v>0</v>
      </c>
      <c r="K810" s="21" t="n">
        <f aca="false">+$C810*N810</f>
        <v>0</v>
      </c>
      <c r="L810" s="0" t="n">
        <v>25.5</v>
      </c>
      <c r="M810" s="0" t="n">
        <v>24</v>
      </c>
      <c r="N810" s="0" t="n">
        <v>22.5</v>
      </c>
      <c r="O810" s="0" t="s">
        <v>1883</v>
      </c>
      <c r="P810" s="0" t="n">
        <v>0</v>
      </c>
      <c r="R810" s="0" t="n">
        <v>98751</v>
      </c>
      <c r="S810" s="0" t="n">
        <v>348185</v>
      </c>
    </row>
    <row r="811" customFormat="false" ht="13.2" hidden="false" customHeight="false" outlineLevel="0" collapsed="false">
      <c r="A811" s="0" t="n">
        <v>535</v>
      </c>
      <c r="B811" s="0" t="n">
        <v>929</v>
      </c>
      <c r="C811" s="18"/>
      <c r="D811" s="0" t="s">
        <v>1884</v>
      </c>
      <c r="E811" s="2" t="n">
        <v>45</v>
      </c>
      <c r="F811" s="2" t="n">
        <v>25</v>
      </c>
      <c r="G811" s="0" t="s">
        <v>1878</v>
      </c>
      <c r="H811" s="20" t="n">
        <f aca="false">+C811*E811</f>
        <v>0</v>
      </c>
      <c r="I811" s="21" t="n">
        <f aca="false">+$C811*L811</f>
        <v>0</v>
      </c>
      <c r="J811" s="21" t="n">
        <f aca="false">+$C811*M811</f>
        <v>0</v>
      </c>
      <c r="K811" s="21" t="n">
        <f aca="false">+$C811*N811</f>
        <v>0</v>
      </c>
      <c r="L811" s="0" t="n">
        <v>38.25</v>
      </c>
      <c r="M811" s="0" t="n">
        <v>36</v>
      </c>
      <c r="N811" s="0" t="n">
        <v>33.75</v>
      </c>
      <c r="O811" s="0" t="s">
        <v>1885</v>
      </c>
      <c r="P811" s="0" t="n">
        <v>0</v>
      </c>
      <c r="R811" s="0" t="n">
        <v>98838</v>
      </c>
      <c r="S811" s="0" t="n">
        <v>348186</v>
      </c>
    </row>
    <row r="812" customFormat="false" ht="13.2" hidden="false" customHeight="false" outlineLevel="0" collapsed="false">
      <c r="A812" s="0" t="n">
        <v>535</v>
      </c>
      <c r="B812" s="0" t="n">
        <v>930</v>
      </c>
      <c r="C812" s="18"/>
      <c r="D812" s="0" t="s">
        <v>1886</v>
      </c>
      <c r="E812" s="2" t="n">
        <v>50</v>
      </c>
      <c r="F812" s="2" t="n">
        <v>15</v>
      </c>
      <c r="G812" s="0" t="s">
        <v>1878</v>
      </c>
      <c r="H812" s="20" t="n">
        <f aca="false">+C812*E812</f>
        <v>0</v>
      </c>
      <c r="I812" s="21" t="n">
        <f aca="false">+$C812*L812</f>
        <v>0</v>
      </c>
      <c r="J812" s="21" t="n">
        <f aca="false">+$C812*M812</f>
        <v>0</v>
      </c>
      <c r="K812" s="21" t="n">
        <f aca="false">+$C812*N812</f>
        <v>0</v>
      </c>
      <c r="L812" s="0" t="n">
        <v>42.5</v>
      </c>
      <c r="M812" s="0" t="n">
        <v>42.5</v>
      </c>
      <c r="N812" s="0" t="n">
        <v>42.5</v>
      </c>
      <c r="O812" s="0" t="s">
        <v>1887</v>
      </c>
      <c r="P812" s="0" t="n">
        <v>0</v>
      </c>
      <c r="R812" s="0" t="n">
        <v>98839</v>
      </c>
      <c r="S812" s="0" t="n">
        <v>348187</v>
      </c>
    </row>
    <row r="813" customFormat="false" ht="13.2" hidden="false" customHeight="false" outlineLevel="0" collapsed="false">
      <c r="A813" s="0" t="n">
        <v>535</v>
      </c>
      <c r="B813" s="0" t="n">
        <v>931</v>
      </c>
      <c r="C813" s="18"/>
      <c r="D813" s="0" t="s">
        <v>1888</v>
      </c>
      <c r="E813" s="2" t="n">
        <v>115</v>
      </c>
      <c r="F813" s="2" t="n">
        <v>25</v>
      </c>
      <c r="G813" s="0" t="s">
        <v>1878</v>
      </c>
      <c r="H813" s="20" t="n">
        <f aca="false">+C813*E813</f>
        <v>0</v>
      </c>
      <c r="I813" s="21" t="n">
        <f aca="false">+$C813*L813</f>
        <v>0</v>
      </c>
      <c r="J813" s="21" t="n">
        <f aca="false">+$C813*M813</f>
        <v>0</v>
      </c>
      <c r="K813" s="21" t="n">
        <f aca="false">+$C813*N813</f>
        <v>0</v>
      </c>
      <c r="L813" s="0" t="n">
        <v>97.75</v>
      </c>
      <c r="M813" s="0" t="n">
        <v>92</v>
      </c>
      <c r="N813" s="0" t="n">
        <v>86.25</v>
      </c>
      <c r="O813" s="0" t="s">
        <v>1889</v>
      </c>
      <c r="P813" s="0" t="n">
        <v>5</v>
      </c>
      <c r="Q813" s="0" t="s">
        <v>1890</v>
      </c>
      <c r="R813" s="0" t="n">
        <v>84509</v>
      </c>
      <c r="S813" s="0" t="n">
        <v>348188</v>
      </c>
    </row>
    <row r="814" customFormat="false" ht="13.2" hidden="false" customHeight="false" outlineLevel="0" collapsed="false">
      <c r="A814" s="0" t="n">
        <v>535</v>
      </c>
      <c r="B814" s="0" t="n">
        <v>932</v>
      </c>
      <c r="C814" s="18"/>
      <c r="D814" s="0" t="s">
        <v>1891</v>
      </c>
      <c r="E814" s="2" t="n">
        <v>115</v>
      </c>
      <c r="F814" s="2" t="n">
        <v>25</v>
      </c>
      <c r="G814" s="0" t="s">
        <v>1878</v>
      </c>
      <c r="H814" s="20" t="n">
        <f aca="false">+C814*E814</f>
        <v>0</v>
      </c>
      <c r="I814" s="21" t="n">
        <f aca="false">+$C814*L814</f>
        <v>0</v>
      </c>
      <c r="J814" s="21" t="n">
        <f aca="false">+$C814*M814</f>
        <v>0</v>
      </c>
      <c r="K814" s="21" t="n">
        <f aca="false">+$C814*N814</f>
        <v>0</v>
      </c>
      <c r="L814" s="0" t="n">
        <v>97.75</v>
      </c>
      <c r="M814" s="0" t="n">
        <v>92</v>
      </c>
      <c r="N814" s="0" t="n">
        <v>86.25</v>
      </c>
      <c r="O814" s="0" t="s">
        <v>1889</v>
      </c>
      <c r="P814" s="0" t="n">
        <v>4</v>
      </c>
      <c r="Q814" s="0" t="s">
        <v>1892</v>
      </c>
      <c r="R814" s="0" t="n">
        <v>84509</v>
      </c>
      <c r="S814" s="0" t="n">
        <v>0</v>
      </c>
    </row>
    <row r="815" customFormat="false" ht="13.2" hidden="false" customHeight="false" outlineLevel="0" collapsed="false">
      <c r="A815" s="0" t="n">
        <v>535</v>
      </c>
      <c r="B815" s="0" t="n">
        <v>933</v>
      </c>
      <c r="C815" s="18"/>
      <c r="D815" s="0" t="s">
        <v>1893</v>
      </c>
      <c r="E815" s="2" t="n">
        <v>85</v>
      </c>
      <c r="F815" s="2" t="n">
        <v>25</v>
      </c>
      <c r="G815" s="0" t="s">
        <v>1878</v>
      </c>
      <c r="H815" s="20" t="n">
        <f aca="false">+C815*E815</f>
        <v>0</v>
      </c>
      <c r="I815" s="21" t="n">
        <f aca="false">+$C815*L815</f>
        <v>0</v>
      </c>
      <c r="J815" s="21" t="n">
        <f aca="false">+$C815*M815</f>
        <v>0</v>
      </c>
      <c r="K815" s="21" t="n">
        <f aca="false">+$C815*N815</f>
        <v>0</v>
      </c>
      <c r="L815" s="0" t="n">
        <v>72.25</v>
      </c>
      <c r="M815" s="0" t="n">
        <v>68</v>
      </c>
      <c r="N815" s="0" t="n">
        <v>63.75</v>
      </c>
      <c r="O815" s="0" t="s">
        <v>1889</v>
      </c>
      <c r="P815" s="0" t="n">
        <v>2</v>
      </c>
      <c r="Q815" s="0" t="s">
        <v>1894</v>
      </c>
      <c r="R815" s="0" t="n">
        <v>84509</v>
      </c>
      <c r="S815" s="0" t="n">
        <v>0</v>
      </c>
    </row>
    <row r="816" customFormat="false" ht="13.2" hidden="false" customHeight="false" outlineLevel="0" collapsed="false">
      <c r="A816" s="0" t="n">
        <v>535</v>
      </c>
      <c r="B816" s="0" t="n">
        <v>934</v>
      </c>
      <c r="C816" s="18"/>
      <c r="D816" s="0" t="s">
        <v>1895</v>
      </c>
      <c r="E816" s="2" t="n">
        <v>115</v>
      </c>
      <c r="F816" s="2" t="n">
        <v>25</v>
      </c>
      <c r="G816" s="0" t="s">
        <v>1878</v>
      </c>
      <c r="H816" s="20" t="n">
        <f aca="false">+C816*E816</f>
        <v>0</v>
      </c>
      <c r="I816" s="21" t="n">
        <f aca="false">+$C816*L816</f>
        <v>0</v>
      </c>
      <c r="J816" s="21" t="n">
        <f aca="false">+$C816*M816</f>
        <v>0</v>
      </c>
      <c r="K816" s="21" t="n">
        <f aca="false">+$C816*N816</f>
        <v>0</v>
      </c>
      <c r="L816" s="0" t="n">
        <v>97.75</v>
      </c>
      <c r="M816" s="0" t="n">
        <v>92</v>
      </c>
      <c r="N816" s="0" t="n">
        <v>86.25</v>
      </c>
      <c r="O816" s="0" t="s">
        <v>1889</v>
      </c>
      <c r="P816" s="0" t="n">
        <v>3</v>
      </c>
      <c r="Q816" s="0" t="s">
        <v>1896</v>
      </c>
      <c r="R816" s="0" t="n">
        <v>84509</v>
      </c>
      <c r="S816" s="0" t="n">
        <v>0</v>
      </c>
    </row>
    <row r="817" customFormat="false" ht="13.2" hidden="false" customHeight="false" outlineLevel="0" collapsed="false">
      <c r="A817" s="0" t="n">
        <v>535</v>
      </c>
      <c r="B817" s="0" t="n">
        <v>935</v>
      </c>
      <c r="C817" s="18"/>
      <c r="D817" s="0" t="s">
        <v>1897</v>
      </c>
      <c r="E817" s="2" t="n">
        <v>85</v>
      </c>
      <c r="F817" s="2" t="n">
        <v>25</v>
      </c>
      <c r="G817" s="0" t="s">
        <v>1878</v>
      </c>
      <c r="H817" s="20" t="n">
        <f aca="false">+C817*E817</f>
        <v>0</v>
      </c>
      <c r="I817" s="21" t="n">
        <f aca="false">+$C817*L817</f>
        <v>0</v>
      </c>
      <c r="J817" s="21" t="n">
        <f aca="false">+$C817*M817</f>
        <v>0</v>
      </c>
      <c r="K817" s="21" t="n">
        <f aca="false">+$C817*N817</f>
        <v>0</v>
      </c>
      <c r="L817" s="0" t="n">
        <v>72.25</v>
      </c>
      <c r="M817" s="0" t="n">
        <v>68</v>
      </c>
      <c r="N817" s="0" t="n">
        <v>63.75</v>
      </c>
      <c r="O817" s="0" t="s">
        <v>1889</v>
      </c>
      <c r="P817" s="0" t="n">
        <v>1</v>
      </c>
      <c r="Q817" s="0" t="s">
        <v>1898</v>
      </c>
      <c r="R817" s="0" t="n">
        <v>84509</v>
      </c>
      <c r="S817" s="0" t="n">
        <v>0</v>
      </c>
    </row>
    <row r="818" customFormat="false" ht="13.2" hidden="false" customHeight="false" outlineLevel="0" collapsed="false">
      <c r="A818" s="0" t="n">
        <v>535</v>
      </c>
      <c r="B818" s="0" t="n">
        <v>936</v>
      </c>
      <c r="C818" s="18"/>
      <c r="D818" s="0" t="s">
        <v>1899</v>
      </c>
      <c r="E818" s="2" t="n">
        <v>65</v>
      </c>
      <c r="F818" s="2" t="n">
        <v>25</v>
      </c>
      <c r="G818" s="0" t="s">
        <v>1878</v>
      </c>
      <c r="H818" s="20" t="n">
        <f aca="false">+C818*E818</f>
        <v>0</v>
      </c>
      <c r="I818" s="21" t="n">
        <f aca="false">+$C818*L818</f>
        <v>0</v>
      </c>
      <c r="J818" s="21" t="n">
        <f aca="false">+$C818*M818</f>
        <v>0</v>
      </c>
      <c r="K818" s="21" t="n">
        <f aca="false">+$C818*N818</f>
        <v>0</v>
      </c>
      <c r="L818" s="0" t="n">
        <v>55.25</v>
      </c>
      <c r="M818" s="0" t="n">
        <v>52</v>
      </c>
      <c r="N818" s="0" t="n">
        <v>48.75</v>
      </c>
      <c r="O818" s="0" t="s">
        <v>1900</v>
      </c>
      <c r="P818" s="0" t="n">
        <v>0</v>
      </c>
      <c r="R818" s="0" t="n">
        <v>98840</v>
      </c>
      <c r="S818" s="0" t="n">
        <v>348189</v>
      </c>
    </row>
    <row r="819" customFormat="false" ht="13.2" hidden="false" customHeight="false" outlineLevel="0" collapsed="false">
      <c r="A819" s="0" t="n">
        <v>535</v>
      </c>
      <c r="B819" s="0" t="n">
        <v>937</v>
      </c>
      <c r="C819" s="18"/>
      <c r="D819" s="0" t="s">
        <v>1901</v>
      </c>
      <c r="E819" s="2" t="n">
        <v>40</v>
      </c>
      <c r="F819" s="2" t="n">
        <v>25</v>
      </c>
      <c r="G819" s="0" t="s">
        <v>1902</v>
      </c>
      <c r="H819" s="20" t="n">
        <f aca="false">+C819*E819</f>
        <v>0</v>
      </c>
      <c r="I819" s="21" t="n">
        <f aca="false">+$C819*L819</f>
        <v>0</v>
      </c>
      <c r="J819" s="21" t="n">
        <f aca="false">+$C819*M819</f>
        <v>0</v>
      </c>
      <c r="K819" s="21" t="n">
        <f aca="false">+$C819*N819</f>
        <v>0</v>
      </c>
      <c r="L819" s="0" t="n">
        <v>34</v>
      </c>
      <c r="M819" s="0" t="n">
        <v>32</v>
      </c>
      <c r="N819" s="0" t="n">
        <v>30</v>
      </c>
      <c r="O819" s="0" t="s">
        <v>1903</v>
      </c>
      <c r="P819" s="0" t="n">
        <v>26</v>
      </c>
      <c r="R819" s="0" t="n">
        <v>73012</v>
      </c>
      <c r="S819" s="0" t="n">
        <v>348190</v>
      </c>
    </row>
    <row r="820" customFormat="false" ht="13.2" hidden="false" customHeight="false" outlineLevel="0" collapsed="false">
      <c r="A820" s="0" t="n">
        <v>535</v>
      </c>
      <c r="B820" s="0" t="n">
        <v>938</v>
      </c>
      <c r="C820" s="18"/>
      <c r="D820" s="0" t="s">
        <v>1904</v>
      </c>
      <c r="E820" s="2" t="n">
        <v>14.5</v>
      </c>
      <c r="F820" s="2" t="n">
        <v>25</v>
      </c>
      <c r="G820" s="0" t="s">
        <v>1905</v>
      </c>
      <c r="H820" s="20" t="n">
        <f aca="false">+C820*E820</f>
        <v>0</v>
      </c>
      <c r="I820" s="21" t="n">
        <f aca="false">+$C820*L820</f>
        <v>0</v>
      </c>
      <c r="J820" s="21" t="n">
        <f aca="false">+$C820*M820</f>
        <v>0</v>
      </c>
      <c r="K820" s="21" t="n">
        <f aca="false">+$C820*N820</f>
        <v>0</v>
      </c>
      <c r="L820" s="0" t="n">
        <v>12.33</v>
      </c>
      <c r="M820" s="0" t="n">
        <v>11.6</v>
      </c>
      <c r="N820" s="0" t="n">
        <v>10.88</v>
      </c>
      <c r="O820" s="0" t="s">
        <v>1906</v>
      </c>
      <c r="P820" s="0" t="n">
        <v>1</v>
      </c>
      <c r="Q820" s="0" t="s">
        <v>1907</v>
      </c>
      <c r="R820" s="0" t="n">
        <v>98841</v>
      </c>
      <c r="S820" s="0" t="n">
        <v>348191</v>
      </c>
    </row>
    <row r="821" customFormat="false" ht="13.2" hidden="false" customHeight="false" outlineLevel="0" collapsed="false">
      <c r="A821" s="0" t="n">
        <v>535</v>
      </c>
      <c r="B821" s="0" t="n">
        <v>939</v>
      </c>
      <c r="C821" s="18"/>
      <c r="D821" s="0" t="s">
        <v>1908</v>
      </c>
      <c r="E821" s="2" t="n">
        <v>24</v>
      </c>
      <c r="F821" s="2" t="n">
        <v>25</v>
      </c>
      <c r="G821" s="0" t="s">
        <v>1909</v>
      </c>
      <c r="H821" s="20" t="n">
        <f aca="false">+C821*E821</f>
        <v>0</v>
      </c>
      <c r="I821" s="21" t="n">
        <f aca="false">+$C821*L821</f>
        <v>0</v>
      </c>
      <c r="J821" s="21" t="n">
        <f aca="false">+$C821*M821</f>
        <v>0</v>
      </c>
      <c r="K821" s="21" t="n">
        <f aca="false">+$C821*N821</f>
        <v>0</v>
      </c>
      <c r="L821" s="0" t="n">
        <v>20.4</v>
      </c>
      <c r="M821" s="0" t="n">
        <v>19.2</v>
      </c>
      <c r="N821" s="0" t="n">
        <v>18</v>
      </c>
      <c r="O821" s="0" t="s">
        <v>1909</v>
      </c>
      <c r="P821" s="0" t="n">
        <v>23</v>
      </c>
      <c r="R821" s="0" t="n">
        <v>98842</v>
      </c>
      <c r="S821" s="0" t="n">
        <v>348192</v>
      </c>
    </row>
    <row r="822" customFormat="false" ht="13.2" hidden="false" customHeight="false" outlineLevel="0" collapsed="false">
      <c r="A822" s="0" t="n">
        <v>535</v>
      </c>
      <c r="B822" s="0" t="n">
        <v>940</v>
      </c>
      <c r="C822" s="18"/>
      <c r="D822" s="0" t="s">
        <v>1910</v>
      </c>
      <c r="E822" s="2" t="n">
        <v>11.5</v>
      </c>
      <c r="F822" s="2" t="n">
        <v>20</v>
      </c>
      <c r="G822" s="0" t="s">
        <v>1911</v>
      </c>
      <c r="H822" s="20" t="n">
        <f aca="false">+C822*E822</f>
        <v>0</v>
      </c>
      <c r="I822" s="21" t="n">
        <f aca="false">+$C822*L822</f>
        <v>0</v>
      </c>
      <c r="J822" s="21" t="n">
        <f aca="false">+$C822*M822</f>
        <v>0</v>
      </c>
      <c r="K822" s="21" t="n">
        <f aca="false">+$C822*N822</f>
        <v>0</v>
      </c>
      <c r="L822" s="0" t="n">
        <v>9.78</v>
      </c>
      <c r="M822" s="0" t="n">
        <v>9.2</v>
      </c>
      <c r="N822" s="0" t="n">
        <v>9.2</v>
      </c>
      <c r="O822" s="0" t="s">
        <v>1912</v>
      </c>
      <c r="P822" s="0" t="n">
        <v>2</v>
      </c>
      <c r="R822" s="0" t="n">
        <v>96667</v>
      </c>
      <c r="S822" s="0" t="n">
        <v>348193</v>
      </c>
    </row>
    <row r="823" customFormat="false" ht="13.2" hidden="false" customHeight="false" outlineLevel="0" collapsed="false">
      <c r="A823" s="0" t="n">
        <v>535</v>
      </c>
      <c r="B823" s="0" t="n">
        <v>941</v>
      </c>
      <c r="C823" s="18"/>
      <c r="D823" s="0" t="s">
        <v>1913</v>
      </c>
      <c r="E823" s="2" t="n">
        <v>85</v>
      </c>
      <c r="F823" s="2" t="n">
        <v>25</v>
      </c>
      <c r="G823" s="0" t="s">
        <v>1911</v>
      </c>
      <c r="H823" s="20" t="n">
        <f aca="false">+C823*E823</f>
        <v>0</v>
      </c>
      <c r="I823" s="21" t="n">
        <f aca="false">+$C823*L823</f>
        <v>0</v>
      </c>
      <c r="J823" s="21" t="n">
        <f aca="false">+$C823*M823</f>
        <v>0</v>
      </c>
      <c r="K823" s="21" t="n">
        <f aca="false">+$C823*N823</f>
        <v>0</v>
      </c>
      <c r="L823" s="0" t="n">
        <v>72.25</v>
      </c>
      <c r="M823" s="0" t="n">
        <v>68</v>
      </c>
      <c r="N823" s="0" t="n">
        <v>63.75</v>
      </c>
      <c r="O823" s="0" t="s">
        <v>1914</v>
      </c>
      <c r="P823" s="0" t="n">
        <v>0</v>
      </c>
      <c r="R823" s="0" t="n">
        <v>98843</v>
      </c>
      <c r="S823" s="0" t="n">
        <v>348194</v>
      </c>
    </row>
    <row r="824" customFormat="false" ht="13.2" hidden="false" customHeight="false" outlineLevel="0" collapsed="false">
      <c r="A824" s="0" t="n">
        <v>535</v>
      </c>
      <c r="B824" s="0" t="n">
        <v>942</v>
      </c>
      <c r="C824" s="18"/>
      <c r="D824" s="0" t="s">
        <v>1915</v>
      </c>
      <c r="E824" s="2" t="n">
        <v>50</v>
      </c>
      <c r="F824" s="2" t="n">
        <v>25</v>
      </c>
      <c r="G824" s="0" t="s">
        <v>1911</v>
      </c>
      <c r="H824" s="20" t="n">
        <f aca="false">+C824*E824</f>
        <v>0</v>
      </c>
      <c r="I824" s="21" t="n">
        <f aca="false">+$C824*L824</f>
        <v>0</v>
      </c>
      <c r="J824" s="21" t="n">
        <f aca="false">+$C824*M824</f>
        <v>0</v>
      </c>
      <c r="K824" s="21" t="n">
        <f aca="false">+$C824*N824</f>
        <v>0</v>
      </c>
      <c r="L824" s="0" t="n">
        <v>42.5</v>
      </c>
      <c r="M824" s="0" t="n">
        <v>40</v>
      </c>
      <c r="N824" s="0" t="n">
        <v>37.5</v>
      </c>
      <c r="O824" s="0" t="s">
        <v>1916</v>
      </c>
      <c r="P824" s="0" t="n">
        <v>0</v>
      </c>
      <c r="R824" s="0" t="n">
        <v>98844</v>
      </c>
      <c r="S824" s="0" t="n">
        <v>348195</v>
      </c>
    </row>
    <row r="825" customFormat="false" ht="13.2" hidden="false" customHeight="false" outlineLevel="0" collapsed="false">
      <c r="A825" s="0" t="n">
        <v>535</v>
      </c>
      <c r="B825" s="0" t="n">
        <v>943</v>
      </c>
      <c r="C825" s="18"/>
      <c r="D825" s="0" t="s">
        <v>1917</v>
      </c>
      <c r="E825" s="2" t="n">
        <v>30</v>
      </c>
      <c r="F825" s="2" t="n">
        <v>25</v>
      </c>
      <c r="G825" s="0" t="s">
        <v>1918</v>
      </c>
      <c r="H825" s="20" t="n">
        <f aca="false">+C825*E825</f>
        <v>0</v>
      </c>
      <c r="I825" s="21" t="n">
        <f aca="false">+$C825*L825</f>
        <v>0</v>
      </c>
      <c r="J825" s="21" t="n">
        <f aca="false">+$C825*M825</f>
        <v>0</v>
      </c>
      <c r="K825" s="21" t="n">
        <f aca="false">+$C825*N825</f>
        <v>0</v>
      </c>
      <c r="L825" s="0" t="n">
        <v>25.5</v>
      </c>
      <c r="M825" s="0" t="n">
        <v>24</v>
      </c>
      <c r="N825" s="0" t="n">
        <v>22.5</v>
      </c>
      <c r="O825" s="0" t="s">
        <v>1919</v>
      </c>
      <c r="P825" s="0" t="n">
        <v>73</v>
      </c>
      <c r="R825" s="0" t="n">
        <v>48028</v>
      </c>
      <c r="S825" s="0" t="n">
        <v>348204</v>
      </c>
    </row>
    <row r="826" customFormat="false" ht="13.2" hidden="false" customHeight="false" outlineLevel="0" collapsed="false">
      <c r="A826" s="0" t="n">
        <v>535</v>
      </c>
      <c r="B826" s="0" t="n">
        <v>944</v>
      </c>
      <c r="C826" s="18"/>
      <c r="D826" s="0" t="s">
        <v>1920</v>
      </c>
      <c r="E826" s="2" t="n">
        <v>55</v>
      </c>
      <c r="F826" s="2" t="n">
        <v>25</v>
      </c>
      <c r="G826" s="0" t="s">
        <v>1921</v>
      </c>
      <c r="H826" s="20" t="n">
        <f aca="false">+C826*E826</f>
        <v>0</v>
      </c>
      <c r="I826" s="21" t="n">
        <f aca="false">+$C826*L826</f>
        <v>0</v>
      </c>
      <c r="J826" s="21" t="n">
        <f aca="false">+$C826*M826</f>
        <v>0</v>
      </c>
      <c r="K826" s="21" t="n">
        <f aca="false">+$C826*N826</f>
        <v>0</v>
      </c>
      <c r="L826" s="0" t="n">
        <v>46.75</v>
      </c>
      <c r="M826" s="0" t="n">
        <v>44</v>
      </c>
      <c r="N826" s="0" t="n">
        <v>41.25</v>
      </c>
      <c r="O826" s="0" t="s">
        <v>1922</v>
      </c>
      <c r="P826" s="0" t="n">
        <v>0</v>
      </c>
      <c r="R826" s="0" t="n">
        <v>93444</v>
      </c>
      <c r="S826" s="0" t="n">
        <v>0</v>
      </c>
    </row>
    <row r="827" customFormat="false" ht="13.2" hidden="false" customHeight="false" outlineLevel="0" collapsed="false">
      <c r="A827" s="0" t="n">
        <v>535</v>
      </c>
      <c r="B827" s="0" t="n">
        <v>945</v>
      </c>
      <c r="C827" s="18"/>
      <c r="D827" s="0" t="s">
        <v>1923</v>
      </c>
      <c r="E827" s="2" t="n">
        <v>50</v>
      </c>
      <c r="F827" s="2" t="n">
        <v>25</v>
      </c>
      <c r="G827" s="0" t="s">
        <v>1924</v>
      </c>
      <c r="H827" s="20" t="n">
        <f aca="false">+C827*E827</f>
        <v>0</v>
      </c>
      <c r="I827" s="21" t="n">
        <f aca="false">+$C827*L827</f>
        <v>0</v>
      </c>
      <c r="J827" s="21" t="n">
        <f aca="false">+$C827*M827</f>
        <v>0</v>
      </c>
      <c r="K827" s="21" t="n">
        <f aca="false">+$C827*N827</f>
        <v>0</v>
      </c>
      <c r="L827" s="0" t="n">
        <v>42.5</v>
      </c>
      <c r="M827" s="0" t="n">
        <v>40</v>
      </c>
      <c r="N827" s="0" t="n">
        <v>37.5</v>
      </c>
      <c r="O827" s="0" t="s">
        <v>1925</v>
      </c>
      <c r="P827" s="0" t="n">
        <v>0</v>
      </c>
      <c r="R827" s="0" t="n">
        <v>89460</v>
      </c>
      <c r="S827" s="0" t="n">
        <v>348205</v>
      </c>
    </row>
    <row r="828" customFormat="false" ht="13.2" hidden="false" customHeight="false" outlineLevel="0" collapsed="false">
      <c r="A828" s="0" t="n">
        <v>535</v>
      </c>
      <c r="B828" s="0" t="n">
        <v>946</v>
      </c>
      <c r="C828" s="18"/>
      <c r="D828" s="0" t="s">
        <v>1926</v>
      </c>
      <c r="E828" s="2" t="n">
        <v>55</v>
      </c>
      <c r="F828" s="2" t="n">
        <v>25</v>
      </c>
      <c r="G828" s="0" t="s">
        <v>1921</v>
      </c>
      <c r="H828" s="20" t="n">
        <f aca="false">+C828*E828</f>
        <v>0</v>
      </c>
      <c r="I828" s="21" t="n">
        <f aca="false">+$C828*L828</f>
        <v>0</v>
      </c>
      <c r="J828" s="21" t="n">
        <f aca="false">+$C828*M828</f>
        <v>0</v>
      </c>
      <c r="K828" s="21" t="n">
        <f aca="false">+$C828*N828</f>
        <v>0</v>
      </c>
      <c r="L828" s="0" t="n">
        <v>46.75</v>
      </c>
      <c r="M828" s="0" t="n">
        <v>44</v>
      </c>
      <c r="N828" s="0" t="n">
        <v>41.25</v>
      </c>
      <c r="O828" s="0" t="s">
        <v>1927</v>
      </c>
      <c r="P828" s="0" t="n">
        <v>0</v>
      </c>
      <c r="R828" s="0" t="n">
        <v>97209</v>
      </c>
      <c r="S828" s="0" t="n">
        <v>348206</v>
      </c>
    </row>
    <row r="829" customFormat="false" ht="13.2" hidden="false" customHeight="false" outlineLevel="0" collapsed="false">
      <c r="A829" s="0" t="n">
        <v>535</v>
      </c>
      <c r="B829" s="0" t="n">
        <v>947</v>
      </c>
      <c r="C829" s="18"/>
      <c r="D829" s="0" t="s">
        <v>1928</v>
      </c>
      <c r="E829" s="2" t="n">
        <v>50</v>
      </c>
      <c r="F829" s="2" t="n">
        <v>25</v>
      </c>
      <c r="G829" s="0" t="s">
        <v>1921</v>
      </c>
      <c r="H829" s="20" t="n">
        <f aca="false">+C829*E829</f>
        <v>0</v>
      </c>
      <c r="I829" s="21" t="n">
        <f aca="false">+$C829*L829</f>
        <v>0</v>
      </c>
      <c r="J829" s="21" t="n">
        <f aca="false">+$C829*M829</f>
        <v>0</v>
      </c>
      <c r="K829" s="21" t="n">
        <f aca="false">+$C829*N829</f>
        <v>0</v>
      </c>
      <c r="L829" s="0" t="n">
        <v>42.5</v>
      </c>
      <c r="M829" s="0" t="n">
        <v>40</v>
      </c>
      <c r="N829" s="0" t="n">
        <v>37.5</v>
      </c>
      <c r="O829" s="0" t="s">
        <v>1929</v>
      </c>
      <c r="P829" s="0" t="n">
        <v>0</v>
      </c>
      <c r="R829" s="0" t="n">
        <v>96934</v>
      </c>
      <c r="S829" s="0" t="n">
        <v>348207</v>
      </c>
    </row>
    <row r="830" customFormat="false" ht="13.2" hidden="false" customHeight="false" outlineLevel="0" collapsed="false">
      <c r="A830" s="0" t="n">
        <v>535</v>
      </c>
      <c r="B830" s="0" t="n">
        <v>948</v>
      </c>
      <c r="C830" s="18"/>
      <c r="D830" s="0" t="s">
        <v>1930</v>
      </c>
      <c r="E830" s="2" t="n">
        <v>50</v>
      </c>
      <c r="F830" s="2" t="n">
        <v>25</v>
      </c>
      <c r="G830" s="0" t="s">
        <v>1921</v>
      </c>
      <c r="H830" s="20" t="n">
        <f aca="false">+C830*E830</f>
        <v>0</v>
      </c>
      <c r="I830" s="21" t="n">
        <f aca="false">+$C830*L830</f>
        <v>0</v>
      </c>
      <c r="J830" s="21" t="n">
        <f aca="false">+$C830*M830</f>
        <v>0</v>
      </c>
      <c r="K830" s="21" t="n">
        <f aca="false">+$C830*N830</f>
        <v>0</v>
      </c>
      <c r="L830" s="0" t="n">
        <v>42.5</v>
      </c>
      <c r="M830" s="0" t="n">
        <v>40</v>
      </c>
      <c r="N830" s="0" t="n">
        <v>37.5</v>
      </c>
      <c r="O830" s="0" t="s">
        <v>1931</v>
      </c>
      <c r="P830" s="0" t="n">
        <v>0</v>
      </c>
      <c r="R830" s="0" t="n">
        <v>91603</v>
      </c>
      <c r="S830" s="0" t="n">
        <v>348208</v>
      </c>
    </row>
    <row r="831" customFormat="false" ht="13.2" hidden="false" customHeight="false" outlineLevel="0" collapsed="false">
      <c r="A831" s="0" t="n">
        <v>535</v>
      </c>
      <c r="B831" s="0" t="n">
        <v>949</v>
      </c>
      <c r="C831" s="18"/>
      <c r="D831" s="0" t="s">
        <v>1932</v>
      </c>
      <c r="E831" s="2" t="n">
        <v>50</v>
      </c>
      <c r="F831" s="2" t="n">
        <v>25</v>
      </c>
      <c r="G831" s="0" t="s">
        <v>1924</v>
      </c>
      <c r="H831" s="20" t="n">
        <f aca="false">+C831*E831</f>
        <v>0</v>
      </c>
      <c r="I831" s="21" t="n">
        <f aca="false">+$C831*L831</f>
        <v>0</v>
      </c>
      <c r="J831" s="21" t="n">
        <f aca="false">+$C831*M831</f>
        <v>0</v>
      </c>
      <c r="K831" s="21" t="n">
        <f aca="false">+$C831*N831</f>
        <v>0</v>
      </c>
      <c r="L831" s="0" t="n">
        <v>42.5</v>
      </c>
      <c r="M831" s="0" t="n">
        <v>40</v>
      </c>
      <c r="N831" s="0" t="n">
        <v>37.5</v>
      </c>
      <c r="O831" s="0" t="s">
        <v>1933</v>
      </c>
      <c r="P831" s="0" t="n">
        <v>0</v>
      </c>
      <c r="R831" s="0" t="n">
        <v>88993</v>
      </c>
      <c r="S831" s="0" t="n">
        <v>348209</v>
      </c>
    </row>
    <row r="832" customFormat="false" ht="13.2" hidden="false" customHeight="false" outlineLevel="0" collapsed="false">
      <c r="A832" s="0" t="n">
        <v>535</v>
      </c>
      <c r="B832" s="0" t="n">
        <v>950</v>
      </c>
      <c r="C832" s="18"/>
      <c r="D832" s="0" t="s">
        <v>1934</v>
      </c>
      <c r="E832" s="2" t="n">
        <v>65</v>
      </c>
      <c r="F832" s="2" t="n">
        <v>25</v>
      </c>
      <c r="G832" s="0" t="s">
        <v>1924</v>
      </c>
      <c r="H832" s="20" t="n">
        <f aca="false">+C832*E832</f>
        <v>0</v>
      </c>
      <c r="I832" s="21" t="n">
        <f aca="false">+$C832*L832</f>
        <v>0</v>
      </c>
      <c r="J832" s="21" t="n">
        <f aca="false">+$C832*M832</f>
        <v>0</v>
      </c>
      <c r="K832" s="21" t="n">
        <f aca="false">+$C832*N832</f>
        <v>0</v>
      </c>
      <c r="L832" s="0" t="n">
        <v>55.25</v>
      </c>
      <c r="M832" s="0" t="n">
        <v>52</v>
      </c>
      <c r="N832" s="0" t="n">
        <v>48.75</v>
      </c>
      <c r="O832" s="0" t="s">
        <v>1935</v>
      </c>
      <c r="P832" s="0" t="n">
        <v>0</v>
      </c>
      <c r="R832" s="0" t="n">
        <v>83939</v>
      </c>
      <c r="S832" s="0" t="n">
        <v>0</v>
      </c>
    </row>
    <row r="833" customFormat="false" ht="13.2" hidden="false" customHeight="false" outlineLevel="0" collapsed="false">
      <c r="A833" s="0" t="n">
        <v>535</v>
      </c>
      <c r="B833" s="0" t="n">
        <v>951</v>
      </c>
      <c r="C833" s="18"/>
      <c r="D833" s="0" t="s">
        <v>1936</v>
      </c>
      <c r="E833" s="2" t="n">
        <v>55</v>
      </c>
      <c r="F833" s="2" t="n">
        <v>25</v>
      </c>
      <c r="G833" s="0" t="s">
        <v>1921</v>
      </c>
      <c r="H833" s="20" t="n">
        <f aca="false">+C833*E833</f>
        <v>0</v>
      </c>
      <c r="I833" s="21" t="n">
        <f aca="false">+$C833*L833</f>
        <v>0</v>
      </c>
      <c r="J833" s="21" t="n">
        <f aca="false">+$C833*M833</f>
        <v>0</v>
      </c>
      <c r="K833" s="21" t="n">
        <f aca="false">+$C833*N833</f>
        <v>0</v>
      </c>
      <c r="L833" s="0" t="n">
        <v>46.75</v>
      </c>
      <c r="M833" s="0" t="n">
        <v>44</v>
      </c>
      <c r="N833" s="0" t="n">
        <v>41.25</v>
      </c>
      <c r="O833" s="0" t="s">
        <v>1937</v>
      </c>
      <c r="P833" s="0" t="n">
        <v>0</v>
      </c>
      <c r="R833" s="0" t="n">
        <v>94986</v>
      </c>
      <c r="S833" s="0" t="n">
        <v>348210</v>
      </c>
    </row>
    <row r="834" customFormat="false" ht="13.2" hidden="false" customHeight="false" outlineLevel="0" collapsed="false">
      <c r="A834" s="0" t="n">
        <v>535</v>
      </c>
      <c r="B834" s="0" t="n">
        <v>952</v>
      </c>
      <c r="C834" s="18"/>
      <c r="D834" s="0" t="s">
        <v>1938</v>
      </c>
      <c r="E834" s="2" t="n">
        <v>40</v>
      </c>
      <c r="F834" s="2" t="n">
        <v>25</v>
      </c>
      <c r="G834" s="0" t="s">
        <v>1939</v>
      </c>
      <c r="H834" s="20" t="n">
        <f aca="false">+C834*E834</f>
        <v>0</v>
      </c>
      <c r="I834" s="21" t="n">
        <f aca="false">+$C834*L834</f>
        <v>0</v>
      </c>
      <c r="J834" s="21" t="n">
        <f aca="false">+$C834*M834</f>
        <v>0</v>
      </c>
      <c r="K834" s="21" t="n">
        <f aca="false">+$C834*N834</f>
        <v>0</v>
      </c>
      <c r="L834" s="0" t="n">
        <v>34</v>
      </c>
      <c r="M834" s="0" t="n">
        <v>32</v>
      </c>
      <c r="N834" s="0" t="n">
        <v>30</v>
      </c>
      <c r="O834" s="0" t="s">
        <v>1940</v>
      </c>
      <c r="P834" s="0" t="n">
        <v>0</v>
      </c>
      <c r="R834" s="0" t="n">
        <v>98845</v>
      </c>
      <c r="S834" s="0" t="n">
        <v>348212</v>
      </c>
    </row>
    <row r="835" customFormat="false" ht="13.2" hidden="false" customHeight="false" outlineLevel="0" collapsed="false">
      <c r="A835" s="0" t="n">
        <v>535</v>
      </c>
      <c r="B835" s="0" t="n">
        <v>953</v>
      </c>
      <c r="C835" s="18"/>
      <c r="D835" s="0" t="s">
        <v>1941</v>
      </c>
      <c r="E835" s="2" t="n">
        <v>10.5</v>
      </c>
      <c r="F835" s="2" t="n">
        <v>25</v>
      </c>
      <c r="G835" s="0" t="s">
        <v>1939</v>
      </c>
      <c r="H835" s="20" t="n">
        <f aca="false">+C835*E835</f>
        <v>0</v>
      </c>
      <c r="I835" s="21" t="n">
        <f aca="false">+$C835*L835</f>
        <v>0</v>
      </c>
      <c r="J835" s="21" t="n">
        <f aca="false">+$C835*M835</f>
        <v>0</v>
      </c>
      <c r="K835" s="21" t="n">
        <f aca="false">+$C835*N835</f>
        <v>0</v>
      </c>
      <c r="L835" s="0" t="n">
        <v>8.92</v>
      </c>
      <c r="M835" s="0" t="n">
        <v>8.4</v>
      </c>
      <c r="N835" s="0" t="n">
        <v>7.88</v>
      </c>
      <c r="O835" s="0" t="s">
        <v>1942</v>
      </c>
      <c r="P835" s="0" t="n">
        <v>3</v>
      </c>
      <c r="Q835" s="0" t="s">
        <v>1943</v>
      </c>
      <c r="R835" s="0" t="n">
        <v>97763</v>
      </c>
      <c r="S835" s="0" t="n">
        <v>348213</v>
      </c>
    </row>
    <row r="836" customFormat="false" ht="13.2" hidden="false" customHeight="false" outlineLevel="0" collapsed="false">
      <c r="A836" s="0" t="n">
        <v>535</v>
      </c>
      <c r="B836" s="0" t="n">
        <v>954</v>
      </c>
      <c r="C836" s="18"/>
      <c r="D836" s="0" t="s">
        <v>1944</v>
      </c>
      <c r="E836" s="2" t="n">
        <v>40</v>
      </c>
      <c r="F836" s="2" t="n">
        <v>25</v>
      </c>
      <c r="G836" s="0" t="s">
        <v>1945</v>
      </c>
      <c r="H836" s="20" t="n">
        <f aca="false">+C836*E836</f>
        <v>0</v>
      </c>
      <c r="I836" s="21" t="n">
        <f aca="false">+$C836*L836</f>
        <v>0</v>
      </c>
      <c r="J836" s="21" t="n">
        <f aca="false">+$C836*M836</f>
        <v>0</v>
      </c>
      <c r="K836" s="21" t="n">
        <f aca="false">+$C836*N836</f>
        <v>0</v>
      </c>
      <c r="L836" s="0" t="n">
        <v>34</v>
      </c>
      <c r="M836" s="0" t="n">
        <v>32</v>
      </c>
      <c r="N836" s="0" t="n">
        <v>30</v>
      </c>
      <c r="O836" s="0" t="s">
        <v>1946</v>
      </c>
      <c r="P836" s="0" t="n">
        <v>1</v>
      </c>
      <c r="R836" s="0" t="n">
        <v>94654</v>
      </c>
      <c r="S836" s="0" t="n">
        <v>348214</v>
      </c>
    </row>
    <row r="837" customFormat="false" ht="13.2" hidden="false" customHeight="false" outlineLevel="0" collapsed="false">
      <c r="A837" s="0" t="n">
        <v>535</v>
      </c>
      <c r="B837" s="0" t="n">
        <v>955</v>
      </c>
      <c r="C837" s="18"/>
      <c r="D837" s="0" t="s">
        <v>1947</v>
      </c>
      <c r="E837" s="2" t="n">
        <v>40</v>
      </c>
      <c r="F837" s="2" t="n">
        <v>25</v>
      </c>
      <c r="G837" s="0" t="s">
        <v>1945</v>
      </c>
      <c r="H837" s="20" t="n">
        <f aca="false">+C837*E837</f>
        <v>0</v>
      </c>
      <c r="I837" s="21" t="n">
        <f aca="false">+$C837*L837</f>
        <v>0</v>
      </c>
      <c r="J837" s="21" t="n">
        <f aca="false">+$C837*M837</f>
        <v>0</v>
      </c>
      <c r="K837" s="21" t="n">
        <f aca="false">+$C837*N837</f>
        <v>0</v>
      </c>
      <c r="L837" s="0" t="n">
        <v>34</v>
      </c>
      <c r="M837" s="0" t="n">
        <v>32</v>
      </c>
      <c r="N837" s="0" t="n">
        <v>30</v>
      </c>
      <c r="O837" s="0" t="s">
        <v>1946</v>
      </c>
      <c r="P837" s="0" t="n">
        <v>2</v>
      </c>
      <c r="R837" s="0" t="n">
        <v>94654</v>
      </c>
      <c r="S837" s="0" t="n">
        <v>348215</v>
      </c>
    </row>
    <row r="838" customFormat="false" ht="13.2" hidden="false" customHeight="false" outlineLevel="0" collapsed="false">
      <c r="A838" s="0" t="n">
        <v>535</v>
      </c>
      <c r="B838" s="0" t="n">
        <v>956</v>
      </c>
      <c r="C838" s="18"/>
      <c r="D838" s="0" t="s">
        <v>1948</v>
      </c>
      <c r="E838" s="2" t="n">
        <v>20</v>
      </c>
      <c r="F838" s="2" t="n">
        <v>25</v>
      </c>
      <c r="G838" s="0" t="s">
        <v>1949</v>
      </c>
      <c r="H838" s="20" t="n">
        <f aca="false">+C838*E838</f>
        <v>0</v>
      </c>
      <c r="I838" s="21" t="n">
        <f aca="false">+$C838*L838</f>
        <v>0</v>
      </c>
      <c r="J838" s="21" t="n">
        <f aca="false">+$C838*M838</f>
        <v>0</v>
      </c>
      <c r="K838" s="21" t="n">
        <f aca="false">+$C838*N838</f>
        <v>0</v>
      </c>
      <c r="L838" s="0" t="n">
        <v>17</v>
      </c>
      <c r="M838" s="0" t="n">
        <v>16</v>
      </c>
      <c r="N838" s="0" t="n">
        <v>15</v>
      </c>
      <c r="O838" s="0" t="s">
        <v>1950</v>
      </c>
      <c r="P838" s="0" t="n">
        <v>5</v>
      </c>
      <c r="R838" s="0" t="n">
        <v>94991</v>
      </c>
      <c r="S838" s="0" t="n">
        <v>348216</v>
      </c>
    </row>
    <row r="839" customFormat="false" ht="13.2" hidden="false" customHeight="false" outlineLevel="0" collapsed="false">
      <c r="A839" s="0" t="n">
        <v>535</v>
      </c>
      <c r="B839" s="0" t="n">
        <v>957</v>
      </c>
      <c r="C839" s="18"/>
      <c r="D839" s="0" t="s">
        <v>1951</v>
      </c>
      <c r="E839" s="2" t="n">
        <v>11.5</v>
      </c>
      <c r="F839" s="2" t="n">
        <v>20</v>
      </c>
      <c r="G839" s="0" t="s">
        <v>1952</v>
      </c>
      <c r="H839" s="20" t="n">
        <f aca="false">+C839*E839</f>
        <v>0</v>
      </c>
      <c r="I839" s="21" t="n">
        <f aca="false">+$C839*L839</f>
        <v>0</v>
      </c>
      <c r="J839" s="21" t="n">
        <f aca="false">+$C839*M839</f>
        <v>0</v>
      </c>
      <c r="K839" s="21" t="n">
        <f aca="false">+$C839*N839</f>
        <v>0</v>
      </c>
      <c r="L839" s="0" t="n">
        <v>9.78</v>
      </c>
      <c r="M839" s="0" t="n">
        <v>9.2</v>
      </c>
      <c r="N839" s="0" t="n">
        <v>9.2</v>
      </c>
      <c r="O839" s="0" t="s">
        <v>1953</v>
      </c>
      <c r="P839" s="0" t="n">
        <v>3</v>
      </c>
      <c r="Q839" s="0" t="s">
        <v>1954</v>
      </c>
      <c r="R839" s="0" t="n">
        <v>97765</v>
      </c>
      <c r="S839" s="0" t="n">
        <v>348217</v>
      </c>
    </row>
    <row r="840" customFormat="false" ht="13.2" hidden="false" customHeight="false" outlineLevel="0" collapsed="false">
      <c r="A840" s="0" t="n">
        <v>535</v>
      </c>
      <c r="B840" s="0" t="n">
        <v>958</v>
      </c>
      <c r="C840" s="18"/>
      <c r="D840" s="0" t="s">
        <v>1955</v>
      </c>
      <c r="E840" s="2" t="n">
        <v>11.5</v>
      </c>
      <c r="F840" s="2" t="n">
        <v>20</v>
      </c>
      <c r="G840" s="0" t="s">
        <v>1952</v>
      </c>
      <c r="H840" s="20" t="n">
        <f aca="false">+C840*E840</f>
        <v>0</v>
      </c>
      <c r="I840" s="21" t="n">
        <f aca="false">+$C840*L840</f>
        <v>0</v>
      </c>
      <c r="J840" s="21" t="n">
        <f aca="false">+$C840*M840</f>
        <v>0</v>
      </c>
      <c r="K840" s="21" t="n">
        <f aca="false">+$C840*N840</f>
        <v>0</v>
      </c>
      <c r="L840" s="0" t="n">
        <v>9.78</v>
      </c>
      <c r="M840" s="0" t="n">
        <v>9.2</v>
      </c>
      <c r="N840" s="0" t="n">
        <v>9.2</v>
      </c>
      <c r="O840" s="0" t="s">
        <v>1953</v>
      </c>
      <c r="P840" s="0" t="n">
        <v>9003</v>
      </c>
      <c r="Q840" s="0" t="s">
        <v>1956</v>
      </c>
      <c r="R840" s="0" t="n">
        <v>97765</v>
      </c>
      <c r="S840" s="0" t="n">
        <v>348218</v>
      </c>
    </row>
    <row r="841" customFormat="false" ht="13.2" hidden="false" customHeight="false" outlineLevel="0" collapsed="false">
      <c r="A841" s="0" t="n">
        <v>535</v>
      </c>
      <c r="B841" s="0" t="n">
        <v>959</v>
      </c>
      <c r="C841" s="18"/>
      <c r="D841" s="0" t="s">
        <v>1957</v>
      </c>
      <c r="E841" s="2" t="n">
        <v>11.5</v>
      </c>
      <c r="F841" s="2" t="n">
        <v>20</v>
      </c>
      <c r="G841" s="0" t="s">
        <v>1952</v>
      </c>
      <c r="H841" s="20" t="n">
        <f aca="false">+C841*E841</f>
        <v>0</v>
      </c>
      <c r="I841" s="21" t="n">
        <f aca="false">+$C841*L841</f>
        <v>0</v>
      </c>
      <c r="J841" s="21" t="n">
        <f aca="false">+$C841*M841</f>
        <v>0</v>
      </c>
      <c r="K841" s="21" t="n">
        <f aca="false">+$C841*N841</f>
        <v>0</v>
      </c>
      <c r="L841" s="0" t="n">
        <v>9.78</v>
      </c>
      <c r="M841" s="0" t="n">
        <v>9.2</v>
      </c>
      <c r="N841" s="0" t="n">
        <v>9.2</v>
      </c>
      <c r="O841" s="0" t="s">
        <v>1953</v>
      </c>
      <c r="P841" s="0" t="n">
        <v>8003</v>
      </c>
      <c r="Q841" s="0" t="s">
        <v>1958</v>
      </c>
      <c r="R841" s="0" t="n">
        <v>97765</v>
      </c>
      <c r="S841" s="0" t="n">
        <v>348219</v>
      </c>
    </row>
    <row r="842" customFormat="false" ht="13.2" hidden="false" customHeight="false" outlineLevel="0" collapsed="false">
      <c r="A842" s="0" t="n">
        <v>535</v>
      </c>
      <c r="B842" s="0" t="n">
        <v>960</v>
      </c>
      <c r="C842" s="18"/>
      <c r="D842" s="0" t="s">
        <v>1959</v>
      </c>
      <c r="E842" s="2" t="n">
        <v>11.5</v>
      </c>
      <c r="F842" s="2" t="n">
        <v>20</v>
      </c>
      <c r="G842" s="0" t="s">
        <v>1952</v>
      </c>
      <c r="H842" s="20" t="n">
        <f aca="false">+C842*E842</f>
        <v>0</v>
      </c>
      <c r="I842" s="21" t="n">
        <f aca="false">+$C842*L842</f>
        <v>0</v>
      </c>
      <c r="J842" s="21" t="n">
        <f aca="false">+$C842*M842</f>
        <v>0</v>
      </c>
      <c r="K842" s="21" t="n">
        <f aca="false">+$C842*N842</f>
        <v>0</v>
      </c>
      <c r="L842" s="0" t="n">
        <v>9.78</v>
      </c>
      <c r="M842" s="0" t="n">
        <v>9.2</v>
      </c>
      <c r="N842" s="0" t="n">
        <v>9.2</v>
      </c>
      <c r="O842" s="0" t="s">
        <v>1953</v>
      </c>
      <c r="P842" s="0" t="n">
        <v>7003</v>
      </c>
      <c r="Q842" s="0" t="s">
        <v>1960</v>
      </c>
      <c r="R842" s="0" t="n">
        <v>97765</v>
      </c>
      <c r="S842" s="0" t="n">
        <v>348220</v>
      </c>
    </row>
    <row r="843" customFormat="false" ht="13.2" hidden="false" customHeight="false" outlineLevel="0" collapsed="false">
      <c r="A843" s="0" t="n">
        <v>535</v>
      </c>
      <c r="B843" s="0" t="n">
        <v>961</v>
      </c>
      <c r="C843" s="18"/>
      <c r="D843" s="0" t="s">
        <v>1961</v>
      </c>
      <c r="E843" s="2" t="n">
        <v>11.5</v>
      </c>
      <c r="F843" s="2" t="n">
        <v>20</v>
      </c>
      <c r="G843" s="0" t="s">
        <v>1952</v>
      </c>
      <c r="H843" s="20" t="n">
        <f aca="false">+C843*E843</f>
        <v>0</v>
      </c>
      <c r="I843" s="21" t="n">
        <f aca="false">+$C843*L843</f>
        <v>0</v>
      </c>
      <c r="J843" s="21" t="n">
        <f aca="false">+$C843*M843</f>
        <v>0</v>
      </c>
      <c r="K843" s="21" t="n">
        <f aca="false">+$C843*N843</f>
        <v>0</v>
      </c>
      <c r="L843" s="0" t="n">
        <v>9.78</v>
      </c>
      <c r="M843" s="0" t="n">
        <v>9.2</v>
      </c>
      <c r="N843" s="0" t="n">
        <v>9.2</v>
      </c>
      <c r="O843" s="0" t="s">
        <v>1953</v>
      </c>
      <c r="P843" s="0" t="n">
        <v>6003</v>
      </c>
      <c r="Q843" s="0" t="s">
        <v>1962</v>
      </c>
      <c r="R843" s="0" t="n">
        <v>97765</v>
      </c>
      <c r="S843" s="0" t="n">
        <v>348221</v>
      </c>
    </row>
    <row r="844" customFormat="false" ht="13.2" hidden="false" customHeight="false" outlineLevel="0" collapsed="false">
      <c r="A844" s="0" t="n">
        <v>535</v>
      </c>
      <c r="B844" s="0" t="n">
        <v>962</v>
      </c>
      <c r="C844" s="18"/>
      <c r="D844" s="0" t="s">
        <v>1963</v>
      </c>
      <c r="E844" s="2" t="n">
        <v>40</v>
      </c>
      <c r="F844" s="2" t="n">
        <v>25</v>
      </c>
      <c r="G844" s="0" t="s">
        <v>1952</v>
      </c>
      <c r="H844" s="20" t="n">
        <f aca="false">+C844*E844</f>
        <v>0</v>
      </c>
      <c r="I844" s="21" t="n">
        <f aca="false">+$C844*L844</f>
        <v>0</v>
      </c>
      <c r="J844" s="21" t="n">
        <f aca="false">+$C844*M844</f>
        <v>0</v>
      </c>
      <c r="K844" s="21" t="n">
        <f aca="false">+$C844*N844</f>
        <v>0</v>
      </c>
      <c r="L844" s="0" t="n">
        <v>34</v>
      </c>
      <c r="M844" s="0" t="n">
        <v>32</v>
      </c>
      <c r="N844" s="0" t="n">
        <v>30</v>
      </c>
      <c r="O844" s="0" t="s">
        <v>1953</v>
      </c>
      <c r="P844" s="0" t="n">
        <v>5003</v>
      </c>
      <c r="Q844" s="0" t="s">
        <v>1964</v>
      </c>
      <c r="R844" s="0" t="n">
        <v>97765</v>
      </c>
      <c r="S844" s="0" t="n">
        <v>348222</v>
      </c>
    </row>
    <row r="845" customFormat="false" ht="13.2" hidden="false" customHeight="false" outlineLevel="0" collapsed="false">
      <c r="A845" s="0" t="n">
        <v>535</v>
      </c>
      <c r="B845" s="0" t="n">
        <v>964</v>
      </c>
      <c r="C845" s="18"/>
      <c r="D845" s="0" t="s">
        <v>1965</v>
      </c>
      <c r="E845" s="2" t="n">
        <v>11.5</v>
      </c>
      <c r="F845" s="2" t="n">
        <v>20</v>
      </c>
      <c r="G845" s="0" t="s">
        <v>1952</v>
      </c>
      <c r="H845" s="20" t="n">
        <f aca="false">+C845*E845</f>
        <v>0</v>
      </c>
      <c r="I845" s="21" t="n">
        <f aca="false">+$C845*L845</f>
        <v>0</v>
      </c>
      <c r="J845" s="21" t="n">
        <f aca="false">+$C845*M845</f>
        <v>0</v>
      </c>
      <c r="K845" s="21" t="n">
        <f aca="false">+$C845*N845</f>
        <v>0</v>
      </c>
      <c r="L845" s="0" t="n">
        <v>9.78</v>
      </c>
      <c r="M845" s="0" t="n">
        <v>9.2</v>
      </c>
      <c r="N845" s="0" t="n">
        <v>9.2</v>
      </c>
      <c r="O845" s="0" t="s">
        <v>1966</v>
      </c>
      <c r="P845" s="0" t="n">
        <v>1</v>
      </c>
      <c r="Q845" s="0" t="s">
        <v>1967</v>
      </c>
      <c r="R845" s="0" t="n">
        <v>96451</v>
      </c>
      <c r="S845" s="0" t="n">
        <v>348225</v>
      </c>
    </row>
    <row r="846" customFormat="false" ht="13.2" hidden="false" customHeight="false" outlineLevel="0" collapsed="false">
      <c r="A846" s="0" t="n">
        <v>535</v>
      </c>
      <c r="B846" s="0" t="n">
        <v>965</v>
      </c>
      <c r="C846" s="18"/>
      <c r="D846" s="0" t="s">
        <v>1968</v>
      </c>
      <c r="E846" s="2" t="n">
        <v>11.5</v>
      </c>
      <c r="F846" s="2" t="n">
        <v>20</v>
      </c>
      <c r="G846" s="0" t="s">
        <v>1952</v>
      </c>
      <c r="H846" s="20" t="n">
        <f aca="false">+C846*E846</f>
        <v>0</v>
      </c>
      <c r="I846" s="21" t="n">
        <f aca="false">+$C846*L846</f>
        <v>0</v>
      </c>
      <c r="J846" s="21" t="n">
        <f aca="false">+$C846*M846</f>
        <v>0</v>
      </c>
      <c r="K846" s="21" t="n">
        <f aca="false">+$C846*N846</f>
        <v>0</v>
      </c>
      <c r="L846" s="0" t="n">
        <v>9.78</v>
      </c>
      <c r="M846" s="0" t="n">
        <v>9.2</v>
      </c>
      <c r="N846" s="0" t="n">
        <v>9.2</v>
      </c>
      <c r="O846" s="0" t="s">
        <v>1966</v>
      </c>
      <c r="P846" s="0" t="n">
        <v>9001</v>
      </c>
      <c r="Q846" s="0" t="s">
        <v>1969</v>
      </c>
      <c r="R846" s="0" t="n">
        <v>96451</v>
      </c>
      <c r="S846" s="0" t="n">
        <v>348226</v>
      </c>
    </row>
    <row r="847" customFormat="false" ht="13.2" hidden="false" customHeight="false" outlineLevel="0" collapsed="false">
      <c r="A847" s="0" t="n">
        <v>535</v>
      </c>
      <c r="B847" s="0" t="n">
        <v>966</v>
      </c>
      <c r="C847" s="18"/>
      <c r="D847" s="0" t="s">
        <v>1970</v>
      </c>
      <c r="E847" s="2" t="n">
        <v>11.5</v>
      </c>
      <c r="F847" s="2" t="n">
        <v>20</v>
      </c>
      <c r="G847" s="0" t="s">
        <v>1952</v>
      </c>
      <c r="H847" s="20" t="n">
        <f aca="false">+C847*E847</f>
        <v>0</v>
      </c>
      <c r="I847" s="21" t="n">
        <f aca="false">+$C847*L847</f>
        <v>0</v>
      </c>
      <c r="J847" s="21" t="n">
        <f aca="false">+$C847*M847</f>
        <v>0</v>
      </c>
      <c r="K847" s="21" t="n">
        <f aca="false">+$C847*N847</f>
        <v>0</v>
      </c>
      <c r="L847" s="0" t="n">
        <v>9.78</v>
      </c>
      <c r="M847" s="0" t="n">
        <v>9.2</v>
      </c>
      <c r="N847" s="0" t="n">
        <v>9.2</v>
      </c>
      <c r="O847" s="0" t="s">
        <v>1966</v>
      </c>
      <c r="P847" s="0" t="n">
        <v>8001</v>
      </c>
      <c r="Q847" s="0" t="s">
        <v>1971</v>
      </c>
      <c r="R847" s="0" t="n">
        <v>96451</v>
      </c>
      <c r="S847" s="0" t="n">
        <v>348227</v>
      </c>
    </row>
    <row r="848" customFormat="false" ht="13.2" hidden="false" customHeight="false" outlineLevel="0" collapsed="false">
      <c r="A848" s="0" t="n">
        <v>535</v>
      </c>
      <c r="B848" s="0" t="n">
        <v>967</v>
      </c>
      <c r="C848" s="18"/>
      <c r="D848" s="0" t="s">
        <v>1972</v>
      </c>
      <c r="E848" s="2" t="n">
        <v>11.5</v>
      </c>
      <c r="F848" s="2" t="n">
        <v>20</v>
      </c>
      <c r="G848" s="0" t="s">
        <v>1952</v>
      </c>
      <c r="H848" s="20" t="n">
        <f aca="false">+C848*E848</f>
        <v>0</v>
      </c>
      <c r="I848" s="21" t="n">
        <f aca="false">+$C848*L848</f>
        <v>0</v>
      </c>
      <c r="J848" s="21" t="n">
        <f aca="false">+$C848*M848</f>
        <v>0</v>
      </c>
      <c r="K848" s="21" t="n">
        <f aca="false">+$C848*N848</f>
        <v>0</v>
      </c>
      <c r="L848" s="0" t="n">
        <v>9.78</v>
      </c>
      <c r="M848" s="0" t="n">
        <v>9.2</v>
      </c>
      <c r="N848" s="0" t="n">
        <v>9.2</v>
      </c>
      <c r="O848" s="0" t="s">
        <v>1966</v>
      </c>
      <c r="P848" s="0" t="n">
        <v>7001</v>
      </c>
      <c r="Q848" s="0" t="s">
        <v>1973</v>
      </c>
      <c r="R848" s="0" t="n">
        <v>96451</v>
      </c>
      <c r="S848" s="0" t="n">
        <v>348228</v>
      </c>
    </row>
    <row r="849" customFormat="false" ht="13.2" hidden="false" customHeight="false" outlineLevel="0" collapsed="false">
      <c r="A849" s="0" t="n">
        <v>535</v>
      </c>
      <c r="B849" s="0" t="n">
        <v>968</v>
      </c>
      <c r="C849" s="18"/>
      <c r="D849" s="0" t="s">
        <v>1974</v>
      </c>
      <c r="E849" s="2" t="n">
        <v>11.5</v>
      </c>
      <c r="F849" s="2" t="n">
        <v>20</v>
      </c>
      <c r="G849" s="0" t="s">
        <v>1952</v>
      </c>
      <c r="H849" s="20" t="n">
        <f aca="false">+C849*E849</f>
        <v>0</v>
      </c>
      <c r="I849" s="21" t="n">
        <f aca="false">+$C849*L849</f>
        <v>0</v>
      </c>
      <c r="J849" s="21" t="n">
        <f aca="false">+$C849*M849</f>
        <v>0</v>
      </c>
      <c r="K849" s="21" t="n">
        <f aca="false">+$C849*N849</f>
        <v>0</v>
      </c>
      <c r="L849" s="0" t="n">
        <v>9.78</v>
      </c>
      <c r="M849" s="0" t="n">
        <v>9.2</v>
      </c>
      <c r="N849" s="0" t="n">
        <v>9.2</v>
      </c>
      <c r="O849" s="0" t="s">
        <v>1966</v>
      </c>
      <c r="P849" s="0" t="n">
        <v>6001</v>
      </c>
      <c r="Q849" s="0" t="s">
        <v>1975</v>
      </c>
      <c r="R849" s="0" t="n">
        <v>96451</v>
      </c>
      <c r="S849" s="0" t="n">
        <v>348229</v>
      </c>
    </row>
    <row r="850" customFormat="false" ht="13.2" hidden="false" customHeight="false" outlineLevel="0" collapsed="false">
      <c r="A850" s="0" t="n">
        <v>535</v>
      </c>
      <c r="B850" s="0" t="n">
        <v>969</v>
      </c>
      <c r="C850" s="18"/>
      <c r="D850" s="0" t="s">
        <v>1976</v>
      </c>
      <c r="E850" s="2" t="n">
        <v>40</v>
      </c>
      <c r="F850" s="2" t="n">
        <v>25</v>
      </c>
      <c r="G850" s="0" t="s">
        <v>1952</v>
      </c>
      <c r="H850" s="20" t="n">
        <f aca="false">+C850*E850</f>
        <v>0</v>
      </c>
      <c r="I850" s="21" t="n">
        <f aca="false">+$C850*L850</f>
        <v>0</v>
      </c>
      <c r="J850" s="21" t="n">
        <f aca="false">+$C850*M850</f>
        <v>0</v>
      </c>
      <c r="K850" s="21" t="n">
        <f aca="false">+$C850*N850</f>
        <v>0</v>
      </c>
      <c r="L850" s="0" t="n">
        <v>34</v>
      </c>
      <c r="M850" s="0" t="n">
        <v>32</v>
      </c>
      <c r="N850" s="0" t="n">
        <v>30</v>
      </c>
      <c r="O850" s="0" t="s">
        <v>1966</v>
      </c>
      <c r="P850" s="0" t="n">
        <v>5001</v>
      </c>
      <c r="Q850" s="0" t="s">
        <v>1977</v>
      </c>
      <c r="R850" s="0" t="n">
        <v>96451</v>
      </c>
      <c r="S850" s="0" t="n">
        <v>348230</v>
      </c>
    </row>
    <row r="851" customFormat="false" ht="13.2" hidden="false" customHeight="false" outlineLevel="0" collapsed="false">
      <c r="A851" s="0" t="n">
        <v>535</v>
      </c>
      <c r="B851" s="0" t="n">
        <v>970</v>
      </c>
      <c r="C851" s="18"/>
      <c r="D851" s="0" t="s">
        <v>1978</v>
      </c>
      <c r="E851" s="2" t="n">
        <v>20</v>
      </c>
      <c r="F851" s="2" t="n">
        <v>25</v>
      </c>
      <c r="G851" s="0" t="s">
        <v>1952</v>
      </c>
      <c r="H851" s="20" t="n">
        <f aca="false">+C851*E851</f>
        <v>0</v>
      </c>
      <c r="I851" s="21" t="n">
        <f aca="false">+$C851*L851</f>
        <v>0</v>
      </c>
      <c r="J851" s="21" t="n">
        <f aca="false">+$C851*M851</f>
        <v>0</v>
      </c>
      <c r="K851" s="21" t="n">
        <f aca="false">+$C851*N851</f>
        <v>0</v>
      </c>
      <c r="L851" s="0" t="n">
        <v>17</v>
      </c>
      <c r="M851" s="0" t="n">
        <v>16</v>
      </c>
      <c r="N851" s="0" t="n">
        <v>15</v>
      </c>
      <c r="O851" s="0" t="s">
        <v>1966</v>
      </c>
      <c r="P851" s="0" t="n">
        <v>4001</v>
      </c>
      <c r="Q851" s="0" t="s">
        <v>1979</v>
      </c>
      <c r="R851" s="0" t="n">
        <v>96451</v>
      </c>
      <c r="S851" s="0" t="n">
        <v>348233</v>
      </c>
    </row>
    <row r="852" customFormat="false" ht="13.2" hidden="false" customHeight="false" outlineLevel="0" collapsed="false">
      <c r="A852" s="0" t="n">
        <v>535</v>
      </c>
      <c r="B852" s="0" t="n">
        <v>971</v>
      </c>
      <c r="C852" s="18"/>
      <c r="D852" s="0" t="s">
        <v>1980</v>
      </c>
      <c r="E852" s="2" t="n">
        <v>11.5</v>
      </c>
      <c r="F852" s="2" t="n">
        <v>20</v>
      </c>
      <c r="G852" s="0" t="s">
        <v>1952</v>
      </c>
      <c r="H852" s="20" t="n">
        <f aca="false">+C852*E852</f>
        <v>0</v>
      </c>
      <c r="I852" s="21" t="n">
        <f aca="false">+$C852*L852</f>
        <v>0</v>
      </c>
      <c r="J852" s="21" t="n">
        <f aca="false">+$C852*M852</f>
        <v>0</v>
      </c>
      <c r="K852" s="21" t="n">
        <f aca="false">+$C852*N852</f>
        <v>0</v>
      </c>
      <c r="L852" s="0" t="n">
        <v>9.78</v>
      </c>
      <c r="M852" s="0" t="n">
        <v>9.2</v>
      </c>
      <c r="N852" s="0" t="n">
        <v>9.2</v>
      </c>
      <c r="O852" s="0" t="s">
        <v>1981</v>
      </c>
      <c r="P852" s="0" t="n">
        <v>2</v>
      </c>
      <c r="Q852" s="0" t="s">
        <v>1982</v>
      </c>
      <c r="R852" s="0" t="n">
        <v>97508</v>
      </c>
      <c r="S852" s="0" t="n">
        <v>348235</v>
      </c>
    </row>
    <row r="853" customFormat="false" ht="13.2" hidden="false" customHeight="false" outlineLevel="0" collapsed="false">
      <c r="A853" s="0" t="n">
        <v>535</v>
      </c>
      <c r="B853" s="0" t="n">
        <v>972</v>
      </c>
      <c r="C853" s="18"/>
      <c r="D853" s="0" t="s">
        <v>1983</v>
      </c>
      <c r="E853" s="2" t="n">
        <v>11.5</v>
      </c>
      <c r="F853" s="2" t="n">
        <v>20</v>
      </c>
      <c r="G853" s="0" t="s">
        <v>1952</v>
      </c>
      <c r="H853" s="20" t="n">
        <f aca="false">+C853*E853</f>
        <v>0</v>
      </c>
      <c r="I853" s="21" t="n">
        <f aca="false">+$C853*L853</f>
        <v>0</v>
      </c>
      <c r="J853" s="21" t="n">
        <f aca="false">+$C853*M853</f>
        <v>0</v>
      </c>
      <c r="K853" s="21" t="n">
        <f aca="false">+$C853*N853</f>
        <v>0</v>
      </c>
      <c r="L853" s="0" t="n">
        <v>9.78</v>
      </c>
      <c r="M853" s="0" t="n">
        <v>9.2</v>
      </c>
      <c r="N853" s="0" t="n">
        <v>9.2</v>
      </c>
      <c r="O853" s="0" t="s">
        <v>1981</v>
      </c>
      <c r="P853" s="0" t="n">
        <v>9002</v>
      </c>
      <c r="Q853" s="0" t="s">
        <v>1984</v>
      </c>
      <c r="R853" s="0" t="n">
        <v>97508</v>
      </c>
      <c r="S853" s="0" t="n">
        <v>348236</v>
      </c>
    </row>
    <row r="854" customFormat="false" ht="13.2" hidden="false" customHeight="false" outlineLevel="0" collapsed="false">
      <c r="A854" s="0" t="n">
        <v>535</v>
      </c>
      <c r="B854" s="0" t="n">
        <v>973</v>
      </c>
      <c r="C854" s="18"/>
      <c r="D854" s="0" t="s">
        <v>1985</v>
      </c>
      <c r="E854" s="2" t="n">
        <v>11.5</v>
      </c>
      <c r="F854" s="2" t="n">
        <v>20</v>
      </c>
      <c r="G854" s="0" t="s">
        <v>1952</v>
      </c>
      <c r="H854" s="20" t="n">
        <f aca="false">+C854*E854</f>
        <v>0</v>
      </c>
      <c r="I854" s="21" t="n">
        <f aca="false">+$C854*L854</f>
        <v>0</v>
      </c>
      <c r="J854" s="21" t="n">
        <f aca="false">+$C854*M854</f>
        <v>0</v>
      </c>
      <c r="K854" s="21" t="n">
        <f aca="false">+$C854*N854</f>
        <v>0</v>
      </c>
      <c r="L854" s="0" t="n">
        <v>9.78</v>
      </c>
      <c r="M854" s="0" t="n">
        <v>9.2</v>
      </c>
      <c r="N854" s="0" t="n">
        <v>9.2</v>
      </c>
      <c r="O854" s="0" t="s">
        <v>1981</v>
      </c>
      <c r="P854" s="0" t="n">
        <v>8002</v>
      </c>
      <c r="Q854" s="0" t="s">
        <v>1986</v>
      </c>
      <c r="R854" s="0" t="n">
        <v>97508</v>
      </c>
      <c r="S854" s="0" t="n">
        <v>348237</v>
      </c>
    </row>
    <row r="855" customFormat="false" ht="13.2" hidden="false" customHeight="false" outlineLevel="0" collapsed="false">
      <c r="A855" s="0" t="n">
        <v>535</v>
      </c>
      <c r="B855" s="0" t="n">
        <v>974</v>
      </c>
      <c r="C855" s="18"/>
      <c r="D855" s="0" t="s">
        <v>1987</v>
      </c>
      <c r="E855" s="2" t="n">
        <v>20</v>
      </c>
      <c r="F855" s="2" t="n">
        <v>25</v>
      </c>
      <c r="G855" s="0" t="s">
        <v>1952</v>
      </c>
      <c r="H855" s="20" t="n">
        <f aca="false">+C855*E855</f>
        <v>0</v>
      </c>
      <c r="I855" s="21" t="n">
        <f aca="false">+$C855*L855</f>
        <v>0</v>
      </c>
      <c r="J855" s="21" t="n">
        <f aca="false">+$C855*M855</f>
        <v>0</v>
      </c>
      <c r="K855" s="21" t="n">
        <f aca="false">+$C855*N855</f>
        <v>0</v>
      </c>
      <c r="L855" s="0" t="n">
        <v>17</v>
      </c>
      <c r="M855" s="0" t="n">
        <v>16</v>
      </c>
      <c r="N855" s="0" t="n">
        <v>15</v>
      </c>
      <c r="O855" s="0" t="s">
        <v>1981</v>
      </c>
      <c r="P855" s="0" t="n">
        <v>7002</v>
      </c>
      <c r="Q855" s="0" t="s">
        <v>1988</v>
      </c>
      <c r="R855" s="0" t="n">
        <v>97508</v>
      </c>
      <c r="S855" s="0" t="n">
        <v>348238</v>
      </c>
    </row>
    <row r="856" customFormat="false" ht="13.2" hidden="false" customHeight="false" outlineLevel="0" collapsed="false">
      <c r="A856" s="0" t="n">
        <v>535</v>
      </c>
      <c r="B856" s="0" t="n">
        <v>975</v>
      </c>
      <c r="C856" s="18"/>
      <c r="D856" s="0" t="s">
        <v>1989</v>
      </c>
      <c r="E856" s="2" t="n">
        <v>40</v>
      </c>
      <c r="F856" s="2" t="n">
        <v>25</v>
      </c>
      <c r="G856" s="0" t="s">
        <v>1952</v>
      </c>
      <c r="H856" s="20" t="n">
        <f aca="false">+C856*E856</f>
        <v>0</v>
      </c>
      <c r="I856" s="21" t="n">
        <f aca="false">+$C856*L856</f>
        <v>0</v>
      </c>
      <c r="J856" s="21" t="n">
        <f aca="false">+$C856*M856</f>
        <v>0</v>
      </c>
      <c r="K856" s="21" t="n">
        <f aca="false">+$C856*N856</f>
        <v>0</v>
      </c>
      <c r="L856" s="0" t="n">
        <v>34</v>
      </c>
      <c r="M856" s="0" t="n">
        <v>32</v>
      </c>
      <c r="N856" s="0" t="n">
        <v>30</v>
      </c>
      <c r="O856" s="0" t="s">
        <v>1981</v>
      </c>
      <c r="P856" s="0" t="n">
        <v>6002</v>
      </c>
      <c r="Q856" s="0" t="s">
        <v>1990</v>
      </c>
      <c r="R856" s="0" t="n">
        <v>97508</v>
      </c>
      <c r="S856" s="0" t="n">
        <v>348239</v>
      </c>
    </row>
    <row r="857" customFormat="false" ht="13.2" hidden="false" customHeight="false" outlineLevel="0" collapsed="false">
      <c r="A857" s="0" t="n">
        <v>535</v>
      </c>
      <c r="B857" s="0" t="n">
        <v>976</v>
      </c>
      <c r="C857" s="18"/>
      <c r="D857" s="0" t="s">
        <v>1991</v>
      </c>
      <c r="E857" s="2" t="n">
        <v>11.5</v>
      </c>
      <c r="F857" s="2" t="n">
        <v>20</v>
      </c>
      <c r="G857" s="0" t="s">
        <v>1952</v>
      </c>
      <c r="H857" s="20" t="n">
        <f aca="false">+C857*E857</f>
        <v>0</v>
      </c>
      <c r="I857" s="21" t="n">
        <f aca="false">+$C857*L857</f>
        <v>0</v>
      </c>
      <c r="J857" s="21" t="n">
        <f aca="false">+$C857*M857</f>
        <v>0</v>
      </c>
      <c r="K857" s="21" t="n">
        <f aca="false">+$C857*N857</f>
        <v>0</v>
      </c>
      <c r="L857" s="0" t="n">
        <v>9.78</v>
      </c>
      <c r="M857" s="0" t="n">
        <v>9.2</v>
      </c>
      <c r="N857" s="0" t="n">
        <v>9.2</v>
      </c>
      <c r="O857" s="0" t="s">
        <v>1992</v>
      </c>
      <c r="P857" s="0" t="n">
        <v>2</v>
      </c>
      <c r="Q857" s="0" t="s">
        <v>1993</v>
      </c>
      <c r="R857" s="0" t="n">
        <v>96453</v>
      </c>
      <c r="S857" s="0" t="n">
        <v>348240</v>
      </c>
    </row>
    <row r="858" customFormat="false" ht="13.2" hidden="false" customHeight="false" outlineLevel="0" collapsed="false">
      <c r="A858" s="0" t="n">
        <v>535</v>
      </c>
      <c r="B858" s="0" t="n">
        <v>977</v>
      </c>
      <c r="C858" s="18"/>
      <c r="D858" s="0" t="s">
        <v>1994</v>
      </c>
      <c r="E858" s="2" t="n">
        <v>40</v>
      </c>
      <c r="F858" s="2" t="n">
        <v>25</v>
      </c>
      <c r="G858" s="0" t="s">
        <v>1952</v>
      </c>
      <c r="H858" s="20" t="n">
        <f aca="false">+C858*E858</f>
        <v>0</v>
      </c>
      <c r="I858" s="21" t="n">
        <f aca="false">+$C858*L858</f>
        <v>0</v>
      </c>
      <c r="J858" s="21" t="n">
        <f aca="false">+$C858*M858</f>
        <v>0</v>
      </c>
      <c r="K858" s="21" t="n">
        <f aca="false">+$C858*N858</f>
        <v>0</v>
      </c>
      <c r="L858" s="0" t="n">
        <v>34</v>
      </c>
      <c r="M858" s="0" t="n">
        <v>32</v>
      </c>
      <c r="N858" s="0" t="n">
        <v>30</v>
      </c>
      <c r="O858" s="0" t="s">
        <v>1992</v>
      </c>
      <c r="P858" s="0" t="n">
        <v>9002</v>
      </c>
      <c r="Q858" s="0" t="s">
        <v>1995</v>
      </c>
      <c r="R858" s="0" t="n">
        <v>96453</v>
      </c>
      <c r="S858" s="0" t="n">
        <v>348241</v>
      </c>
    </row>
    <row r="859" customFormat="false" ht="13.2" hidden="false" customHeight="false" outlineLevel="0" collapsed="false">
      <c r="A859" s="0" t="n">
        <v>535</v>
      </c>
      <c r="B859" s="0" t="n">
        <v>978</v>
      </c>
      <c r="C859" s="18"/>
      <c r="D859" s="0" t="s">
        <v>1996</v>
      </c>
      <c r="E859" s="2" t="n">
        <v>70</v>
      </c>
      <c r="F859" s="2" t="n">
        <v>25</v>
      </c>
      <c r="G859" s="0" t="s">
        <v>1997</v>
      </c>
      <c r="H859" s="20" t="n">
        <f aca="false">+C859*E859</f>
        <v>0</v>
      </c>
      <c r="I859" s="21" t="n">
        <f aca="false">+$C859*L859</f>
        <v>0</v>
      </c>
      <c r="J859" s="21" t="n">
        <f aca="false">+$C859*M859</f>
        <v>0</v>
      </c>
      <c r="K859" s="21" t="n">
        <f aca="false">+$C859*N859</f>
        <v>0</v>
      </c>
      <c r="L859" s="0" t="n">
        <v>59.5</v>
      </c>
      <c r="M859" s="0" t="n">
        <v>56</v>
      </c>
      <c r="N859" s="0" t="n">
        <v>52.5</v>
      </c>
      <c r="O859" s="0" t="s">
        <v>1998</v>
      </c>
      <c r="P859" s="0" t="n">
        <v>3</v>
      </c>
      <c r="R859" s="0" t="n">
        <v>71308</v>
      </c>
      <c r="S859" s="0" t="n">
        <v>348242</v>
      </c>
    </row>
    <row r="860" customFormat="false" ht="13.2" hidden="false" customHeight="false" outlineLevel="0" collapsed="false">
      <c r="A860" s="0" t="n">
        <v>535</v>
      </c>
      <c r="B860" s="0" t="n">
        <v>979</v>
      </c>
      <c r="C860" s="18"/>
      <c r="D860" s="0" t="s">
        <v>1999</v>
      </c>
      <c r="E860" s="2" t="n">
        <v>9</v>
      </c>
      <c r="F860" s="2" t="n">
        <v>25</v>
      </c>
      <c r="G860" s="0" t="s">
        <v>1997</v>
      </c>
      <c r="H860" s="20" t="n">
        <f aca="false">+C860*E860</f>
        <v>0</v>
      </c>
      <c r="I860" s="21" t="n">
        <f aca="false">+$C860*L860</f>
        <v>0</v>
      </c>
      <c r="J860" s="21" t="n">
        <f aca="false">+$C860*M860</f>
        <v>0</v>
      </c>
      <c r="K860" s="21" t="n">
        <f aca="false">+$C860*N860</f>
        <v>0</v>
      </c>
      <c r="L860" s="0" t="n">
        <v>7.65</v>
      </c>
      <c r="M860" s="0" t="n">
        <v>7.2</v>
      </c>
      <c r="N860" s="0" t="n">
        <v>6.75</v>
      </c>
      <c r="O860" s="0" t="s">
        <v>2000</v>
      </c>
      <c r="P860" s="0" t="n">
        <v>7</v>
      </c>
      <c r="Q860" s="0" t="s">
        <v>2001</v>
      </c>
      <c r="R860" s="0" t="n">
        <v>97766</v>
      </c>
      <c r="S860" s="0" t="n">
        <v>348243</v>
      </c>
    </row>
    <row r="861" customFormat="false" ht="13.2" hidden="false" customHeight="false" outlineLevel="0" collapsed="false">
      <c r="A861" s="0" t="n">
        <v>535</v>
      </c>
      <c r="B861" s="0" t="n">
        <v>980</v>
      </c>
      <c r="C861" s="18"/>
      <c r="D861" s="0" t="s">
        <v>2002</v>
      </c>
      <c r="E861" s="2" t="n">
        <v>9</v>
      </c>
      <c r="F861" s="2" t="n">
        <v>25</v>
      </c>
      <c r="G861" s="0" t="s">
        <v>1997</v>
      </c>
      <c r="H861" s="20" t="n">
        <f aca="false">+C861*E861</f>
        <v>0</v>
      </c>
      <c r="I861" s="21" t="n">
        <f aca="false">+$C861*L861</f>
        <v>0</v>
      </c>
      <c r="J861" s="21" t="n">
        <f aca="false">+$C861*M861</f>
        <v>0</v>
      </c>
      <c r="K861" s="21" t="n">
        <f aca="false">+$C861*N861</f>
        <v>0</v>
      </c>
      <c r="L861" s="0" t="n">
        <v>7.65</v>
      </c>
      <c r="M861" s="0" t="n">
        <v>7.2</v>
      </c>
      <c r="N861" s="0" t="n">
        <v>6.75</v>
      </c>
      <c r="O861" s="0" t="s">
        <v>2000</v>
      </c>
      <c r="P861" s="0" t="n">
        <v>8</v>
      </c>
      <c r="Q861" s="0" t="s">
        <v>2003</v>
      </c>
      <c r="R861" s="0" t="n">
        <v>97766</v>
      </c>
      <c r="S861" s="0" t="n">
        <v>348244</v>
      </c>
    </row>
    <row r="862" customFormat="false" ht="13.2" hidden="false" customHeight="false" outlineLevel="0" collapsed="false">
      <c r="A862" s="0" t="n">
        <v>535</v>
      </c>
      <c r="B862" s="0" t="n">
        <v>981</v>
      </c>
      <c r="C862" s="18"/>
      <c r="D862" s="0" t="s">
        <v>2004</v>
      </c>
      <c r="E862" s="2" t="n">
        <v>9</v>
      </c>
      <c r="F862" s="2" t="n">
        <v>25</v>
      </c>
      <c r="G862" s="0" t="s">
        <v>1997</v>
      </c>
      <c r="H862" s="20" t="n">
        <f aca="false">+C862*E862</f>
        <v>0</v>
      </c>
      <c r="I862" s="21" t="n">
        <f aca="false">+$C862*L862</f>
        <v>0</v>
      </c>
      <c r="J862" s="21" t="n">
        <f aca="false">+$C862*M862</f>
        <v>0</v>
      </c>
      <c r="K862" s="21" t="n">
        <f aca="false">+$C862*N862</f>
        <v>0</v>
      </c>
      <c r="L862" s="0" t="n">
        <v>7.65</v>
      </c>
      <c r="M862" s="0" t="n">
        <v>7.2</v>
      </c>
      <c r="N862" s="0" t="n">
        <v>6.75</v>
      </c>
      <c r="O862" s="0" t="s">
        <v>2000</v>
      </c>
      <c r="P862" s="0" t="n">
        <v>9</v>
      </c>
      <c r="Q862" s="0" t="s">
        <v>2005</v>
      </c>
      <c r="R862" s="0" t="n">
        <v>97766</v>
      </c>
      <c r="S862" s="0" t="n">
        <v>348245</v>
      </c>
    </row>
    <row r="863" customFormat="false" ht="13.2" hidden="false" customHeight="false" outlineLevel="0" collapsed="false">
      <c r="A863" s="0" t="n">
        <v>535</v>
      </c>
      <c r="B863" s="0" t="n">
        <v>982</v>
      </c>
      <c r="C863" s="18"/>
      <c r="D863" s="0" t="s">
        <v>2006</v>
      </c>
      <c r="E863" s="2" t="n">
        <v>9</v>
      </c>
      <c r="F863" s="2" t="n">
        <v>25</v>
      </c>
      <c r="G863" s="0" t="s">
        <v>1997</v>
      </c>
      <c r="H863" s="20" t="n">
        <f aca="false">+C863*E863</f>
        <v>0</v>
      </c>
      <c r="I863" s="21" t="n">
        <f aca="false">+$C863*L863</f>
        <v>0</v>
      </c>
      <c r="J863" s="21" t="n">
        <f aca="false">+$C863*M863</f>
        <v>0</v>
      </c>
      <c r="K863" s="21" t="n">
        <f aca="false">+$C863*N863</f>
        <v>0</v>
      </c>
      <c r="L863" s="0" t="n">
        <v>7.65</v>
      </c>
      <c r="M863" s="0" t="n">
        <v>7.2</v>
      </c>
      <c r="N863" s="0" t="n">
        <v>6.75</v>
      </c>
      <c r="O863" s="0" t="s">
        <v>2000</v>
      </c>
      <c r="P863" s="0" t="n">
        <v>10</v>
      </c>
      <c r="Q863" s="0" t="s">
        <v>2007</v>
      </c>
      <c r="R863" s="0" t="n">
        <v>97766</v>
      </c>
      <c r="S863" s="0" t="n">
        <v>348246</v>
      </c>
    </row>
    <row r="864" customFormat="false" ht="13.2" hidden="false" customHeight="false" outlineLevel="0" collapsed="false">
      <c r="A864" s="0" t="n">
        <v>535</v>
      </c>
      <c r="B864" s="0" t="n">
        <v>983</v>
      </c>
      <c r="C864" s="18"/>
      <c r="D864" s="0" t="s">
        <v>2008</v>
      </c>
      <c r="E864" s="2" t="n">
        <v>11.5</v>
      </c>
      <c r="F864" s="2" t="n">
        <v>25</v>
      </c>
      <c r="G864" s="0" t="s">
        <v>2009</v>
      </c>
      <c r="H864" s="20" t="n">
        <f aca="false">+C864*E864</f>
        <v>0</v>
      </c>
      <c r="I864" s="21" t="n">
        <f aca="false">+$C864*L864</f>
        <v>0</v>
      </c>
      <c r="J864" s="21" t="n">
        <f aca="false">+$C864*M864</f>
        <v>0</v>
      </c>
      <c r="K864" s="21" t="n">
        <f aca="false">+$C864*N864</f>
        <v>0</v>
      </c>
      <c r="L864" s="0" t="n">
        <v>9.78</v>
      </c>
      <c r="M864" s="0" t="n">
        <v>9.2</v>
      </c>
      <c r="N864" s="0" t="n">
        <v>8.63</v>
      </c>
      <c r="O864" s="0" t="s">
        <v>2010</v>
      </c>
      <c r="P864" s="0" t="n">
        <v>2</v>
      </c>
      <c r="R864" s="0" t="n">
        <v>98628</v>
      </c>
      <c r="S864" s="0" t="n">
        <v>348247</v>
      </c>
    </row>
    <row r="865" customFormat="false" ht="13.2" hidden="false" customHeight="false" outlineLevel="0" collapsed="false">
      <c r="A865" s="0" t="n">
        <v>535</v>
      </c>
      <c r="B865" s="0" t="n">
        <v>984</v>
      </c>
      <c r="C865" s="18"/>
      <c r="D865" s="0" t="s">
        <v>2011</v>
      </c>
      <c r="E865" s="2" t="n">
        <v>38</v>
      </c>
      <c r="F865" s="2" t="n">
        <v>25</v>
      </c>
      <c r="G865" s="0" t="s">
        <v>2012</v>
      </c>
      <c r="H865" s="20" t="n">
        <f aca="false">+C865*E865</f>
        <v>0</v>
      </c>
      <c r="I865" s="21" t="n">
        <f aca="false">+$C865*L865</f>
        <v>0</v>
      </c>
      <c r="J865" s="21" t="n">
        <f aca="false">+$C865*M865</f>
        <v>0</v>
      </c>
      <c r="K865" s="21" t="n">
        <f aca="false">+$C865*N865</f>
        <v>0</v>
      </c>
      <c r="L865" s="0" t="n">
        <v>32.3</v>
      </c>
      <c r="M865" s="0" t="n">
        <v>30.4</v>
      </c>
      <c r="N865" s="0" t="n">
        <v>28.5</v>
      </c>
      <c r="O865" s="0" t="s">
        <v>2013</v>
      </c>
      <c r="P865" s="0" t="n">
        <v>1</v>
      </c>
      <c r="Q865" s="0" t="s">
        <v>2014</v>
      </c>
      <c r="R865" s="0" t="n">
        <v>98846</v>
      </c>
      <c r="S865" s="0" t="n">
        <v>348251</v>
      </c>
    </row>
    <row r="866" customFormat="false" ht="13.2" hidden="false" customHeight="false" outlineLevel="0" collapsed="false">
      <c r="A866" s="0" t="n">
        <v>535</v>
      </c>
      <c r="B866" s="0" t="n">
        <v>985</v>
      </c>
      <c r="C866" s="18"/>
      <c r="D866" s="0" t="s">
        <v>2015</v>
      </c>
      <c r="E866" s="2" t="n">
        <v>38</v>
      </c>
      <c r="F866" s="2" t="n">
        <v>25</v>
      </c>
      <c r="G866" s="0" t="s">
        <v>2012</v>
      </c>
      <c r="H866" s="20" t="n">
        <f aca="false">+C866*E866</f>
        <v>0</v>
      </c>
      <c r="I866" s="21" t="n">
        <f aca="false">+$C866*L866</f>
        <v>0</v>
      </c>
      <c r="J866" s="21" t="n">
        <f aca="false">+$C866*M866</f>
        <v>0</v>
      </c>
      <c r="K866" s="21" t="n">
        <f aca="false">+$C866*N866</f>
        <v>0</v>
      </c>
      <c r="L866" s="0" t="n">
        <v>32.3</v>
      </c>
      <c r="M866" s="0" t="n">
        <v>30.4</v>
      </c>
      <c r="N866" s="0" t="n">
        <v>28.5</v>
      </c>
      <c r="O866" s="0" t="s">
        <v>2016</v>
      </c>
      <c r="P866" s="0" t="n">
        <v>0</v>
      </c>
      <c r="R866" s="0" t="n">
        <v>98847</v>
      </c>
      <c r="S866" s="0" t="n">
        <v>348252</v>
      </c>
    </row>
    <row r="867" customFormat="false" ht="13.2" hidden="false" customHeight="false" outlineLevel="0" collapsed="false">
      <c r="A867" s="0" t="n">
        <v>535</v>
      </c>
      <c r="B867" s="0" t="n">
        <v>986</v>
      </c>
      <c r="C867" s="18"/>
      <c r="D867" s="0" t="s">
        <v>2017</v>
      </c>
      <c r="E867" s="2" t="n">
        <v>10.5</v>
      </c>
      <c r="F867" s="2" t="n">
        <v>25</v>
      </c>
      <c r="G867" s="0" t="s">
        <v>2012</v>
      </c>
      <c r="H867" s="20" t="n">
        <f aca="false">+C867*E867</f>
        <v>0</v>
      </c>
      <c r="I867" s="21" t="n">
        <f aca="false">+$C867*L867</f>
        <v>0</v>
      </c>
      <c r="J867" s="21" t="n">
        <f aca="false">+$C867*M867</f>
        <v>0</v>
      </c>
      <c r="K867" s="21" t="n">
        <f aca="false">+$C867*N867</f>
        <v>0</v>
      </c>
      <c r="L867" s="0" t="n">
        <v>8.92</v>
      </c>
      <c r="M867" s="0" t="n">
        <v>8.4</v>
      </c>
      <c r="N867" s="0" t="n">
        <v>7.88</v>
      </c>
      <c r="O867" s="0" t="s">
        <v>2018</v>
      </c>
      <c r="P867" s="0" t="n">
        <v>6</v>
      </c>
      <c r="Q867" s="0" t="s">
        <v>2019</v>
      </c>
      <c r="R867" s="0" t="n">
        <v>96940</v>
      </c>
      <c r="S867" s="0" t="n">
        <v>348253</v>
      </c>
    </row>
    <row r="868" customFormat="false" ht="13.2" hidden="false" customHeight="false" outlineLevel="0" collapsed="false">
      <c r="A868" s="0" t="n">
        <v>535</v>
      </c>
      <c r="B868" s="0" t="n">
        <v>987</v>
      </c>
      <c r="C868" s="18"/>
      <c r="D868" s="0" t="s">
        <v>2020</v>
      </c>
      <c r="E868" s="2" t="n">
        <v>10.5</v>
      </c>
      <c r="F868" s="2" t="n">
        <v>25</v>
      </c>
      <c r="G868" s="0" t="s">
        <v>2012</v>
      </c>
      <c r="H868" s="20" t="n">
        <f aca="false">+C868*E868</f>
        <v>0</v>
      </c>
      <c r="I868" s="21" t="n">
        <f aca="false">+$C868*L868</f>
        <v>0</v>
      </c>
      <c r="J868" s="21" t="n">
        <f aca="false">+$C868*M868</f>
        <v>0</v>
      </c>
      <c r="K868" s="21" t="n">
        <f aca="false">+$C868*N868</f>
        <v>0</v>
      </c>
      <c r="L868" s="0" t="n">
        <v>8.92</v>
      </c>
      <c r="M868" s="0" t="n">
        <v>8.4</v>
      </c>
      <c r="N868" s="0" t="n">
        <v>7.88</v>
      </c>
      <c r="O868" s="0" t="s">
        <v>2018</v>
      </c>
      <c r="P868" s="0" t="n">
        <v>9006</v>
      </c>
      <c r="Q868" s="0" t="s">
        <v>2021</v>
      </c>
      <c r="R868" s="0" t="n">
        <v>96940</v>
      </c>
      <c r="S868" s="0" t="n">
        <v>348254</v>
      </c>
    </row>
    <row r="869" customFormat="false" ht="13.2" hidden="false" customHeight="false" outlineLevel="0" collapsed="false">
      <c r="A869" s="0" t="n">
        <v>535</v>
      </c>
      <c r="B869" s="0" t="n">
        <v>988</v>
      </c>
      <c r="C869" s="18"/>
      <c r="D869" s="0" t="s">
        <v>2022</v>
      </c>
      <c r="E869" s="2" t="n">
        <v>10.5</v>
      </c>
      <c r="F869" s="2" t="n">
        <v>25</v>
      </c>
      <c r="G869" s="0" t="s">
        <v>2012</v>
      </c>
      <c r="H869" s="20" t="n">
        <f aca="false">+C869*E869</f>
        <v>0</v>
      </c>
      <c r="I869" s="21" t="n">
        <f aca="false">+$C869*L869</f>
        <v>0</v>
      </c>
      <c r="J869" s="21" t="n">
        <f aca="false">+$C869*M869</f>
        <v>0</v>
      </c>
      <c r="K869" s="21" t="n">
        <f aca="false">+$C869*N869</f>
        <v>0</v>
      </c>
      <c r="L869" s="0" t="n">
        <v>8.92</v>
      </c>
      <c r="M869" s="0" t="n">
        <v>8.4</v>
      </c>
      <c r="N869" s="0" t="n">
        <v>7.88</v>
      </c>
      <c r="O869" s="0" t="s">
        <v>2023</v>
      </c>
      <c r="P869" s="0" t="n">
        <v>7</v>
      </c>
      <c r="Q869" s="0" t="s">
        <v>2024</v>
      </c>
      <c r="R869" s="0" t="n">
        <v>96419</v>
      </c>
      <c r="S869" s="0" t="n">
        <v>348255</v>
      </c>
    </row>
    <row r="870" customFormat="false" ht="13.2" hidden="false" customHeight="false" outlineLevel="0" collapsed="false">
      <c r="A870" s="0" t="n">
        <v>535</v>
      </c>
      <c r="B870" s="0" t="n">
        <v>989</v>
      </c>
      <c r="C870" s="18"/>
      <c r="D870" s="0" t="s">
        <v>2025</v>
      </c>
      <c r="E870" s="2" t="n">
        <v>10.5</v>
      </c>
      <c r="F870" s="2" t="n">
        <v>25</v>
      </c>
      <c r="G870" s="0" t="s">
        <v>2012</v>
      </c>
      <c r="H870" s="20" t="n">
        <f aca="false">+C870*E870</f>
        <v>0</v>
      </c>
      <c r="I870" s="21" t="n">
        <f aca="false">+$C870*L870</f>
        <v>0</v>
      </c>
      <c r="J870" s="21" t="n">
        <f aca="false">+$C870*M870</f>
        <v>0</v>
      </c>
      <c r="K870" s="21" t="n">
        <f aca="false">+$C870*N870</f>
        <v>0</v>
      </c>
      <c r="L870" s="0" t="n">
        <v>8.92</v>
      </c>
      <c r="M870" s="0" t="n">
        <v>8.4</v>
      </c>
      <c r="N870" s="0" t="n">
        <v>7.88</v>
      </c>
      <c r="O870" s="0" t="s">
        <v>2023</v>
      </c>
      <c r="P870" s="0" t="n">
        <v>9007</v>
      </c>
      <c r="Q870" s="0" t="s">
        <v>2026</v>
      </c>
      <c r="R870" s="0" t="n">
        <v>96419</v>
      </c>
      <c r="S870" s="0" t="n">
        <v>348256</v>
      </c>
    </row>
    <row r="871" customFormat="false" ht="13.2" hidden="false" customHeight="false" outlineLevel="0" collapsed="false">
      <c r="A871" s="0" t="n">
        <v>535</v>
      </c>
      <c r="B871" s="0" t="n">
        <v>990</v>
      </c>
      <c r="C871" s="18"/>
      <c r="D871" s="0" t="s">
        <v>2027</v>
      </c>
      <c r="E871" s="2" t="n">
        <v>175</v>
      </c>
      <c r="F871" s="2" t="n">
        <v>25</v>
      </c>
      <c r="G871" s="0" t="s">
        <v>2012</v>
      </c>
      <c r="H871" s="20" t="n">
        <f aca="false">+C871*E871</f>
        <v>0</v>
      </c>
      <c r="I871" s="21" t="n">
        <f aca="false">+$C871*L871</f>
        <v>0</v>
      </c>
      <c r="J871" s="21" t="n">
        <f aca="false">+$C871*M871</f>
        <v>0</v>
      </c>
      <c r="K871" s="21" t="n">
        <f aca="false">+$C871*N871</f>
        <v>0</v>
      </c>
      <c r="L871" s="0" t="n">
        <v>148.75</v>
      </c>
      <c r="M871" s="0" t="n">
        <v>140</v>
      </c>
      <c r="N871" s="0" t="n">
        <v>131.25</v>
      </c>
      <c r="O871" s="0" t="s">
        <v>2023</v>
      </c>
      <c r="P871" s="0" t="n">
        <v>5001</v>
      </c>
      <c r="Q871" s="0" t="s">
        <v>2028</v>
      </c>
      <c r="R871" s="0" t="n">
        <v>96419</v>
      </c>
      <c r="S871" s="0" t="n">
        <v>348257</v>
      </c>
    </row>
    <row r="872" customFormat="false" ht="13.2" hidden="false" customHeight="false" outlineLevel="0" collapsed="false">
      <c r="A872" s="0" t="n">
        <v>535</v>
      </c>
      <c r="B872" s="0" t="n">
        <v>991</v>
      </c>
      <c r="C872" s="18"/>
      <c r="D872" s="0" t="s">
        <v>2029</v>
      </c>
      <c r="E872" s="2" t="n">
        <v>10.5</v>
      </c>
      <c r="F872" s="2" t="n">
        <v>25</v>
      </c>
      <c r="G872" s="0" t="s">
        <v>2012</v>
      </c>
      <c r="H872" s="20" t="n">
        <f aca="false">+C872*E872</f>
        <v>0</v>
      </c>
      <c r="I872" s="21" t="n">
        <f aca="false">+$C872*L872</f>
        <v>0</v>
      </c>
      <c r="J872" s="21" t="n">
        <f aca="false">+$C872*M872</f>
        <v>0</v>
      </c>
      <c r="K872" s="21" t="n">
        <f aca="false">+$C872*N872</f>
        <v>0</v>
      </c>
      <c r="L872" s="0" t="n">
        <v>8.92</v>
      </c>
      <c r="M872" s="0" t="n">
        <v>8.4</v>
      </c>
      <c r="N872" s="0" t="n">
        <v>7.88</v>
      </c>
      <c r="O872" s="0" t="s">
        <v>2030</v>
      </c>
      <c r="P872" s="0" t="n">
        <v>1</v>
      </c>
      <c r="Q872" s="0" t="s">
        <v>2031</v>
      </c>
      <c r="R872" s="0" t="n">
        <v>98848</v>
      </c>
      <c r="S872" s="0" t="n">
        <v>348258</v>
      </c>
    </row>
    <row r="873" customFormat="false" ht="13.2" hidden="false" customHeight="false" outlineLevel="0" collapsed="false">
      <c r="A873" s="0" t="n">
        <v>535</v>
      </c>
      <c r="B873" s="0" t="n">
        <v>992</v>
      </c>
      <c r="C873" s="18"/>
      <c r="D873" s="0" t="s">
        <v>2032</v>
      </c>
      <c r="E873" s="2" t="n">
        <v>10.5</v>
      </c>
      <c r="F873" s="2" t="n">
        <v>25</v>
      </c>
      <c r="G873" s="0" t="s">
        <v>2012</v>
      </c>
      <c r="H873" s="20" t="n">
        <f aca="false">+C873*E873</f>
        <v>0</v>
      </c>
      <c r="I873" s="21" t="n">
        <f aca="false">+$C873*L873</f>
        <v>0</v>
      </c>
      <c r="J873" s="21" t="n">
        <f aca="false">+$C873*M873</f>
        <v>0</v>
      </c>
      <c r="K873" s="21" t="n">
        <f aca="false">+$C873*N873</f>
        <v>0</v>
      </c>
      <c r="L873" s="0" t="n">
        <v>8.92</v>
      </c>
      <c r="M873" s="0" t="n">
        <v>8.4</v>
      </c>
      <c r="N873" s="0" t="n">
        <v>7.88</v>
      </c>
      <c r="O873" s="0" t="s">
        <v>2030</v>
      </c>
      <c r="P873" s="0" t="n">
        <v>9001</v>
      </c>
      <c r="Q873" s="0" t="s">
        <v>1263</v>
      </c>
      <c r="R873" s="0" t="n">
        <v>98848</v>
      </c>
      <c r="S873" s="0" t="n">
        <v>348259</v>
      </c>
    </row>
    <row r="874" customFormat="false" ht="13.2" hidden="false" customHeight="false" outlineLevel="0" collapsed="false">
      <c r="A874" s="0" t="n">
        <v>535</v>
      </c>
      <c r="B874" s="0" t="n">
        <v>993</v>
      </c>
      <c r="C874" s="18"/>
      <c r="D874" s="0" t="s">
        <v>2033</v>
      </c>
      <c r="E874" s="2" t="n">
        <v>10.5</v>
      </c>
      <c r="F874" s="2" t="n">
        <v>25</v>
      </c>
      <c r="G874" s="0" t="s">
        <v>2034</v>
      </c>
      <c r="H874" s="20" t="n">
        <f aca="false">+C874*E874</f>
        <v>0</v>
      </c>
      <c r="I874" s="21" t="n">
        <f aca="false">+$C874*L874</f>
        <v>0</v>
      </c>
      <c r="J874" s="21" t="n">
        <f aca="false">+$C874*M874</f>
        <v>0</v>
      </c>
      <c r="K874" s="21" t="n">
        <f aca="false">+$C874*N874</f>
        <v>0</v>
      </c>
      <c r="L874" s="0" t="n">
        <v>8.92</v>
      </c>
      <c r="M874" s="0" t="n">
        <v>8.4</v>
      </c>
      <c r="N874" s="0" t="n">
        <v>7.88</v>
      </c>
      <c r="O874" s="0" t="s">
        <v>2035</v>
      </c>
      <c r="P874" s="0" t="n">
        <v>4</v>
      </c>
      <c r="Q874" s="0" t="s">
        <v>2036</v>
      </c>
      <c r="R874" s="0" t="n">
        <v>97769</v>
      </c>
      <c r="S874" s="0" t="n">
        <v>348260</v>
      </c>
    </row>
    <row r="875" customFormat="false" ht="13.2" hidden="false" customHeight="false" outlineLevel="0" collapsed="false">
      <c r="A875" s="0" t="n">
        <v>535</v>
      </c>
      <c r="B875" s="0" t="n">
        <v>994</v>
      </c>
      <c r="C875" s="18"/>
      <c r="D875" s="0" t="s">
        <v>2037</v>
      </c>
      <c r="E875" s="2" t="n">
        <v>10.5</v>
      </c>
      <c r="F875" s="2" t="n">
        <v>25</v>
      </c>
      <c r="G875" s="0" t="s">
        <v>2012</v>
      </c>
      <c r="H875" s="20" t="n">
        <f aca="false">+C875*E875</f>
        <v>0</v>
      </c>
      <c r="I875" s="21" t="n">
        <f aca="false">+$C875*L875</f>
        <v>0</v>
      </c>
      <c r="J875" s="21" t="n">
        <f aca="false">+$C875*M875</f>
        <v>0</v>
      </c>
      <c r="K875" s="21" t="n">
        <f aca="false">+$C875*N875</f>
        <v>0</v>
      </c>
      <c r="L875" s="0" t="n">
        <v>8.92</v>
      </c>
      <c r="M875" s="0" t="n">
        <v>8.4</v>
      </c>
      <c r="N875" s="0" t="n">
        <v>7.88</v>
      </c>
      <c r="O875" s="0" t="s">
        <v>2038</v>
      </c>
      <c r="P875" s="0" t="n">
        <v>3</v>
      </c>
      <c r="Q875" s="0" t="s">
        <v>2039</v>
      </c>
      <c r="R875" s="0" t="n">
        <v>98076</v>
      </c>
      <c r="S875" s="0" t="n">
        <v>348261</v>
      </c>
    </row>
    <row r="876" customFormat="false" ht="13.2" hidden="false" customHeight="false" outlineLevel="0" collapsed="false">
      <c r="A876" s="0" t="n">
        <v>535</v>
      </c>
      <c r="B876" s="0" t="n">
        <v>995</v>
      </c>
      <c r="C876" s="18"/>
      <c r="D876" s="0" t="s">
        <v>2040</v>
      </c>
      <c r="E876" s="2" t="n">
        <v>10.5</v>
      </c>
      <c r="F876" s="2" t="n">
        <v>25</v>
      </c>
      <c r="G876" s="0" t="s">
        <v>2012</v>
      </c>
      <c r="H876" s="20" t="n">
        <f aca="false">+C876*E876</f>
        <v>0</v>
      </c>
      <c r="I876" s="21" t="n">
        <f aca="false">+$C876*L876</f>
        <v>0</v>
      </c>
      <c r="J876" s="21" t="n">
        <f aca="false">+$C876*M876</f>
        <v>0</v>
      </c>
      <c r="K876" s="21" t="n">
        <f aca="false">+$C876*N876</f>
        <v>0</v>
      </c>
      <c r="L876" s="0" t="n">
        <v>8.92</v>
      </c>
      <c r="M876" s="0" t="n">
        <v>8.4</v>
      </c>
      <c r="N876" s="0" t="n">
        <v>7.88</v>
      </c>
      <c r="O876" s="0" t="s">
        <v>2041</v>
      </c>
      <c r="P876" s="0" t="n">
        <v>3</v>
      </c>
      <c r="Q876" s="0" t="s">
        <v>2042</v>
      </c>
      <c r="R876" s="0" t="n">
        <v>98363</v>
      </c>
      <c r="S876" s="0" t="n">
        <v>348262</v>
      </c>
    </row>
    <row r="877" customFormat="false" ht="13.2" hidden="false" customHeight="false" outlineLevel="0" collapsed="false">
      <c r="A877" s="0" t="n">
        <v>535</v>
      </c>
      <c r="B877" s="0" t="n">
        <v>996</v>
      </c>
      <c r="C877" s="18"/>
      <c r="D877" s="0" t="s">
        <v>2043</v>
      </c>
      <c r="E877" s="2" t="n">
        <v>38</v>
      </c>
      <c r="F877" s="2" t="n">
        <v>25</v>
      </c>
      <c r="G877" s="0" t="s">
        <v>2012</v>
      </c>
      <c r="H877" s="20" t="n">
        <f aca="false">+C877*E877</f>
        <v>0</v>
      </c>
      <c r="I877" s="21" t="n">
        <f aca="false">+$C877*L877</f>
        <v>0</v>
      </c>
      <c r="J877" s="21" t="n">
        <f aca="false">+$C877*M877</f>
        <v>0</v>
      </c>
      <c r="K877" s="21" t="n">
        <f aca="false">+$C877*N877</f>
        <v>0</v>
      </c>
      <c r="L877" s="0" t="n">
        <v>32.3</v>
      </c>
      <c r="M877" s="0" t="n">
        <v>30.4</v>
      </c>
      <c r="N877" s="0" t="n">
        <v>28.5</v>
      </c>
      <c r="O877" s="0" t="s">
        <v>2044</v>
      </c>
      <c r="P877" s="0" t="n">
        <v>1</v>
      </c>
      <c r="Q877" s="0" t="s">
        <v>75</v>
      </c>
      <c r="R877" s="0" t="n">
        <v>98849</v>
      </c>
      <c r="S877" s="0" t="n">
        <v>348263</v>
      </c>
    </row>
    <row r="878" customFormat="false" ht="13.2" hidden="false" customHeight="false" outlineLevel="0" collapsed="false">
      <c r="A878" s="0" t="n">
        <v>535</v>
      </c>
      <c r="B878" s="0" t="n">
        <v>997</v>
      </c>
      <c r="C878" s="18"/>
      <c r="D878" s="0" t="s">
        <v>2045</v>
      </c>
      <c r="E878" s="2" t="n">
        <v>38</v>
      </c>
      <c r="F878" s="2" t="n">
        <v>25</v>
      </c>
      <c r="G878" s="0" t="s">
        <v>2012</v>
      </c>
      <c r="H878" s="20" t="n">
        <f aca="false">+C878*E878</f>
        <v>0</v>
      </c>
      <c r="I878" s="21" t="n">
        <f aca="false">+$C878*L878</f>
        <v>0</v>
      </c>
      <c r="J878" s="21" t="n">
        <f aca="false">+$C878*M878</f>
        <v>0</v>
      </c>
      <c r="K878" s="21" t="n">
        <f aca="false">+$C878*N878</f>
        <v>0</v>
      </c>
      <c r="L878" s="0" t="n">
        <v>32.3</v>
      </c>
      <c r="M878" s="0" t="n">
        <v>30.4</v>
      </c>
      <c r="N878" s="0" t="n">
        <v>28.5</v>
      </c>
      <c r="O878" s="0" t="s">
        <v>2046</v>
      </c>
      <c r="P878" s="0" t="n">
        <v>0</v>
      </c>
      <c r="R878" s="0" t="n">
        <v>98850</v>
      </c>
      <c r="S878" s="0" t="n">
        <v>348264</v>
      </c>
    </row>
    <row r="879" customFormat="false" ht="13.2" hidden="false" customHeight="false" outlineLevel="0" collapsed="false">
      <c r="A879" s="0" t="n">
        <v>535</v>
      </c>
      <c r="B879" s="0" t="n">
        <v>998</v>
      </c>
      <c r="C879" s="18"/>
      <c r="D879" s="0" t="s">
        <v>2047</v>
      </c>
      <c r="E879" s="2" t="n">
        <v>10.5</v>
      </c>
      <c r="F879" s="2" t="n">
        <v>25</v>
      </c>
      <c r="G879" s="0" t="s">
        <v>2034</v>
      </c>
      <c r="H879" s="20" t="n">
        <f aca="false">+C879*E879</f>
        <v>0</v>
      </c>
      <c r="I879" s="21" t="n">
        <f aca="false">+$C879*L879</f>
        <v>0</v>
      </c>
      <c r="J879" s="21" t="n">
        <f aca="false">+$C879*M879</f>
        <v>0</v>
      </c>
      <c r="K879" s="21" t="n">
        <f aca="false">+$C879*N879</f>
        <v>0</v>
      </c>
      <c r="L879" s="0" t="n">
        <v>8.92</v>
      </c>
      <c r="M879" s="0" t="n">
        <v>8.4</v>
      </c>
      <c r="N879" s="0" t="n">
        <v>7.88</v>
      </c>
      <c r="O879" s="0" t="s">
        <v>2048</v>
      </c>
      <c r="P879" s="0" t="n">
        <v>4</v>
      </c>
      <c r="Q879" s="0" t="s">
        <v>2049</v>
      </c>
      <c r="R879" s="0" t="n">
        <v>97770</v>
      </c>
      <c r="S879" s="0" t="n">
        <v>348265</v>
      </c>
    </row>
    <row r="880" customFormat="false" ht="13.2" hidden="false" customHeight="false" outlineLevel="0" collapsed="false">
      <c r="A880" s="0" t="n">
        <v>535</v>
      </c>
      <c r="B880" s="0" t="n">
        <v>999</v>
      </c>
      <c r="C880" s="18"/>
      <c r="D880" s="0" t="s">
        <v>2050</v>
      </c>
      <c r="E880" s="2" t="n">
        <v>10.5</v>
      </c>
      <c r="F880" s="2" t="n">
        <v>25</v>
      </c>
      <c r="G880" s="0" t="s">
        <v>2012</v>
      </c>
      <c r="H880" s="20" t="n">
        <f aca="false">+C880*E880</f>
        <v>0</v>
      </c>
      <c r="I880" s="21" t="n">
        <f aca="false">+$C880*L880</f>
        <v>0</v>
      </c>
      <c r="J880" s="21" t="n">
        <f aca="false">+$C880*M880</f>
        <v>0</v>
      </c>
      <c r="K880" s="21" t="n">
        <f aca="false">+$C880*N880</f>
        <v>0</v>
      </c>
      <c r="L880" s="0" t="n">
        <v>8.92</v>
      </c>
      <c r="M880" s="0" t="n">
        <v>8.4</v>
      </c>
      <c r="N880" s="0" t="n">
        <v>7.88</v>
      </c>
      <c r="O880" s="0" t="s">
        <v>2051</v>
      </c>
      <c r="P880" s="0" t="n">
        <v>3</v>
      </c>
      <c r="Q880" s="0" t="s">
        <v>2052</v>
      </c>
      <c r="R880" s="0" t="n">
        <v>98077</v>
      </c>
      <c r="S880" s="0" t="n">
        <v>348266</v>
      </c>
    </row>
    <row r="881" customFormat="false" ht="13.2" hidden="false" customHeight="false" outlineLevel="0" collapsed="false">
      <c r="A881" s="0" t="n">
        <v>535</v>
      </c>
      <c r="B881" s="0" t="n">
        <v>1000</v>
      </c>
      <c r="C881" s="18"/>
      <c r="D881" s="0" t="s">
        <v>2053</v>
      </c>
      <c r="E881" s="2" t="n">
        <v>10.5</v>
      </c>
      <c r="F881" s="2" t="n">
        <v>25</v>
      </c>
      <c r="G881" s="0" t="s">
        <v>2012</v>
      </c>
      <c r="H881" s="20" t="n">
        <f aca="false">+C881*E881</f>
        <v>0</v>
      </c>
      <c r="I881" s="21" t="n">
        <f aca="false">+$C881*L881</f>
        <v>0</v>
      </c>
      <c r="J881" s="21" t="n">
        <f aca="false">+$C881*M881</f>
        <v>0</v>
      </c>
      <c r="K881" s="21" t="n">
        <f aca="false">+$C881*N881</f>
        <v>0</v>
      </c>
      <c r="L881" s="0" t="n">
        <v>8.92</v>
      </c>
      <c r="M881" s="0" t="n">
        <v>8.4</v>
      </c>
      <c r="N881" s="0" t="n">
        <v>7.88</v>
      </c>
      <c r="O881" s="0" t="s">
        <v>2054</v>
      </c>
      <c r="P881" s="0" t="n">
        <v>5</v>
      </c>
      <c r="Q881" s="0" t="s">
        <v>979</v>
      </c>
      <c r="R881" s="0" t="n">
        <v>97512</v>
      </c>
      <c r="S881" s="0" t="n">
        <v>348267</v>
      </c>
    </row>
    <row r="882" customFormat="false" ht="13.2" hidden="false" customHeight="false" outlineLevel="0" collapsed="false">
      <c r="A882" s="0" t="n">
        <v>535</v>
      </c>
      <c r="B882" s="0" t="n">
        <v>1001</v>
      </c>
      <c r="C882" s="18"/>
      <c r="D882" s="0" t="s">
        <v>2055</v>
      </c>
      <c r="E882" s="2" t="n">
        <v>10.5</v>
      </c>
      <c r="F882" s="2" t="n">
        <v>25</v>
      </c>
      <c r="G882" s="0" t="s">
        <v>2012</v>
      </c>
      <c r="H882" s="20" t="n">
        <f aca="false">+C882*E882</f>
        <v>0</v>
      </c>
      <c r="I882" s="21" t="n">
        <f aca="false">+$C882*L882</f>
        <v>0</v>
      </c>
      <c r="J882" s="21" t="n">
        <f aca="false">+$C882*M882</f>
        <v>0</v>
      </c>
      <c r="K882" s="21" t="n">
        <f aca="false">+$C882*N882</f>
        <v>0</v>
      </c>
      <c r="L882" s="0" t="n">
        <v>8.92</v>
      </c>
      <c r="M882" s="0" t="n">
        <v>8.4</v>
      </c>
      <c r="N882" s="0" t="n">
        <v>7.88</v>
      </c>
      <c r="O882" s="0" t="s">
        <v>2056</v>
      </c>
      <c r="P882" s="0" t="n">
        <v>6</v>
      </c>
      <c r="Q882" s="0" t="s">
        <v>2057</v>
      </c>
      <c r="R882" s="0" t="n">
        <v>97220</v>
      </c>
      <c r="S882" s="0" t="n">
        <v>348268</v>
      </c>
    </row>
    <row r="883" customFormat="false" ht="13.2" hidden="false" customHeight="false" outlineLevel="0" collapsed="false">
      <c r="A883" s="0" t="n">
        <v>535</v>
      </c>
      <c r="B883" s="0" t="n">
        <v>1002</v>
      </c>
      <c r="C883" s="18"/>
      <c r="D883" s="0" t="s">
        <v>2058</v>
      </c>
      <c r="E883" s="2" t="n">
        <v>10.5</v>
      </c>
      <c r="F883" s="2" t="n">
        <v>25</v>
      </c>
      <c r="G883" s="0" t="s">
        <v>2012</v>
      </c>
      <c r="H883" s="20" t="n">
        <f aca="false">+C883*E883</f>
        <v>0</v>
      </c>
      <c r="I883" s="21" t="n">
        <f aca="false">+$C883*L883</f>
        <v>0</v>
      </c>
      <c r="J883" s="21" t="n">
        <f aca="false">+$C883*M883</f>
        <v>0</v>
      </c>
      <c r="K883" s="21" t="n">
        <f aca="false">+$C883*N883</f>
        <v>0</v>
      </c>
      <c r="L883" s="0" t="n">
        <v>8.92</v>
      </c>
      <c r="M883" s="0" t="n">
        <v>8.4</v>
      </c>
      <c r="N883" s="0" t="n">
        <v>7.88</v>
      </c>
      <c r="O883" s="0" t="s">
        <v>2059</v>
      </c>
      <c r="P883" s="0" t="n">
        <v>2</v>
      </c>
      <c r="Q883" s="0" t="s">
        <v>1753</v>
      </c>
      <c r="R883" s="0" t="n">
        <v>98631</v>
      </c>
      <c r="S883" s="0" t="n">
        <v>348269</v>
      </c>
    </row>
    <row r="884" customFormat="false" ht="13.2" hidden="false" customHeight="false" outlineLevel="0" collapsed="false">
      <c r="A884" s="0" t="n">
        <v>535</v>
      </c>
      <c r="B884" s="0" t="n">
        <v>1003</v>
      </c>
      <c r="C884" s="18"/>
      <c r="D884" s="0" t="s">
        <v>2060</v>
      </c>
      <c r="E884" s="2" t="n">
        <v>10.5</v>
      </c>
      <c r="F884" s="2" t="n">
        <v>25</v>
      </c>
      <c r="G884" s="0" t="s">
        <v>2012</v>
      </c>
      <c r="H884" s="20" t="n">
        <f aca="false">+C884*E884</f>
        <v>0</v>
      </c>
      <c r="I884" s="21" t="n">
        <f aca="false">+$C884*L884</f>
        <v>0</v>
      </c>
      <c r="J884" s="21" t="n">
        <f aca="false">+$C884*M884</f>
        <v>0</v>
      </c>
      <c r="K884" s="21" t="n">
        <f aca="false">+$C884*N884</f>
        <v>0</v>
      </c>
      <c r="L884" s="0" t="n">
        <v>8.92</v>
      </c>
      <c r="M884" s="0" t="n">
        <v>8.4</v>
      </c>
      <c r="N884" s="0" t="n">
        <v>7.88</v>
      </c>
      <c r="O884" s="0" t="s">
        <v>2061</v>
      </c>
      <c r="P884" s="0" t="n">
        <v>3</v>
      </c>
      <c r="Q884" s="0" t="s">
        <v>249</v>
      </c>
      <c r="R884" s="0" t="n">
        <v>98078</v>
      </c>
      <c r="S884" s="0" t="n">
        <v>348270</v>
      </c>
    </row>
    <row r="885" customFormat="false" ht="13.2" hidden="false" customHeight="false" outlineLevel="0" collapsed="false">
      <c r="A885" s="0" t="n">
        <v>535</v>
      </c>
      <c r="B885" s="0" t="n">
        <v>1004</v>
      </c>
      <c r="C885" s="18"/>
      <c r="D885" s="0" t="s">
        <v>2062</v>
      </c>
      <c r="E885" s="2" t="n">
        <v>10.5</v>
      </c>
      <c r="F885" s="2" t="n">
        <v>25</v>
      </c>
      <c r="G885" s="0" t="s">
        <v>2034</v>
      </c>
      <c r="H885" s="20" t="n">
        <f aca="false">+C885*E885</f>
        <v>0</v>
      </c>
      <c r="I885" s="21" t="n">
        <f aca="false">+$C885*L885</f>
        <v>0</v>
      </c>
      <c r="J885" s="21" t="n">
        <f aca="false">+$C885*M885</f>
        <v>0</v>
      </c>
      <c r="K885" s="21" t="n">
        <f aca="false">+$C885*N885</f>
        <v>0</v>
      </c>
      <c r="L885" s="0" t="n">
        <v>8.92</v>
      </c>
      <c r="M885" s="0" t="n">
        <v>8.4</v>
      </c>
      <c r="N885" s="0" t="n">
        <v>7.88</v>
      </c>
      <c r="O885" s="0" t="s">
        <v>2063</v>
      </c>
      <c r="P885" s="0" t="n">
        <v>4</v>
      </c>
      <c r="Q885" s="0" t="s">
        <v>2064</v>
      </c>
      <c r="R885" s="0" t="n">
        <v>97772</v>
      </c>
      <c r="S885" s="0" t="n">
        <v>348271</v>
      </c>
    </row>
    <row r="886" customFormat="false" ht="13.2" hidden="false" customHeight="false" outlineLevel="0" collapsed="false">
      <c r="A886" s="0" t="n">
        <v>535</v>
      </c>
      <c r="B886" s="0" t="n">
        <v>1005</v>
      </c>
      <c r="C886" s="18"/>
      <c r="D886" s="0" t="s">
        <v>2065</v>
      </c>
      <c r="E886" s="2" t="n">
        <v>10.5</v>
      </c>
      <c r="F886" s="2" t="n">
        <v>25</v>
      </c>
      <c r="G886" s="0" t="s">
        <v>2012</v>
      </c>
      <c r="H886" s="20" t="n">
        <f aca="false">+C886*E886</f>
        <v>0</v>
      </c>
      <c r="I886" s="21" t="n">
        <f aca="false">+$C886*L886</f>
        <v>0</v>
      </c>
      <c r="J886" s="21" t="n">
        <f aca="false">+$C886*M886</f>
        <v>0</v>
      </c>
      <c r="K886" s="21" t="n">
        <f aca="false">+$C886*N886</f>
        <v>0</v>
      </c>
      <c r="L886" s="0" t="n">
        <v>8.92</v>
      </c>
      <c r="M886" s="0" t="n">
        <v>8.4</v>
      </c>
      <c r="N886" s="0" t="n">
        <v>7.88</v>
      </c>
      <c r="O886" s="0" t="s">
        <v>2066</v>
      </c>
      <c r="P886" s="0" t="n">
        <v>6</v>
      </c>
      <c r="Q886" s="0" t="s">
        <v>2067</v>
      </c>
      <c r="R886" s="0" t="n">
        <v>97221</v>
      </c>
      <c r="S886" s="0" t="n">
        <v>348272</v>
      </c>
    </row>
    <row r="887" customFormat="false" ht="13.2" hidden="false" customHeight="false" outlineLevel="0" collapsed="false">
      <c r="A887" s="0" t="n">
        <v>535</v>
      </c>
      <c r="B887" s="0" t="n">
        <v>1006</v>
      </c>
      <c r="C887" s="18"/>
      <c r="D887" s="0" t="s">
        <v>2068</v>
      </c>
      <c r="E887" s="2" t="n">
        <v>10.5</v>
      </c>
      <c r="F887" s="2" t="n">
        <v>25</v>
      </c>
      <c r="G887" s="0" t="s">
        <v>2012</v>
      </c>
      <c r="H887" s="20" t="n">
        <f aca="false">+C887*E887</f>
        <v>0</v>
      </c>
      <c r="I887" s="21" t="n">
        <f aca="false">+$C887*L887</f>
        <v>0</v>
      </c>
      <c r="J887" s="21" t="n">
        <f aca="false">+$C887*M887</f>
        <v>0</v>
      </c>
      <c r="K887" s="21" t="n">
        <f aca="false">+$C887*N887</f>
        <v>0</v>
      </c>
      <c r="L887" s="0" t="n">
        <v>8.92</v>
      </c>
      <c r="M887" s="0" t="n">
        <v>8.4</v>
      </c>
      <c r="N887" s="0" t="n">
        <v>7.88</v>
      </c>
      <c r="O887" s="0" t="s">
        <v>2069</v>
      </c>
      <c r="P887" s="0" t="n">
        <v>2</v>
      </c>
      <c r="Q887" s="0" t="s">
        <v>2070</v>
      </c>
      <c r="R887" s="0" t="n">
        <v>98367</v>
      </c>
      <c r="S887" s="0" t="n">
        <v>348273</v>
      </c>
    </row>
    <row r="888" customFormat="false" ht="13.2" hidden="false" customHeight="false" outlineLevel="0" collapsed="false">
      <c r="A888" s="0" t="n">
        <v>535</v>
      </c>
      <c r="B888" s="0" t="n">
        <v>1007</v>
      </c>
      <c r="C888" s="18"/>
      <c r="D888" s="0" t="s">
        <v>2071</v>
      </c>
      <c r="E888" s="2" t="n">
        <v>10.5</v>
      </c>
      <c r="F888" s="2" t="n">
        <v>25</v>
      </c>
      <c r="G888" s="0" t="s">
        <v>2012</v>
      </c>
      <c r="H888" s="20" t="n">
        <f aca="false">+C888*E888</f>
        <v>0</v>
      </c>
      <c r="I888" s="21" t="n">
        <f aca="false">+$C888*L888</f>
        <v>0</v>
      </c>
      <c r="J888" s="21" t="n">
        <f aca="false">+$C888*M888</f>
        <v>0</v>
      </c>
      <c r="K888" s="21" t="n">
        <f aca="false">+$C888*N888</f>
        <v>0</v>
      </c>
      <c r="L888" s="0" t="n">
        <v>8.92</v>
      </c>
      <c r="M888" s="0" t="n">
        <v>8.4</v>
      </c>
      <c r="N888" s="0" t="n">
        <v>7.88</v>
      </c>
      <c r="O888" s="0" t="s">
        <v>2072</v>
      </c>
      <c r="P888" s="0" t="n">
        <v>3</v>
      </c>
      <c r="Q888" s="0" t="s">
        <v>2073</v>
      </c>
      <c r="R888" s="0" t="n">
        <v>98368</v>
      </c>
      <c r="S888" s="0" t="n">
        <v>348274</v>
      </c>
    </row>
    <row r="889" customFormat="false" ht="13.2" hidden="false" customHeight="false" outlineLevel="0" collapsed="false">
      <c r="A889" s="0" t="n">
        <v>535</v>
      </c>
      <c r="B889" s="0" t="n">
        <v>1008</v>
      </c>
      <c r="C889" s="18"/>
      <c r="D889" s="0" t="s">
        <v>2074</v>
      </c>
      <c r="E889" s="2" t="n">
        <v>10.5</v>
      </c>
      <c r="F889" s="2" t="n">
        <v>25</v>
      </c>
      <c r="G889" s="0" t="s">
        <v>2012</v>
      </c>
      <c r="H889" s="20" t="n">
        <f aca="false">+C889*E889</f>
        <v>0</v>
      </c>
      <c r="I889" s="21" t="n">
        <f aca="false">+$C889*L889</f>
        <v>0</v>
      </c>
      <c r="J889" s="21" t="n">
        <f aca="false">+$C889*M889</f>
        <v>0</v>
      </c>
      <c r="K889" s="21" t="n">
        <f aca="false">+$C889*N889</f>
        <v>0</v>
      </c>
      <c r="L889" s="0" t="n">
        <v>8.92</v>
      </c>
      <c r="M889" s="0" t="n">
        <v>8.4</v>
      </c>
      <c r="N889" s="0" t="n">
        <v>7.88</v>
      </c>
      <c r="O889" s="0" t="s">
        <v>2075</v>
      </c>
      <c r="P889" s="0" t="n">
        <v>2</v>
      </c>
      <c r="Q889" s="0" t="s">
        <v>2076</v>
      </c>
      <c r="R889" s="0" t="n">
        <v>98369</v>
      </c>
      <c r="S889" s="0" t="n">
        <v>348275</v>
      </c>
    </row>
    <row r="890" customFormat="false" ht="13.2" hidden="false" customHeight="false" outlineLevel="0" collapsed="false">
      <c r="A890" s="0" t="n">
        <v>535</v>
      </c>
      <c r="B890" s="0" t="n">
        <v>1009</v>
      </c>
      <c r="C890" s="18"/>
      <c r="D890" s="0" t="s">
        <v>2077</v>
      </c>
      <c r="E890" s="2" t="n">
        <v>35</v>
      </c>
      <c r="F890" s="2" t="n">
        <v>25</v>
      </c>
      <c r="G890" s="0" t="s">
        <v>2012</v>
      </c>
      <c r="H890" s="20" t="n">
        <f aca="false">+C890*E890</f>
        <v>0</v>
      </c>
      <c r="I890" s="21" t="n">
        <f aca="false">+$C890*L890</f>
        <v>0</v>
      </c>
      <c r="J890" s="21" t="n">
        <f aca="false">+$C890*M890</f>
        <v>0</v>
      </c>
      <c r="K890" s="21" t="n">
        <f aca="false">+$C890*N890</f>
        <v>0</v>
      </c>
      <c r="L890" s="0" t="n">
        <v>29.75</v>
      </c>
      <c r="M890" s="0" t="n">
        <v>28</v>
      </c>
      <c r="N890" s="0" t="n">
        <v>26.25</v>
      </c>
      <c r="O890" s="0" t="s">
        <v>2078</v>
      </c>
      <c r="P890" s="0" t="n">
        <v>0</v>
      </c>
      <c r="R890" s="0" t="n">
        <v>87298</v>
      </c>
      <c r="S890" s="0" t="n">
        <v>0</v>
      </c>
    </row>
    <row r="891" customFormat="false" ht="13.2" hidden="false" customHeight="false" outlineLevel="0" collapsed="false">
      <c r="A891" s="0" t="n">
        <v>535</v>
      </c>
      <c r="B891" s="0" t="n">
        <v>1010</v>
      </c>
      <c r="C891" s="18"/>
      <c r="D891" s="0" t="s">
        <v>2079</v>
      </c>
      <c r="E891" s="2" t="n">
        <v>9</v>
      </c>
      <c r="F891" s="2" t="n">
        <v>25</v>
      </c>
      <c r="G891" s="0" t="s">
        <v>2080</v>
      </c>
      <c r="H891" s="20" t="n">
        <f aca="false">+C891*E891</f>
        <v>0</v>
      </c>
      <c r="I891" s="21" t="n">
        <f aca="false">+$C891*L891</f>
        <v>0</v>
      </c>
      <c r="J891" s="21" t="n">
        <f aca="false">+$C891*M891</f>
        <v>0</v>
      </c>
      <c r="K891" s="21" t="n">
        <f aca="false">+$C891*N891</f>
        <v>0</v>
      </c>
      <c r="L891" s="0" t="n">
        <v>7.65</v>
      </c>
      <c r="M891" s="0" t="n">
        <v>7.2</v>
      </c>
      <c r="N891" s="0" t="n">
        <v>6.75</v>
      </c>
      <c r="O891" s="0" t="s">
        <v>2081</v>
      </c>
      <c r="P891" s="0" t="n">
        <v>4</v>
      </c>
      <c r="Q891" s="0" t="s">
        <v>2082</v>
      </c>
      <c r="R891" s="0" t="n">
        <v>98082</v>
      </c>
      <c r="S891" s="0" t="n">
        <v>348276</v>
      </c>
    </row>
    <row r="892" customFormat="false" ht="13.2" hidden="false" customHeight="false" outlineLevel="0" collapsed="false">
      <c r="A892" s="0" t="n">
        <v>535</v>
      </c>
      <c r="B892" s="0" t="n">
        <v>1011</v>
      </c>
      <c r="C892" s="18"/>
      <c r="D892" s="0" t="s">
        <v>2083</v>
      </c>
      <c r="E892" s="2" t="n">
        <v>9</v>
      </c>
      <c r="F892" s="2" t="n">
        <v>25</v>
      </c>
      <c r="G892" s="0" t="s">
        <v>2080</v>
      </c>
      <c r="H892" s="20" t="n">
        <f aca="false">+C892*E892</f>
        <v>0</v>
      </c>
      <c r="I892" s="21" t="n">
        <f aca="false">+$C892*L892</f>
        <v>0</v>
      </c>
      <c r="J892" s="21" t="n">
        <f aca="false">+$C892*M892</f>
        <v>0</v>
      </c>
      <c r="K892" s="21" t="n">
        <f aca="false">+$C892*N892</f>
        <v>0</v>
      </c>
      <c r="L892" s="0" t="n">
        <v>7.65</v>
      </c>
      <c r="M892" s="0" t="n">
        <v>7.2</v>
      </c>
      <c r="N892" s="0" t="n">
        <v>6.75</v>
      </c>
      <c r="O892" s="0" t="s">
        <v>2081</v>
      </c>
      <c r="P892" s="0" t="n">
        <v>9004</v>
      </c>
      <c r="Q892" s="0" t="s">
        <v>2084</v>
      </c>
      <c r="R892" s="0" t="n">
        <v>98082</v>
      </c>
      <c r="S892" s="0" t="n">
        <v>348277</v>
      </c>
    </row>
    <row r="893" customFormat="false" ht="13.2" hidden="false" customHeight="false" outlineLevel="0" collapsed="false">
      <c r="A893" s="0" t="n">
        <v>535</v>
      </c>
      <c r="B893" s="0" t="n">
        <v>1012</v>
      </c>
      <c r="C893" s="18"/>
      <c r="D893" s="0" t="s">
        <v>2085</v>
      </c>
      <c r="E893" s="2" t="n">
        <v>9</v>
      </c>
      <c r="F893" s="2" t="n">
        <v>25</v>
      </c>
      <c r="G893" s="0" t="s">
        <v>2080</v>
      </c>
      <c r="H893" s="20" t="n">
        <f aca="false">+C893*E893</f>
        <v>0</v>
      </c>
      <c r="I893" s="21" t="n">
        <f aca="false">+$C893*L893</f>
        <v>0</v>
      </c>
      <c r="J893" s="21" t="n">
        <f aca="false">+$C893*M893</f>
        <v>0</v>
      </c>
      <c r="K893" s="21" t="n">
        <f aca="false">+$C893*N893</f>
        <v>0</v>
      </c>
      <c r="L893" s="0" t="n">
        <v>7.65</v>
      </c>
      <c r="M893" s="0" t="n">
        <v>7.2</v>
      </c>
      <c r="N893" s="0" t="n">
        <v>6.75</v>
      </c>
      <c r="O893" s="0" t="s">
        <v>2086</v>
      </c>
      <c r="P893" s="0" t="n">
        <v>4</v>
      </c>
      <c r="Q893" s="0" t="s">
        <v>2087</v>
      </c>
      <c r="R893" s="0" t="n">
        <v>98083</v>
      </c>
      <c r="S893" s="0" t="n">
        <v>348278</v>
      </c>
    </row>
    <row r="894" customFormat="false" ht="13.2" hidden="false" customHeight="false" outlineLevel="0" collapsed="false">
      <c r="A894" s="0" t="n">
        <v>535</v>
      </c>
      <c r="B894" s="0" t="n">
        <v>1013</v>
      </c>
      <c r="C894" s="18"/>
      <c r="D894" s="0" t="s">
        <v>2088</v>
      </c>
      <c r="E894" s="2" t="n">
        <v>9</v>
      </c>
      <c r="F894" s="2" t="n">
        <v>25</v>
      </c>
      <c r="G894" s="0" t="s">
        <v>2080</v>
      </c>
      <c r="H894" s="20" t="n">
        <f aca="false">+C894*E894</f>
        <v>0</v>
      </c>
      <c r="I894" s="21" t="n">
        <f aca="false">+$C894*L894</f>
        <v>0</v>
      </c>
      <c r="J894" s="21" t="n">
        <f aca="false">+$C894*M894</f>
        <v>0</v>
      </c>
      <c r="K894" s="21" t="n">
        <f aca="false">+$C894*N894</f>
        <v>0</v>
      </c>
      <c r="L894" s="0" t="n">
        <v>7.65</v>
      </c>
      <c r="M894" s="0" t="n">
        <v>7.2</v>
      </c>
      <c r="N894" s="0" t="n">
        <v>6.75</v>
      </c>
      <c r="O894" s="0" t="s">
        <v>2086</v>
      </c>
      <c r="P894" s="0" t="n">
        <v>9004</v>
      </c>
      <c r="Q894" s="0" t="s">
        <v>1263</v>
      </c>
      <c r="R894" s="0" t="n">
        <v>98083</v>
      </c>
      <c r="S894" s="0" t="n">
        <v>348279</v>
      </c>
    </row>
    <row r="895" customFormat="false" ht="13.2" hidden="false" customHeight="false" outlineLevel="0" collapsed="false">
      <c r="A895" s="0" t="n">
        <v>535</v>
      </c>
      <c r="B895" s="0" t="n">
        <v>1014</v>
      </c>
      <c r="C895" s="18"/>
      <c r="D895" s="0" t="s">
        <v>2089</v>
      </c>
      <c r="E895" s="2" t="n">
        <v>45</v>
      </c>
      <c r="F895" s="2" t="n">
        <v>25</v>
      </c>
      <c r="G895" s="0" t="s">
        <v>2090</v>
      </c>
      <c r="H895" s="20" t="n">
        <f aca="false">+C895*E895</f>
        <v>0</v>
      </c>
      <c r="I895" s="21" t="n">
        <f aca="false">+$C895*L895</f>
        <v>0</v>
      </c>
      <c r="J895" s="21" t="n">
        <f aca="false">+$C895*M895</f>
        <v>0</v>
      </c>
      <c r="K895" s="21" t="n">
        <f aca="false">+$C895*N895</f>
        <v>0</v>
      </c>
      <c r="L895" s="0" t="n">
        <v>38.25</v>
      </c>
      <c r="M895" s="0" t="n">
        <v>36</v>
      </c>
      <c r="N895" s="0" t="n">
        <v>33.75</v>
      </c>
      <c r="O895" s="0" t="s">
        <v>2091</v>
      </c>
      <c r="P895" s="0" t="n">
        <v>37</v>
      </c>
      <c r="Q895" s="0" t="s">
        <v>2092</v>
      </c>
      <c r="R895" s="0" t="n">
        <v>89005</v>
      </c>
      <c r="S895" s="0" t="n">
        <v>348280</v>
      </c>
    </row>
    <row r="896" customFormat="false" ht="13.2" hidden="false" customHeight="false" outlineLevel="0" collapsed="false">
      <c r="A896" s="0" t="n">
        <v>535</v>
      </c>
      <c r="B896" s="0" t="n">
        <v>1015</v>
      </c>
      <c r="C896" s="18"/>
      <c r="D896" s="0" t="s">
        <v>2093</v>
      </c>
      <c r="E896" s="2" t="n">
        <v>45</v>
      </c>
      <c r="F896" s="2" t="n">
        <v>25</v>
      </c>
      <c r="G896" s="0" t="s">
        <v>2090</v>
      </c>
      <c r="H896" s="20" t="n">
        <f aca="false">+C896*E896</f>
        <v>0</v>
      </c>
      <c r="I896" s="21" t="n">
        <f aca="false">+$C896*L896</f>
        <v>0</v>
      </c>
      <c r="J896" s="21" t="n">
        <f aca="false">+$C896*M896</f>
        <v>0</v>
      </c>
      <c r="K896" s="21" t="n">
        <f aca="false">+$C896*N896</f>
        <v>0</v>
      </c>
      <c r="L896" s="0" t="n">
        <v>38.25</v>
      </c>
      <c r="M896" s="0" t="n">
        <v>36</v>
      </c>
      <c r="N896" s="0" t="n">
        <v>33.75</v>
      </c>
      <c r="O896" s="0" t="s">
        <v>2091</v>
      </c>
      <c r="P896" s="0" t="n">
        <v>69</v>
      </c>
      <c r="Q896" s="0" t="s">
        <v>2094</v>
      </c>
      <c r="R896" s="0" t="n">
        <v>89005</v>
      </c>
      <c r="S896" s="0" t="n">
        <v>348281</v>
      </c>
    </row>
    <row r="897" customFormat="false" ht="13.2" hidden="false" customHeight="false" outlineLevel="0" collapsed="false">
      <c r="A897" s="0" t="n">
        <v>535</v>
      </c>
      <c r="B897" s="0" t="n">
        <v>1016</v>
      </c>
      <c r="C897" s="18"/>
      <c r="D897" s="0" t="s">
        <v>2095</v>
      </c>
      <c r="E897" s="2" t="n">
        <v>165</v>
      </c>
      <c r="F897" s="2" t="n">
        <v>25</v>
      </c>
      <c r="G897" s="0" t="s">
        <v>2090</v>
      </c>
      <c r="H897" s="20" t="n">
        <f aca="false">+C897*E897</f>
        <v>0</v>
      </c>
      <c r="I897" s="21" t="n">
        <f aca="false">+$C897*L897</f>
        <v>0</v>
      </c>
      <c r="J897" s="21" t="n">
        <f aca="false">+$C897*M897</f>
        <v>0</v>
      </c>
      <c r="K897" s="21" t="n">
        <f aca="false">+$C897*N897</f>
        <v>0</v>
      </c>
      <c r="L897" s="0" t="n">
        <v>140.25</v>
      </c>
      <c r="M897" s="0" t="n">
        <v>132</v>
      </c>
      <c r="N897" s="0" t="n">
        <v>123.75</v>
      </c>
      <c r="O897" s="0" t="s">
        <v>2091</v>
      </c>
      <c r="P897" s="0" t="n">
        <v>19</v>
      </c>
      <c r="Q897" s="0" t="s">
        <v>2096</v>
      </c>
      <c r="R897" s="0" t="n">
        <v>89005</v>
      </c>
      <c r="S897" s="0" t="n">
        <v>348282</v>
      </c>
    </row>
    <row r="898" customFormat="false" ht="13.2" hidden="false" customHeight="false" outlineLevel="0" collapsed="false">
      <c r="A898" s="0" t="n">
        <v>535</v>
      </c>
      <c r="B898" s="0" t="n">
        <v>1017</v>
      </c>
      <c r="C898" s="18"/>
      <c r="D898" s="0" t="s">
        <v>2097</v>
      </c>
      <c r="E898" s="2" t="n">
        <v>45</v>
      </c>
      <c r="F898" s="2" t="n">
        <v>25</v>
      </c>
      <c r="G898" s="0" t="s">
        <v>2090</v>
      </c>
      <c r="H898" s="20" t="n">
        <f aca="false">+C898*E898</f>
        <v>0</v>
      </c>
      <c r="I898" s="21" t="n">
        <f aca="false">+$C898*L898</f>
        <v>0</v>
      </c>
      <c r="J898" s="21" t="n">
        <f aca="false">+$C898*M898</f>
        <v>0</v>
      </c>
      <c r="K898" s="21" t="n">
        <f aca="false">+$C898*N898</f>
        <v>0</v>
      </c>
      <c r="L898" s="0" t="n">
        <v>38.25</v>
      </c>
      <c r="M898" s="0" t="n">
        <v>36</v>
      </c>
      <c r="N898" s="0" t="n">
        <v>33.75</v>
      </c>
      <c r="O898" s="0" t="s">
        <v>2091</v>
      </c>
      <c r="P898" s="0" t="n">
        <v>73</v>
      </c>
      <c r="Q898" s="0" t="s">
        <v>2098</v>
      </c>
      <c r="R898" s="0" t="n">
        <v>89005</v>
      </c>
      <c r="S898" s="0" t="n">
        <v>348283</v>
      </c>
    </row>
    <row r="899" customFormat="false" ht="13.2" hidden="false" customHeight="false" outlineLevel="0" collapsed="false">
      <c r="A899" s="0" t="n">
        <v>535</v>
      </c>
      <c r="B899" s="0" t="n">
        <v>1018</v>
      </c>
      <c r="C899" s="18"/>
      <c r="D899" s="0" t="s">
        <v>2099</v>
      </c>
      <c r="E899" s="2" t="n">
        <v>35</v>
      </c>
      <c r="F899" s="2" t="n">
        <v>25</v>
      </c>
      <c r="G899" s="0" t="s">
        <v>2100</v>
      </c>
      <c r="H899" s="20" t="n">
        <f aca="false">+C899*E899</f>
        <v>0</v>
      </c>
      <c r="I899" s="21" t="n">
        <f aca="false">+$C899*L899</f>
        <v>0</v>
      </c>
      <c r="J899" s="21" t="n">
        <f aca="false">+$C899*M899</f>
        <v>0</v>
      </c>
      <c r="K899" s="21" t="n">
        <f aca="false">+$C899*N899</f>
        <v>0</v>
      </c>
      <c r="L899" s="0" t="n">
        <v>29.75</v>
      </c>
      <c r="M899" s="0" t="n">
        <v>28</v>
      </c>
      <c r="N899" s="0" t="n">
        <v>26.25</v>
      </c>
      <c r="O899" s="0" t="s">
        <v>2101</v>
      </c>
      <c r="P899" s="0" t="n">
        <v>0</v>
      </c>
      <c r="R899" s="0" t="n">
        <v>98851</v>
      </c>
      <c r="S899" s="0" t="n">
        <v>348284</v>
      </c>
    </row>
    <row r="900" customFormat="false" ht="13.2" hidden="false" customHeight="false" outlineLevel="0" collapsed="false">
      <c r="A900" s="0" t="n">
        <v>535</v>
      </c>
      <c r="B900" s="0" t="n">
        <v>1019</v>
      </c>
      <c r="C900" s="18"/>
      <c r="D900" s="0" t="s">
        <v>2102</v>
      </c>
      <c r="E900" s="2" t="n">
        <v>55</v>
      </c>
      <c r="F900" s="2" t="n">
        <v>25</v>
      </c>
      <c r="G900" s="0" t="s">
        <v>2100</v>
      </c>
      <c r="H900" s="20" t="n">
        <f aca="false">+C900*E900</f>
        <v>0</v>
      </c>
      <c r="I900" s="21" t="n">
        <f aca="false">+$C900*L900</f>
        <v>0</v>
      </c>
      <c r="J900" s="21" t="n">
        <f aca="false">+$C900*M900</f>
        <v>0</v>
      </c>
      <c r="K900" s="21" t="n">
        <f aca="false">+$C900*N900</f>
        <v>0</v>
      </c>
      <c r="L900" s="0" t="n">
        <v>46.75</v>
      </c>
      <c r="M900" s="0" t="n">
        <v>44</v>
      </c>
      <c r="N900" s="0" t="n">
        <v>41.25</v>
      </c>
      <c r="O900" s="0" t="s">
        <v>2103</v>
      </c>
      <c r="P900" s="0" t="n">
        <v>2</v>
      </c>
      <c r="R900" s="0" t="n">
        <v>23831</v>
      </c>
      <c r="S900" s="0" t="n">
        <v>348285</v>
      </c>
    </row>
    <row r="901" customFormat="false" ht="13.2" hidden="false" customHeight="false" outlineLevel="0" collapsed="false">
      <c r="A901" s="0" t="n">
        <v>535</v>
      </c>
      <c r="B901" s="0" t="n">
        <v>1020</v>
      </c>
      <c r="C901" s="18"/>
      <c r="D901" s="0" t="s">
        <v>2104</v>
      </c>
      <c r="E901" s="2" t="n">
        <v>65</v>
      </c>
      <c r="F901" s="2" t="n">
        <v>25</v>
      </c>
      <c r="G901" s="0" t="s">
        <v>2100</v>
      </c>
      <c r="H901" s="20" t="n">
        <f aca="false">+C901*E901</f>
        <v>0</v>
      </c>
      <c r="I901" s="21" t="n">
        <f aca="false">+$C901*L901</f>
        <v>0</v>
      </c>
      <c r="J901" s="21" t="n">
        <f aca="false">+$C901*M901</f>
        <v>0</v>
      </c>
      <c r="K901" s="21" t="n">
        <f aca="false">+$C901*N901</f>
        <v>0</v>
      </c>
      <c r="L901" s="0" t="n">
        <v>55.25</v>
      </c>
      <c r="M901" s="0" t="n">
        <v>52</v>
      </c>
      <c r="N901" s="0" t="n">
        <v>48.75</v>
      </c>
      <c r="O901" s="0" t="s">
        <v>2103</v>
      </c>
      <c r="P901" s="0" t="n">
        <v>1</v>
      </c>
      <c r="R901" s="0" t="n">
        <v>23831</v>
      </c>
      <c r="S901" s="0" t="n">
        <v>348286</v>
      </c>
    </row>
    <row r="902" customFormat="false" ht="13.2" hidden="false" customHeight="false" outlineLevel="0" collapsed="false">
      <c r="A902" s="0" t="n">
        <v>535</v>
      </c>
      <c r="B902" s="0" t="n">
        <v>1021</v>
      </c>
      <c r="C902" s="18"/>
      <c r="D902" s="0" t="s">
        <v>2105</v>
      </c>
      <c r="E902" s="2" t="n">
        <v>45</v>
      </c>
      <c r="F902" s="2" t="n">
        <v>25</v>
      </c>
      <c r="G902" s="0" t="s">
        <v>2100</v>
      </c>
      <c r="H902" s="20" t="n">
        <f aca="false">+C902*E902</f>
        <v>0</v>
      </c>
      <c r="I902" s="21" t="n">
        <f aca="false">+$C902*L902</f>
        <v>0</v>
      </c>
      <c r="J902" s="21" t="n">
        <f aca="false">+$C902*M902</f>
        <v>0</v>
      </c>
      <c r="K902" s="21" t="n">
        <f aca="false">+$C902*N902</f>
        <v>0</v>
      </c>
      <c r="L902" s="0" t="n">
        <v>38.25</v>
      </c>
      <c r="M902" s="0" t="n">
        <v>36</v>
      </c>
      <c r="N902" s="0" t="n">
        <v>33.75</v>
      </c>
      <c r="O902" s="0" t="s">
        <v>2106</v>
      </c>
      <c r="P902" s="0" t="n">
        <v>1</v>
      </c>
      <c r="R902" s="0" t="n">
        <v>70737</v>
      </c>
      <c r="S902" s="0" t="n">
        <v>0</v>
      </c>
    </row>
    <row r="903" customFormat="false" ht="13.2" hidden="false" customHeight="false" outlineLevel="0" collapsed="false">
      <c r="A903" s="0" t="n">
        <v>535</v>
      </c>
      <c r="B903" s="0" t="n">
        <v>1022</v>
      </c>
      <c r="C903" s="18"/>
      <c r="D903" s="0" t="s">
        <v>2107</v>
      </c>
      <c r="E903" s="2" t="n">
        <v>65</v>
      </c>
      <c r="F903" s="2" t="n">
        <v>25</v>
      </c>
      <c r="G903" s="0" t="s">
        <v>2100</v>
      </c>
      <c r="H903" s="20" t="n">
        <f aca="false">+C903*E903</f>
        <v>0</v>
      </c>
      <c r="I903" s="21" t="n">
        <f aca="false">+$C903*L903</f>
        <v>0</v>
      </c>
      <c r="J903" s="21" t="n">
        <f aca="false">+$C903*M903</f>
        <v>0</v>
      </c>
      <c r="K903" s="21" t="n">
        <f aca="false">+$C903*N903</f>
        <v>0</v>
      </c>
      <c r="L903" s="0" t="n">
        <v>55.25</v>
      </c>
      <c r="M903" s="0" t="n">
        <v>52</v>
      </c>
      <c r="N903" s="0" t="n">
        <v>48.75</v>
      </c>
      <c r="O903" s="0" t="s">
        <v>2106</v>
      </c>
      <c r="P903" s="0" t="n">
        <v>2</v>
      </c>
      <c r="R903" s="0" t="n">
        <v>70737</v>
      </c>
      <c r="S903" s="0" t="n">
        <v>0</v>
      </c>
    </row>
    <row r="904" customFormat="false" ht="13.2" hidden="false" customHeight="false" outlineLevel="0" collapsed="false">
      <c r="A904" s="0" t="n">
        <v>535</v>
      </c>
      <c r="B904" s="0" t="n">
        <v>1023</v>
      </c>
      <c r="C904" s="18"/>
      <c r="D904" s="0" t="s">
        <v>2108</v>
      </c>
      <c r="E904" s="2" t="n">
        <v>22</v>
      </c>
      <c r="F904" s="2" t="n">
        <v>25</v>
      </c>
      <c r="G904" s="0" t="s">
        <v>2100</v>
      </c>
      <c r="H904" s="20" t="n">
        <f aca="false">+C904*E904</f>
        <v>0</v>
      </c>
      <c r="I904" s="21" t="n">
        <f aca="false">+$C904*L904</f>
        <v>0</v>
      </c>
      <c r="J904" s="21" t="n">
        <f aca="false">+$C904*M904</f>
        <v>0</v>
      </c>
      <c r="K904" s="21" t="n">
        <f aca="false">+$C904*N904</f>
        <v>0</v>
      </c>
      <c r="L904" s="0" t="n">
        <v>18.7</v>
      </c>
      <c r="M904" s="0" t="n">
        <v>17.6</v>
      </c>
      <c r="N904" s="0" t="n">
        <v>16.5</v>
      </c>
      <c r="O904" s="0" t="s">
        <v>2109</v>
      </c>
      <c r="P904" s="0" t="n">
        <v>2</v>
      </c>
      <c r="Q904" s="0" t="s">
        <v>2110</v>
      </c>
      <c r="R904" s="0" t="n">
        <v>16500</v>
      </c>
      <c r="S904" s="0" t="n">
        <v>0</v>
      </c>
    </row>
    <row r="905" customFormat="false" ht="13.2" hidden="false" customHeight="false" outlineLevel="0" collapsed="false">
      <c r="A905" s="0" t="n">
        <v>535</v>
      </c>
      <c r="B905" s="0" t="n">
        <v>1024</v>
      </c>
      <c r="C905" s="18"/>
      <c r="D905" s="0" t="s">
        <v>2111</v>
      </c>
      <c r="E905" s="2" t="n">
        <v>22</v>
      </c>
      <c r="F905" s="2" t="n">
        <v>25</v>
      </c>
      <c r="G905" s="0" t="s">
        <v>2100</v>
      </c>
      <c r="H905" s="20" t="n">
        <f aca="false">+C905*E905</f>
        <v>0</v>
      </c>
      <c r="I905" s="21" t="n">
        <f aca="false">+$C905*L905</f>
        <v>0</v>
      </c>
      <c r="J905" s="21" t="n">
        <f aca="false">+$C905*M905</f>
        <v>0</v>
      </c>
      <c r="K905" s="21" t="n">
        <f aca="false">+$C905*N905</f>
        <v>0</v>
      </c>
      <c r="L905" s="0" t="n">
        <v>18.7</v>
      </c>
      <c r="M905" s="0" t="n">
        <v>17.6</v>
      </c>
      <c r="N905" s="0" t="n">
        <v>16.5</v>
      </c>
      <c r="O905" s="0" t="s">
        <v>2109</v>
      </c>
      <c r="P905" s="0" t="n">
        <v>3</v>
      </c>
      <c r="Q905" s="0" t="s">
        <v>2112</v>
      </c>
      <c r="R905" s="0" t="n">
        <v>16500</v>
      </c>
      <c r="S905" s="0" t="n">
        <v>0</v>
      </c>
    </row>
    <row r="906" customFormat="false" ht="13.2" hidden="false" customHeight="false" outlineLevel="0" collapsed="false">
      <c r="A906" s="0" t="n">
        <v>535</v>
      </c>
      <c r="B906" s="0" t="n">
        <v>1025</v>
      </c>
      <c r="C906" s="18"/>
      <c r="D906" s="0" t="s">
        <v>2113</v>
      </c>
      <c r="E906" s="2" t="n">
        <v>10.5</v>
      </c>
      <c r="F906" s="2" t="n">
        <v>25</v>
      </c>
      <c r="G906" s="0" t="s">
        <v>2114</v>
      </c>
      <c r="H906" s="20" t="n">
        <f aca="false">+C906*E906</f>
        <v>0</v>
      </c>
      <c r="I906" s="21" t="n">
        <f aca="false">+$C906*L906</f>
        <v>0</v>
      </c>
      <c r="J906" s="21" t="n">
        <f aca="false">+$C906*M906</f>
        <v>0</v>
      </c>
      <c r="K906" s="21" t="n">
        <f aca="false">+$C906*N906</f>
        <v>0</v>
      </c>
      <c r="L906" s="0" t="n">
        <v>8.92</v>
      </c>
      <c r="M906" s="0" t="n">
        <v>8.4</v>
      </c>
      <c r="N906" s="0" t="n">
        <v>7.88</v>
      </c>
      <c r="O906" s="0" t="s">
        <v>2115</v>
      </c>
      <c r="P906" s="0" t="n">
        <v>1</v>
      </c>
      <c r="Q906" s="0" t="s">
        <v>2116</v>
      </c>
      <c r="R906" s="0" t="n">
        <v>98852</v>
      </c>
      <c r="S906" s="0" t="n">
        <v>348287</v>
      </c>
    </row>
    <row r="907" customFormat="false" ht="13.2" hidden="false" customHeight="false" outlineLevel="0" collapsed="false">
      <c r="A907" s="0" t="n">
        <v>535</v>
      </c>
      <c r="B907" s="0" t="n">
        <v>1026</v>
      </c>
      <c r="C907" s="18"/>
      <c r="D907" s="0" t="s">
        <v>2117</v>
      </c>
      <c r="E907" s="2" t="n">
        <v>10.5</v>
      </c>
      <c r="F907" s="2" t="n">
        <v>25</v>
      </c>
      <c r="G907" s="0" t="s">
        <v>2114</v>
      </c>
      <c r="H907" s="20" t="n">
        <f aca="false">+C907*E907</f>
        <v>0</v>
      </c>
      <c r="I907" s="21" t="n">
        <f aca="false">+$C907*L907</f>
        <v>0</v>
      </c>
      <c r="J907" s="21" t="n">
        <f aca="false">+$C907*M907</f>
        <v>0</v>
      </c>
      <c r="K907" s="21" t="n">
        <f aca="false">+$C907*N907</f>
        <v>0</v>
      </c>
      <c r="L907" s="0" t="n">
        <v>8.92</v>
      </c>
      <c r="M907" s="0" t="n">
        <v>8.4</v>
      </c>
      <c r="N907" s="0" t="n">
        <v>7.88</v>
      </c>
      <c r="O907" s="0" t="s">
        <v>2115</v>
      </c>
      <c r="P907" s="0" t="n">
        <v>9001</v>
      </c>
      <c r="Q907" s="0" t="s">
        <v>2118</v>
      </c>
      <c r="R907" s="0" t="n">
        <v>98852</v>
      </c>
      <c r="S907" s="0" t="n">
        <v>348288</v>
      </c>
    </row>
    <row r="908" customFormat="false" ht="13.2" hidden="false" customHeight="false" outlineLevel="0" collapsed="false">
      <c r="A908" s="0" t="n">
        <v>535</v>
      </c>
      <c r="B908" s="0" t="n">
        <v>1027</v>
      </c>
      <c r="C908" s="18"/>
      <c r="D908" s="0" t="s">
        <v>2119</v>
      </c>
      <c r="E908" s="2" t="n">
        <v>14.5</v>
      </c>
      <c r="F908" s="2" t="n">
        <v>25</v>
      </c>
      <c r="G908" s="0" t="s">
        <v>2114</v>
      </c>
      <c r="H908" s="20" t="n">
        <f aca="false">+C908*E908</f>
        <v>0</v>
      </c>
      <c r="I908" s="21" t="n">
        <f aca="false">+$C908*L908</f>
        <v>0</v>
      </c>
      <c r="J908" s="21" t="n">
        <f aca="false">+$C908*M908</f>
        <v>0</v>
      </c>
      <c r="K908" s="21" t="n">
        <f aca="false">+$C908*N908</f>
        <v>0</v>
      </c>
      <c r="L908" s="0" t="n">
        <v>12.33</v>
      </c>
      <c r="M908" s="0" t="n">
        <v>11.6</v>
      </c>
      <c r="N908" s="0" t="n">
        <v>10.88</v>
      </c>
      <c r="O908" s="0" t="s">
        <v>2115</v>
      </c>
      <c r="P908" s="0" t="n">
        <v>8001</v>
      </c>
      <c r="Q908" s="0" t="s">
        <v>2120</v>
      </c>
      <c r="R908" s="0" t="n">
        <v>98852</v>
      </c>
      <c r="S908" s="0" t="n">
        <v>348289</v>
      </c>
    </row>
    <row r="909" customFormat="false" ht="13.2" hidden="false" customHeight="false" outlineLevel="0" collapsed="false">
      <c r="A909" s="0" t="n">
        <v>535</v>
      </c>
      <c r="B909" s="0" t="n">
        <v>1028</v>
      </c>
      <c r="C909" s="18"/>
      <c r="D909" s="0" t="s">
        <v>2121</v>
      </c>
      <c r="E909" s="2" t="n">
        <v>14.5</v>
      </c>
      <c r="F909" s="2" t="n">
        <v>25</v>
      </c>
      <c r="G909" s="0" t="s">
        <v>2114</v>
      </c>
      <c r="H909" s="20" t="n">
        <f aca="false">+C909*E909</f>
        <v>0</v>
      </c>
      <c r="I909" s="21" t="n">
        <f aca="false">+$C909*L909</f>
        <v>0</v>
      </c>
      <c r="J909" s="21" t="n">
        <f aca="false">+$C909*M909</f>
        <v>0</v>
      </c>
      <c r="K909" s="21" t="n">
        <f aca="false">+$C909*N909</f>
        <v>0</v>
      </c>
      <c r="L909" s="0" t="n">
        <v>12.33</v>
      </c>
      <c r="M909" s="0" t="n">
        <v>11.6</v>
      </c>
      <c r="N909" s="0" t="n">
        <v>10.88</v>
      </c>
      <c r="O909" s="0" t="s">
        <v>2115</v>
      </c>
      <c r="P909" s="0" t="n">
        <v>7001</v>
      </c>
      <c r="Q909" s="0" t="s">
        <v>2122</v>
      </c>
      <c r="R909" s="0" t="n">
        <v>98852</v>
      </c>
      <c r="S909" s="0" t="n">
        <v>348290</v>
      </c>
    </row>
    <row r="910" customFormat="false" ht="13.2" hidden="false" customHeight="false" outlineLevel="0" collapsed="false">
      <c r="A910" s="0" t="n">
        <v>535</v>
      </c>
      <c r="B910" s="0" t="n">
        <v>1029</v>
      </c>
      <c r="C910" s="18"/>
      <c r="D910" s="0" t="s">
        <v>2123</v>
      </c>
      <c r="E910" s="2" t="n">
        <v>10.5</v>
      </c>
      <c r="F910" s="2" t="n">
        <v>25</v>
      </c>
      <c r="G910" s="0" t="s">
        <v>2114</v>
      </c>
      <c r="H910" s="20" t="n">
        <f aca="false">+C910*E910</f>
        <v>0</v>
      </c>
      <c r="I910" s="21" t="n">
        <f aca="false">+$C910*L910</f>
        <v>0</v>
      </c>
      <c r="J910" s="21" t="n">
        <f aca="false">+$C910*M910</f>
        <v>0</v>
      </c>
      <c r="K910" s="21" t="n">
        <f aca="false">+$C910*N910</f>
        <v>0</v>
      </c>
      <c r="L910" s="0" t="n">
        <v>8.92</v>
      </c>
      <c r="M910" s="0" t="n">
        <v>8.4</v>
      </c>
      <c r="N910" s="0" t="n">
        <v>7.88</v>
      </c>
      <c r="O910" s="0" t="s">
        <v>2115</v>
      </c>
      <c r="P910" s="0" t="n">
        <v>6001</v>
      </c>
      <c r="Q910" s="0" t="s">
        <v>876</v>
      </c>
      <c r="R910" s="0" t="n">
        <v>98852</v>
      </c>
      <c r="S910" s="0" t="n">
        <v>348291</v>
      </c>
    </row>
    <row r="911" customFormat="false" ht="13.2" hidden="false" customHeight="false" outlineLevel="0" collapsed="false">
      <c r="A911" s="0" t="n">
        <v>535</v>
      </c>
      <c r="B911" s="0" t="n">
        <v>1034</v>
      </c>
      <c r="C911" s="18"/>
      <c r="D911" s="0" t="s">
        <v>2124</v>
      </c>
      <c r="E911" s="2" t="n">
        <v>10.5</v>
      </c>
      <c r="F911" s="2" t="n">
        <v>25</v>
      </c>
      <c r="G911" s="0" t="s">
        <v>2125</v>
      </c>
      <c r="H911" s="20" t="n">
        <f aca="false">+C911*E911</f>
        <v>0</v>
      </c>
      <c r="I911" s="21" t="n">
        <f aca="false">+$C911*L911</f>
        <v>0</v>
      </c>
      <c r="J911" s="21" t="n">
        <f aca="false">+$C911*M911</f>
        <v>0</v>
      </c>
      <c r="K911" s="21" t="n">
        <f aca="false">+$C911*N911</f>
        <v>0</v>
      </c>
      <c r="L911" s="0" t="n">
        <v>8.92</v>
      </c>
      <c r="M911" s="0" t="n">
        <v>8.4</v>
      </c>
      <c r="N911" s="0" t="n">
        <v>7.88</v>
      </c>
      <c r="O911" s="0" t="s">
        <v>2126</v>
      </c>
      <c r="P911" s="0" t="n">
        <v>7</v>
      </c>
      <c r="Q911" s="0" t="s">
        <v>2127</v>
      </c>
      <c r="R911" s="0" t="n">
        <v>97232</v>
      </c>
      <c r="S911" s="0" t="n">
        <v>348296</v>
      </c>
    </row>
    <row r="912" customFormat="false" ht="13.2" hidden="false" customHeight="false" outlineLevel="0" collapsed="false">
      <c r="A912" s="0" t="n">
        <v>535</v>
      </c>
      <c r="B912" s="0" t="n">
        <v>1035</v>
      </c>
      <c r="C912" s="18"/>
      <c r="D912" s="0" t="s">
        <v>2128</v>
      </c>
      <c r="E912" s="2" t="n">
        <v>10.5</v>
      </c>
      <c r="F912" s="2" t="n">
        <v>25</v>
      </c>
      <c r="G912" s="0" t="s">
        <v>2125</v>
      </c>
      <c r="H912" s="20" t="n">
        <f aca="false">+C912*E912</f>
        <v>0</v>
      </c>
      <c r="I912" s="21" t="n">
        <f aca="false">+$C912*L912</f>
        <v>0</v>
      </c>
      <c r="J912" s="21" t="n">
        <f aca="false">+$C912*M912</f>
        <v>0</v>
      </c>
      <c r="K912" s="21" t="n">
        <f aca="false">+$C912*N912</f>
        <v>0</v>
      </c>
      <c r="L912" s="0" t="n">
        <v>8.92</v>
      </c>
      <c r="M912" s="0" t="n">
        <v>8.4</v>
      </c>
      <c r="N912" s="0" t="n">
        <v>7.88</v>
      </c>
      <c r="O912" s="0" t="s">
        <v>2126</v>
      </c>
      <c r="P912" s="0" t="n">
        <v>9007</v>
      </c>
      <c r="Q912" s="0" t="s">
        <v>2129</v>
      </c>
      <c r="R912" s="0" t="n">
        <v>97232</v>
      </c>
      <c r="S912" s="0" t="n">
        <v>348297</v>
      </c>
    </row>
    <row r="913" customFormat="false" ht="13.2" hidden="false" customHeight="false" outlineLevel="0" collapsed="false">
      <c r="A913" s="0" t="n">
        <v>535</v>
      </c>
      <c r="B913" s="0" t="n">
        <v>1039</v>
      </c>
      <c r="C913" s="18"/>
      <c r="D913" s="0" t="s">
        <v>2130</v>
      </c>
      <c r="E913" s="2" t="n">
        <v>10.5</v>
      </c>
      <c r="F913" s="2" t="n">
        <v>25</v>
      </c>
      <c r="G913" s="0" t="s">
        <v>2131</v>
      </c>
      <c r="H913" s="20" t="n">
        <f aca="false">+C913*E913</f>
        <v>0</v>
      </c>
      <c r="I913" s="21" t="n">
        <f aca="false">+$C913*L913</f>
        <v>0</v>
      </c>
      <c r="J913" s="21" t="n">
        <f aca="false">+$C913*M913</f>
        <v>0</v>
      </c>
      <c r="K913" s="21" t="n">
        <f aca="false">+$C913*N913</f>
        <v>0</v>
      </c>
      <c r="L913" s="0" t="n">
        <v>8.92</v>
      </c>
      <c r="M913" s="0" t="n">
        <v>8.4</v>
      </c>
      <c r="N913" s="0" t="n">
        <v>7.88</v>
      </c>
      <c r="O913" s="0" t="s">
        <v>2132</v>
      </c>
      <c r="P913" s="0" t="n">
        <v>1</v>
      </c>
      <c r="Q913" s="0" t="s">
        <v>2133</v>
      </c>
      <c r="R913" s="0" t="n">
        <v>98853</v>
      </c>
      <c r="S913" s="0" t="n">
        <v>348301</v>
      </c>
    </row>
    <row r="914" customFormat="false" ht="13.2" hidden="false" customHeight="false" outlineLevel="0" collapsed="false">
      <c r="A914" s="0" t="n">
        <v>535</v>
      </c>
      <c r="B914" s="0" t="n">
        <v>1040</v>
      </c>
      <c r="C914" s="18"/>
      <c r="D914" s="0" t="s">
        <v>2134</v>
      </c>
      <c r="E914" s="2" t="n">
        <v>10.5</v>
      </c>
      <c r="F914" s="2" t="n">
        <v>25</v>
      </c>
      <c r="G914" s="0" t="s">
        <v>2131</v>
      </c>
      <c r="H914" s="20" t="n">
        <f aca="false">+C914*E914</f>
        <v>0</v>
      </c>
      <c r="I914" s="21" t="n">
        <f aca="false">+$C914*L914</f>
        <v>0</v>
      </c>
      <c r="J914" s="21" t="n">
        <f aca="false">+$C914*M914</f>
        <v>0</v>
      </c>
      <c r="K914" s="21" t="n">
        <f aca="false">+$C914*N914</f>
        <v>0</v>
      </c>
      <c r="L914" s="0" t="n">
        <v>8.92</v>
      </c>
      <c r="M914" s="0" t="n">
        <v>8.4</v>
      </c>
      <c r="N914" s="0" t="n">
        <v>7.88</v>
      </c>
      <c r="O914" s="0" t="s">
        <v>2132</v>
      </c>
      <c r="P914" s="0" t="n">
        <v>9001</v>
      </c>
      <c r="Q914" s="0" t="s">
        <v>493</v>
      </c>
      <c r="R914" s="0" t="n">
        <v>98853</v>
      </c>
      <c r="S914" s="0" t="n">
        <v>348302</v>
      </c>
    </row>
    <row r="915" customFormat="false" ht="13.2" hidden="false" customHeight="false" outlineLevel="0" collapsed="false">
      <c r="A915" s="0" t="n">
        <v>535</v>
      </c>
      <c r="B915" s="0" t="n">
        <v>1041</v>
      </c>
      <c r="C915" s="18"/>
      <c r="D915" s="0" t="s">
        <v>2135</v>
      </c>
      <c r="E915" s="2" t="n">
        <v>10.5</v>
      </c>
      <c r="F915" s="2" t="n">
        <v>25</v>
      </c>
      <c r="G915" s="0" t="s">
        <v>2131</v>
      </c>
      <c r="H915" s="20" t="n">
        <f aca="false">+C915*E915</f>
        <v>0</v>
      </c>
      <c r="I915" s="21" t="n">
        <f aca="false">+$C915*L915</f>
        <v>0</v>
      </c>
      <c r="J915" s="21" t="n">
        <f aca="false">+$C915*M915</f>
        <v>0</v>
      </c>
      <c r="K915" s="21" t="n">
        <f aca="false">+$C915*N915</f>
        <v>0</v>
      </c>
      <c r="L915" s="0" t="n">
        <v>8.92</v>
      </c>
      <c r="M915" s="0" t="n">
        <v>8.4</v>
      </c>
      <c r="N915" s="0" t="n">
        <v>7.88</v>
      </c>
      <c r="O915" s="0" t="s">
        <v>2132</v>
      </c>
      <c r="P915" s="0" t="n">
        <v>8001</v>
      </c>
      <c r="Q915" s="0" t="s">
        <v>2136</v>
      </c>
      <c r="R915" s="0" t="n">
        <v>98853</v>
      </c>
      <c r="S915" s="0" t="n">
        <v>348303</v>
      </c>
    </row>
    <row r="916" customFormat="false" ht="13.2" hidden="false" customHeight="false" outlineLevel="0" collapsed="false">
      <c r="A916" s="0" t="n">
        <v>535</v>
      </c>
      <c r="B916" s="0" t="n">
        <v>1042</v>
      </c>
      <c r="C916" s="18"/>
      <c r="D916" s="0" t="s">
        <v>2137</v>
      </c>
      <c r="E916" s="2" t="n">
        <v>10.5</v>
      </c>
      <c r="F916" s="2" t="n">
        <v>25</v>
      </c>
      <c r="G916" s="0" t="s">
        <v>2131</v>
      </c>
      <c r="H916" s="20" t="n">
        <f aca="false">+C916*E916</f>
        <v>0</v>
      </c>
      <c r="I916" s="21" t="n">
        <f aca="false">+$C916*L916</f>
        <v>0</v>
      </c>
      <c r="J916" s="21" t="n">
        <f aca="false">+$C916*M916</f>
        <v>0</v>
      </c>
      <c r="K916" s="21" t="n">
        <f aca="false">+$C916*N916</f>
        <v>0</v>
      </c>
      <c r="L916" s="0" t="n">
        <v>8.92</v>
      </c>
      <c r="M916" s="0" t="n">
        <v>8.4</v>
      </c>
      <c r="N916" s="0" t="n">
        <v>7.88</v>
      </c>
      <c r="O916" s="0" t="s">
        <v>2132</v>
      </c>
      <c r="P916" s="0" t="n">
        <v>7001</v>
      </c>
      <c r="Q916" s="0" t="s">
        <v>2138</v>
      </c>
      <c r="R916" s="0" t="n">
        <v>98853</v>
      </c>
      <c r="S916" s="0" t="n">
        <v>348304</v>
      </c>
    </row>
    <row r="917" customFormat="false" ht="13.2" hidden="false" customHeight="false" outlineLevel="0" collapsed="false">
      <c r="A917" s="0" t="n">
        <v>535</v>
      </c>
      <c r="B917" s="0" t="n">
        <v>1046</v>
      </c>
      <c r="C917" s="18"/>
      <c r="D917" s="0" t="s">
        <v>2139</v>
      </c>
      <c r="E917" s="2" t="n">
        <v>10.5</v>
      </c>
      <c r="F917" s="2" t="n">
        <v>25</v>
      </c>
      <c r="G917" s="0" t="s">
        <v>2131</v>
      </c>
      <c r="H917" s="20" t="n">
        <f aca="false">+C917*E917</f>
        <v>0</v>
      </c>
      <c r="I917" s="21" t="n">
        <f aca="false">+$C917*L917</f>
        <v>0</v>
      </c>
      <c r="J917" s="21" t="n">
        <f aca="false">+$C917*M917</f>
        <v>0</v>
      </c>
      <c r="K917" s="21" t="n">
        <f aca="false">+$C917*N917</f>
        <v>0</v>
      </c>
      <c r="L917" s="0" t="n">
        <v>8.92</v>
      </c>
      <c r="M917" s="0" t="n">
        <v>8.4</v>
      </c>
      <c r="N917" s="0" t="n">
        <v>7.88</v>
      </c>
      <c r="O917" s="0" t="s">
        <v>2140</v>
      </c>
      <c r="P917" s="0" t="n">
        <v>3</v>
      </c>
      <c r="Q917" s="0" t="s">
        <v>2141</v>
      </c>
      <c r="R917" s="0" t="n">
        <v>98377</v>
      </c>
      <c r="S917" s="0" t="n">
        <v>348308</v>
      </c>
    </row>
    <row r="918" customFormat="false" ht="13.2" hidden="false" customHeight="false" outlineLevel="0" collapsed="false">
      <c r="A918" s="0" t="n">
        <v>535</v>
      </c>
      <c r="B918" s="0" t="n">
        <v>1047</v>
      </c>
      <c r="C918" s="18"/>
      <c r="D918" s="0" t="s">
        <v>2142</v>
      </c>
      <c r="E918" s="2" t="n">
        <v>10.5</v>
      </c>
      <c r="F918" s="2" t="n">
        <v>25</v>
      </c>
      <c r="G918" s="0" t="s">
        <v>2131</v>
      </c>
      <c r="H918" s="20" t="n">
        <f aca="false">+C918*E918</f>
        <v>0</v>
      </c>
      <c r="I918" s="21" t="n">
        <f aca="false">+$C918*L918</f>
        <v>0</v>
      </c>
      <c r="J918" s="21" t="n">
        <f aca="false">+$C918*M918</f>
        <v>0</v>
      </c>
      <c r="K918" s="21" t="n">
        <f aca="false">+$C918*N918</f>
        <v>0</v>
      </c>
      <c r="L918" s="0" t="n">
        <v>8.92</v>
      </c>
      <c r="M918" s="0" t="n">
        <v>8.4</v>
      </c>
      <c r="N918" s="0" t="n">
        <v>7.88</v>
      </c>
      <c r="O918" s="0" t="s">
        <v>2143</v>
      </c>
      <c r="P918" s="0" t="n">
        <v>4</v>
      </c>
      <c r="Q918" s="0" t="s">
        <v>2144</v>
      </c>
      <c r="R918" s="0" t="n">
        <v>98089</v>
      </c>
      <c r="S918" s="0" t="n">
        <v>348310</v>
      </c>
    </row>
    <row r="919" customFormat="false" ht="13.2" hidden="false" customHeight="false" outlineLevel="0" collapsed="false">
      <c r="A919" s="0" t="n">
        <v>535</v>
      </c>
      <c r="B919" s="0" t="n">
        <v>1048</v>
      </c>
      <c r="C919" s="18"/>
      <c r="D919" s="0" t="s">
        <v>2145</v>
      </c>
      <c r="E919" s="2" t="n">
        <v>10.5</v>
      </c>
      <c r="F919" s="2" t="n">
        <v>25</v>
      </c>
      <c r="G919" s="0" t="s">
        <v>2131</v>
      </c>
      <c r="H919" s="20" t="n">
        <f aca="false">+C919*E919</f>
        <v>0</v>
      </c>
      <c r="I919" s="21" t="n">
        <f aca="false">+$C919*L919</f>
        <v>0</v>
      </c>
      <c r="J919" s="21" t="n">
        <f aca="false">+$C919*M919</f>
        <v>0</v>
      </c>
      <c r="K919" s="21" t="n">
        <f aca="false">+$C919*N919</f>
        <v>0</v>
      </c>
      <c r="L919" s="0" t="n">
        <v>8.92</v>
      </c>
      <c r="M919" s="0" t="n">
        <v>8.4</v>
      </c>
      <c r="N919" s="0" t="n">
        <v>7.88</v>
      </c>
      <c r="O919" s="0" t="s">
        <v>2143</v>
      </c>
      <c r="P919" s="0" t="n">
        <v>9004</v>
      </c>
      <c r="Q919" s="0" t="s">
        <v>2146</v>
      </c>
      <c r="R919" s="0" t="n">
        <v>98089</v>
      </c>
      <c r="S919" s="0" t="n">
        <v>348311</v>
      </c>
    </row>
    <row r="920" customFormat="false" ht="13.2" hidden="false" customHeight="false" outlineLevel="0" collapsed="false">
      <c r="A920" s="0" t="n">
        <v>535</v>
      </c>
      <c r="B920" s="0" t="n">
        <v>1049</v>
      </c>
      <c r="C920" s="18"/>
      <c r="D920" s="0" t="s">
        <v>2147</v>
      </c>
      <c r="E920" s="2" t="n">
        <v>14.5</v>
      </c>
      <c r="F920" s="2" t="n">
        <v>25</v>
      </c>
      <c r="G920" s="0" t="s">
        <v>2131</v>
      </c>
      <c r="H920" s="20" t="n">
        <f aca="false">+C920*E920</f>
        <v>0</v>
      </c>
      <c r="I920" s="21" t="n">
        <f aca="false">+$C920*L920</f>
        <v>0</v>
      </c>
      <c r="J920" s="21" t="n">
        <f aca="false">+$C920*M920</f>
        <v>0</v>
      </c>
      <c r="K920" s="21" t="n">
        <f aca="false">+$C920*N920</f>
        <v>0</v>
      </c>
      <c r="L920" s="0" t="n">
        <v>12.33</v>
      </c>
      <c r="M920" s="0" t="n">
        <v>11.6</v>
      </c>
      <c r="N920" s="0" t="n">
        <v>10.88</v>
      </c>
      <c r="O920" s="0" t="s">
        <v>2148</v>
      </c>
      <c r="P920" s="0" t="n">
        <v>1</v>
      </c>
      <c r="Q920" s="0" t="s">
        <v>2149</v>
      </c>
      <c r="R920" s="0" t="n">
        <v>98854</v>
      </c>
      <c r="S920" s="0" t="n">
        <v>348313</v>
      </c>
    </row>
    <row r="921" customFormat="false" ht="13.2" hidden="false" customHeight="false" outlineLevel="0" collapsed="false">
      <c r="A921" s="0" t="n">
        <v>535</v>
      </c>
      <c r="B921" s="0" t="n">
        <v>1050</v>
      </c>
      <c r="C921" s="18"/>
      <c r="D921" s="0" t="s">
        <v>2150</v>
      </c>
      <c r="E921" s="2" t="n">
        <v>14.5</v>
      </c>
      <c r="F921" s="2" t="n">
        <v>25</v>
      </c>
      <c r="G921" s="0" t="s">
        <v>2131</v>
      </c>
      <c r="H921" s="20" t="n">
        <f aca="false">+C921*E921</f>
        <v>0</v>
      </c>
      <c r="I921" s="21" t="n">
        <f aca="false">+$C921*L921</f>
        <v>0</v>
      </c>
      <c r="J921" s="21" t="n">
        <f aca="false">+$C921*M921</f>
        <v>0</v>
      </c>
      <c r="K921" s="21" t="n">
        <f aca="false">+$C921*N921</f>
        <v>0</v>
      </c>
      <c r="L921" s="0" t="n">
        <v>12.33</v>
      </c>
      <c r="M921" s="0" t="n">
        <v>11.6</v>
      </c>
      <c r="N921" s="0" t="n">
        <v>10.88</v>
      </c>
      <c r="O921" s="0" t="s">
        <v>2148</v>
      </c>
      <c r="P921" s="0" t="n">
        <v>9001</v>
      </c>
      <c r="Q921" s="0" t="s">
        <v>2151</v>
      </c>
      <c r="R921" s="0" t="n">
        <v>98854</v>
      </c>
      <c r="S921" s="0" t="n">
        <v>348314</v>
      </c>
    </row>
    <row r="922" customFormat="false" ht="13.2" hidden="false" customHeight="false" outlineLevel="0" collapsed="false">
      <c r="A922" s="0" t="n">
        <v>535</v>
      </c>
      <c r="B922" s="0" t="n">
        <v>1051</v>
      </c>
      <c r="C922" s="18"/>
      <c r="D922" s="0" t="s">
        <v>2152</v>
      </c>
      <c r="E922" s="2" t="n">
        <v>55</v>
      </c>
      <c r="F922" s="2" t="n">
        <v>25</v>
      </c>
      <c r="G922" s="0" t="s">
        <v>2131</v>
      </c>
      <c r="H922" s="20" t="n">
        <f aca="false">+C922*E922</f>
        <v>0</v>
      </c>
      <c r="I922" s="21" t="n">
        <f aca="false">+$C922*L922</f>
        <v>0</v>
      </c>
      <c r="J922" s="21" t="n">
        <f aca="false">+$C922*M922</f>
        <v>0</v>
      </c>
      <c r="K922" s="21" t="n">
        <f aca="false">+$C922*N922</f>
        <v>0</v>
      </c>
      <c r="L922" s="0" t="n">
        <v>46.75</v>
      </c>
      <c r="M922" s="0" t="n">
        <v>44</v>
      </c>
      <c r="N922" s="0" t="n">
        <v>41.25</v>
      </c>
      <c r="O922" s="0" t="s">
        <v>2153</v>
      </c>
      <c r="P922" s="0" t="n">
        <v>0</v>
      </c>
      <c r="R922" s="0" t="n">
        <v>98855</v>
      </c>
      <c r="S922" s="0" t="n">
        <v>348315</v>
      </c>
    </row>
    <row r="923" customFormat="false" ht="13.2" hidden="false" customHeight="false" outlineLevel="0" collapsed="false">
      <c r="A923" s="0" t="n">
        <v>535</v>
      </c>
      <c r="B923" s="0" t="n">
        <v>1052</v>
      </c>
      <c r="C923" s="18"/>
      <c r="D923" s="0" t="s">
        <v>2154</v>
      </c>
      <c r="E923" s="2" t="n">
        <v>44</v>
      </c>
      <c r="F923" s="2" t="n">
        <v>25</v>
      </c>
      <c r="G923" s="0" t="s">
        <v>2131</v>
      </c>
      <c r="H923" s="20" t="n">
        <f aca="false">+C923*E923</f>
        <v>0</v>
      </c>
      <c r="I923" s="21" t="n">
        <f aca="false">+$C923*L923</f>
        <v>0</v>
      </c>
      <c r="J923" s="21" t="n">
        <f aca="false">+$C923*M923</f>
        <v>0</v>
      </c>
      <c r="K923" s="21" t="n">
        <f aca="false">+$C923*N923</f>
        <v>0</v>
      </c>
      <c r="L923" s="0" t="n">
        <v>37.4</v>
      </c>
      <c r="M923" s="0" t="n">
        <v>35.2</v>
      </c>
      <c r="N923" s="0" t="n">
        <v>33</v>
      </c>
      <c r="O923" s="0" t="s">
        <v>2155</v>
      </c>
      <c r="P923" s="0" t="n">
        <v>0</v>
      </c>
      <c r="R923" s="0" t="n">
        <v>98856</v>
      </c>
      <c r="S923" s="0" t="n">
        <v>348316</v>
      </c>
    </row>
    <row r="924" customFormat="false" ht="13.2" hidden="false" customHeight="false" outlineLevel="0" collapsed="false">
      <c r="A924" s="0" t="n">
        <v>535</v>
      </c>
      <c r="B924" s="0" t="n">
        <v>1053</v>
      </c>
      <c r="C924" s="18"/>
      <c r="D924" s="0" t="s">
        <v>2156</v>
      </c>
      <c r="E924" s="2" t="n">
        <v>45</v>
      </c>
      <c r="F924" s="2" t="n">
        <v>25</v>
      </c>
      <c r="G924" s="0" t="s">
        <v>2131</v>
      </c>
      <c r="H924" s="20" t="n">
        <f aca="false">+C924*E924</f>
        <v>0</v>
      </c>
      <c r="I924" s="21" t="n">
        <f aca="false">+$C924*L924</f>
        <v>0</v>
      </c>
      <c r="J924" s="21" t="n">
        <f aca="false">+$C924*M924</f>
        <v>0</v>
      </c>
      <c r="K924" s="21" t="n">
        <f aca="false">+$C924*N924</f>
        <v>0</v>
      </c>
      <c r="L924" s="0" t="n">
        <v>38.25</v>
      </c>
      <c r="M924" s="0" t="n">
        <v>36</v>
      </c>
      <c r="N924" s="0" t="n">
        <v>33.75</v>
      </c>
      <c r="O924" s="0" t="s">
        <v>2157</v>
      </c>
      <c r="P924" s="0" t="n">
        <v>0</v>
      </c>
      <c r="R924" s="0" t="n">
        <v>98857</v>
      </c>
      <c r="S924" s="0" t="n">
        <v>348317</v>
      </c>
    </row>
    <row r="925" customFormat="false" ht="13.2" hidden="false" customHeight="false" outlineLevel="0" collapsed="false">
      <c r="A925" s="0" t="n">
        <v>535</v>
      </c>
      <c r="B925" s="0" t="n">
        <v>1054</v>
      </c>
      <c r="C925" s="18"/>
      <c r="D925" s="0" t="s">
        <v>2158</v>
      </c>
      <c r="E925" s="2" t="n">
        <v>125</v>
      </c>
      <c r="F925" s="2" t="n">
        <v>25</v>
      </c>
      <c r="G925" s="0" t="s">
        <v>2131</v>
      </c>
      <c r="H925" s="20" t="n">
        <f aca="false">+C925*E925</f>
        <v>0</v>
      </c>
      <c r="I925" s="21" t="n">
        <f aca="false">+$C925*L925</f>
        <v>0</v>
      </c>
      <c r="J925" s="21" t="n">
        <f aca="false">+$C925*M925</f>
        <v>0</v>
      </c>
      <c r="K925" s="21" t="n">
        <f aca="false">+$C925*N925</f>
        <v>0</v>
      </c>
      <c r="L925" s="0" t="n">
        <v>106.25</v>
      </c>
      <c r="M925" s="0" t="n">
        <v>100</v>
      </c>
      <c r="N925" s="0" t="n">
        <v>93.75</v>
      </c>
      <c r="O925" s="0" t="s">
        <v>2159</v>
      </c>
      <c r="P925" s="0" t="n">
        <v>2</v>
      </c>
      <c r="R925" s="0" t="n">
        <v>98094</v>
      </c>
      <c r="S925" s="0" t="n">
        <v>348318</v>
      </c>
    </row>
    <row r="926" customFormat="false" ht="13.2" hidden="false" customHeight="false" outlineLevel="0" collapsed="false">
      <c r="A926" s="0" t="n">
        <v>535</v>
      </c>
      <c r="B926" s="0" t="n">
        <v>1055</v>
      </c>
      <c r="C926" s="18"/>
      <c r="D926" s="0" t="s">
        <v>2160</v>
      </c>
      <c r="E926" s="2" t="n">
        <v>165</v>
      </c>
      <c r="F926" s="2" t="n">
        <v>25</v>
      </c>
      <c r="G926" s="0" t="s">
        <v>2131</v>
      </c>
      <c r="H926" s="20" t="n">
        <f aca="false">+C926*E926</f>
        <v>0</v>
      </c>
      <c r="I926" s="21" t="n">
        <f aca="false">+$C926*L926</f>
        <v>0</v>
      </c>
      <c r="J926" s="21" t="n">
        <f aca="false">+$C926*M926</f>
        <v>0</v>
      </c>
      <c r="K926" s="21" t="n">
        <f aca="false">+$C926*N926</f>
        <v>0</v>
      </c>
      <c r="L926" s="0" t="n">
        <v>140.25</v>
      </c>
      <c r="M926" s="0" t="n">
        <v>132</v>
      </c>
      <c r="N926" s="0" t="n">
        <v>123.75</v>
      </c>
      <c r="O926" s="0" t="s">
        <v>2159</v>
      </c>
      <c r="P926" s="0" t="n">
        <v>9002</v>
      </c>
      <c r="Q926" s="0" t="s">
        <v>2161</v>
      </c>
      <c r="R926" s="0" t="n">
        <v>98094</v>
      </c>
      <c r="S926" s="0" t="n">
        <v>348319</v>
      </c>
    </row>
    <row r="927" customFormat="false" ht="13.2" hidden="false" customHeight="false" outlineLevel="0" collapsed="false">
      <c r="A927" s="0" t="n">
        <v>535</v>
      </c>
      <c r="B927" s="0" t="n">
        <v>1056</v>
      </c>
      <c r="C927" s="18"/>
      <c r="D927" s="0" t="s">
        <v>2162</v>
      </c>
      <c r="E927" s="2" t="n">
        <v>45</v>
      </c>
      <c r="F927" s="2" t="n">
        <v>25</v>
      </c>
      <c r="G927" s="0" t="s">
        <v>2131</v>
      </c>
      <c r="H927" s="20" t="n">
        <f aca="false">+C927*E927</f>
        <v>0</v>
      </c>
      <c r="I927" s="21" t="n">
        <f aca="false">+$C927*L927</f>
        <v>0</v>
      </c>
      <c r="J927" s="21" t="n">
        <f aca="false">+$C927*M927</f>
        <v>0</v>
      </c>
      <c r="K927" s="21" t="n">
        <f aca="false">+$C927*N927</f>
        <v>0</v>
      </c>
      <c r="L927" s="0" t="n">
        <v>38.25</v>
      </c>
      <c r="M927" s="0" t="n">
        <v>36</v>
      </c>
      <c r="N927" s="0" t="n">
        <v>33.75</v>
      </c>
      <c r="O927" s="0" t="s">
        <v>2163</v>
      </c>
      <c r="P927" s="0" t="n">
        <v>0</v>
      </c>
      <c r="R927" s="0" t="n">
        <v>98858</v>
      </c>
      <c r="S927" s="0" t="n">
        <v>348320</v>
      </c>
    </row>
    <row r="928" customFormat="false" ht="13.2" hidden="false" customHeight="false" outlineLevel="0" collapsed="false">
      <c r="A928" s="0" t="n">
        <v>535</v>
      </c>
      <c r="B928" s="0" t="n">
        <v>1057</v>
      </c>
      <c r="C928" s="18"/>
      <c r="D928" s="0" t="s">
        <v>2164</v>
      </c>
      <c r="E928" s="2" t="n">
        <v>40</v>
      </c>
      <c r="F928" s="2" t="n">
        <v>25</v>
      </c>
      <c r="G928" s="0" t="s">
        <v>2131</v>
      </c>
      <c r="H928" s="20" t="n">
        <f aca="false">+C928*E928</f>
        <v>0</v>
      </c>
      <c r="I928" s="21" t="n">
        <f aca="false">+$C928*L928</f>
        <v>0</v>
      </c>
      <c r="J928" s="21" t="n">
        <f aca="false">+$C928*M928</f>
        <v>0</v>
      </c>
      <c r="K928" s="21" t="n">
        <f aca="false">+$C928*N928</f>
        <v>0</v>
      </c>
      <c r="L928" s="0" t="n">
        <v>34</v>
      </c>
      <c r="M928" s="0" t="n">
        <v>32</v>
      </c>
      <c r="N928" s="0" t="n">
        <v>30</v>
      </c>
      <c r="O928" s="0" t="s">
        <v>2165</v>
      </c>
      <c r="P928" s="0" t="n">
        <v>3</v>
      </c>
      <c r="R928" s="0" t="n">
        <v>96213</v>
      </c>
      <c r="S928" s="0" t="n">
        <v>348321</v>
      </c>
    </row>
    <row r="929" customFormat="false" ht="13.2" hidden="false" customHeight="false" outlineLevel="0" collapsed="false">
      <c r="A929" s="0" t="n">
        <v>535</v>
      </c>
      <c r="B929" s="0" t="n">
        <v>1058</v>
      </c>
      <c r="C929" s="18"/>
      <c r="D929" s="0" t="s">
        <v>2166</v>
      </c>
      <c r="E929" s="2" t="n">
        <v>65</v>
      </c>
      <c r="F929" s="2" t="n">
        <v>25</v>
      </c>
      <c r="G929" s="0" t="s">
        <v>2131</v>
      </c>
      <c r="H929" s="20" t="n">
        <f aca="false">+C929*E929</f>
        <v>0</v>
      </c>
      <c r="I929" s="21" t="n">
        <f aca="false">+$C929*L929</f>
        <v>0</v>
      </c>
      <c r="J929" s="21" t="n">
        <f aca="false">+$C929*M929</f>
        <v>0</v>
      </c>
      <c r="K929" s="21" t="n">
        <f aca="false">+$C929*N929</f>
        <v>0</v>
      </c>
      <c r="L929" s="0" t="n">
        <v>55.25</v>
      </c>
      <c r="M929" s="0" t="n">
        <v>52</v>
      </c>
      <c r="N929" s="0" t="n">
        <v>48.75</v>
      </c>
      <c r="O929" s="0" t="s">
        <v>2167</v>
      </c>
      <c r="P929" s="0" t="n">
        <v>0</v>
      </c>
      <c r="R929" s="0" t="n">
        <v>98859</v>
      </c>
      <c r="S929" s="0" t="n">
        <v>348322</v>
      </c>
    </row>
    <row r="930" customFormat="false" ht="13.2" hidden="false" customHeight="false" outlineLevel="0" collapsed="false">
      <c r="A930" s="0" t="n">
        <v>535</v>
      </c>
      <c r="B930" s="0" t="n">
        <v>1059</v>
      </c>
      <c r="C930" s="18"/>
      <c r="D930" s="0" t="s">
        <v>2168</v>
      </c>
      <c r="E930" s="2" t="n">
        <v>55</v>
      </c>
      <c r="F930" s="2" t="n">
        <v>25</v>
      </c>
      <c r="G930" s="0" t="s">
        <v>2131</v>
      </c>
      <c r="H930" s="20" t="n">
        <f aca="false">+C930*E930</f>
        <v>0</v>
      </c>
      <c r="I930" s="21" t="n">
        <f aca="false">+$C930*L930</f>
        <v>0</v>
      </c>
      <c r="J930" s="21" t="n">
        <f aca="false">+$C930*M930</f>
        <v>0</v>
      </c>
      <c r="K930" s="21" t="n">
        <f aca="false">+$C930*N930</f>
        <v>0</v>
      </c>
      <c r="L930" s="0" t="n">
        <v>46.75</v>
      </c>
      <c r="M930" s="0" t="n">
        <v>44</v>
      </c>
      <c r="N930" s="0" t="n">
        <v>41.25</v>
      </c>
      <c r="O930" s="0" t="s">
        <v>2169</v>
      </c>
      <c r="P930" s="0" t="n">
        <v>0</v>
      </c>
      <c r="R930" s="0" t="n">
        <v>98860</v>
      </c>
      <c r="S930" s="0" t="n">
        <v>348323</v>
      </c>
    </row>
    <row r="931" customFormat="false" ht="13.2" hidden="false" customHeight="false" outlineLevel="0" collapsed="false">
      <c r="A931" s="0" t="n">
        <v>535</v>
      </c>
      <c r="B931" s="0" t="n">
        <v>1060</v>
      </c>
      <c r="C931" s="18"/>
      <c r="D931" s="0" t="s">
        <v>2170</v>
      </c>
      <c r="E931" s="2" t="n">
        <v>45</v>
      </c>
      <c r="F931" s="2" t="n">
        <v>25</v>
      </c>
      <c r="G931" s="0" t="s">
        <v>2131</v>
      </c>
      <c r="H931" s="20" t="n">
        <f aca="false">+C931*E931</f>
        <v>0</v>
      </c>
      <c r="I931" s="21" t="n">
        <f aca="false">+$C931*L931</f>
        <v>0</v>
      </c>
      <c r="J931" s="21" t="n">
        <f aca="false">+$C931*M931</f>
        <v>0</v>
      </c>
      <c r="K931" s="21" t="n">
        <f aca="false">+$C931*N931</f>
        <v>0</v>
      </c>
      <c r="L931" s="0" t="n">
        <v>38.25</v>
      </c>
      <c r="M931" s="0" t="n">
        <v>36</v>
      </c>
      <c r="N931" s="0" t="n">
        <v>33.75</v>
      </c>
      <c r="O931" s="0" t="s">
        <v>2171</v>
      </c>
      <c r="P931" s="0" t="n">
        <v>0</v>
      </c>
      <c r="R931" s="0" t="n">
        <v>98861</v>
      </c>
      <c r="S931" s="0" t="n">
        <v>348324</v>
      </c>
    </row>
    <row r="932" customFormat="false" ht="13.2" hidden="false" customHeight="false" outlineLevel="0" collapsed="false">
      <c r="A932" s="0" t="n">
        <v>535</v>
      </c>
      <c r="B932" s="0" t="n">
        <v>1061</v>
      </c>
      <c r="C932" s="18"/>
      <c r="D932" s="0" t="s">
        <v>2172</v>
      </c>
      <c r="E932" s="2" t="n">
        <v>33</v>
      </c>
      <c r="F932" s="2" t="n">
        <v>25</v>
      </c>
      <c r="G932" s="0" t="s">
        <v>2131</v>
      </c>
      <c r="H932" s="20" t="n">
        <f aca="false">+C932*E932</f>
        <v>0</v>
      </c>
      <c r="I932" s="21" t="n">
        <f aca="false">+$C932*L932</f>
        <v>0</v>
      </c>
      <c r="J932" s="21" t="n">
        <f aca="false">+$C932*M932</f>
        <v>0</v>
      </c>
      <c r="K932" s="21" t="n">
        <f aca="false">+$C932*N932</f>
        <v>0</v>
      </c>
      <c r="L932" s="0" t="n">
        <v>28.05</v>
      </c>
      <c r="M932" s="0" t="n">
        <v>26.4</v>
      </c>
      <c r="N932" s="0" t="n">
        <v>24.75</v>
      </c>
      <c r="O932" s="0" t="s">
        <v>2173</v>
      </c>
      <c r="P932" s="0" t="n">
        <v>0</v>
      </c>
      <c r="R932" s="0" t="n">
        <v>98862</v>
      </c>
      <c r="S932" s="0" t="n">
        <v>348325</v>
      </c>
    </row>
    <row r="933" customFormat="false" ht="13.2" hidden="false" customHeight="false" outlineLevel="0" collapsed="false">
      <c r="A933" s="0" t="n">
        <v>535</v>
      </c>
      <c r="B933" s="0" t="n">
        <v>1062</v>
      </c>
      <c r="C933" s="18"/>
      <c r="D933" s="0" t="s">
        <v>2174</v>
      </c>
      <c r="E933" s="2" t="n">
        <v>65</v>
      </c>
      <c r="F933" s="2" t="n">
        <v>25</v>
      </c>
      <c r="G933" s="0" t="s">
        <v>2175</v>
      </c>
      <c r="H933" s="20" t="n">
        <f aca="false">+C933*E933</f>
        <v>0</v>
      </c>
      <c r="I933" s="21" t="n">
        <f aca="false">+$C933*L933</f>
        <v>0</v>
      </c>
      <c r="J933" s="21" t="n">
        <f aca="false">+$C933*M933</f>
        <v>0</v>
      </c>
      <c r="K933" s="21" t="n">
        <f aca="false">+$C933*N933</f>
        <v>0</v>
      </c>
      <c r="L933" s="0" t="n">
        <v>55.25</v>
      </c>
      <c r="M933" s="0" t="n">
        <v>52</v>
      </c>
      <c r="N933" s="0" t="n">
        <v>48.75</v>
      </c>
      <c r="O933" s="0" t="s">
        <v>2176</v>
      </c>
      <c r="P933" s="0" t="n">
        <v>2</v>
      </c>
      <c r="Q933" s="0" t="s">
        <v>2177</v>
      </c>
      <c r="R933" s="0" t="n">
        <v>75991</v>
      </c>
      <c r="S933" s="0" t="n">
        <v>348326</v>
      </c>
    </row>
    <row r="934" customFormat="false" ht="13.2" hidden="false" customHeight="false" outlineLevel="0" collapsed="false">
      <c r="A934" s="0" t="n">
        <v>535</v>
      </c>
      <c r="B934" s="0" t="n">
        <v>1063</v>
      </c>
      <c r="C934" s="18"/>
      <c r="D934" s="0" t="s">
        <v>2178</v>
      </c>
      <c r="E934" s="2" t="n">
        <v>40</v>
      </c>
      <c r="F934" s="2" t="n">
        <v>25</v>
      </c>
      <c r="G934" s="0" t="s">
        <v>2179</v>
      </c>
      <c r="H934" s="20" t="n">
        <f aca="false">+C934*E934</f>
        <v>0</v>
      </c>
      <c r="I934" s="21" t="n">
        <f aca="false">+$C934*L934</f>
        <v>0</v>
      </c>
      <c r="J934" s="21" t="n">
        <f aca="false">+$C934*M934</f>
        <v>0</v>
      </c>
      <c r="K934" s="21" t="n">
        <f aca="false">+$C934*N934</f>
        <v>0</v>
      </c>
      <c r="L934" s="0" t="n">
        <v>34</v>
      </c>
      <c r="M934" s="0" t="n">
        <v>32</v>
      </c>
      <c r="N934" s="0" t="n">
        <v>30</v>
      </c>
      <c r="O934" s="0" t="s">
        <v>2180</v>
      </c>
      <c r="P934" s="0" t="n">
        <v>611</v>
      </c>
      <c r="R934" s="0" t="n">
        <v>1573</v>
      </c>
      <c r="S934" s="0" t="n">
        <v>348327</v>
      </c>
    </row>
    <row r="935" customFormat="false" ht="13.2" hidden="false" customHeight="false" outlineLevel="0" collapsed="false">
      <c r="A935" s="0" t="n">
        <v>535</v>
      </c>
      <c r="B935" s="0" t="n">
        <v>1064</v>
      </c>
      <c r="C935" s="18"/>
      <c r="D935" s="0" t="s">
        <v>2181</v>
      </c>
      <c r="E935" s="2" t="n">
        <v>22</v>
      </c>
      <c r="F935" s="2" t="n">
        <v>25</v>
      </c>
      <c r="G935" s="0" t="s">
        <v>400</v>
      </c>
      <c r="H935" s="20" t="n">
        <f aca="false">+C935*E935</f>
        <v>0</v>
      </c>
      <c r="I935" s="21" t="n">
        <f aca="false">+$C935*L935</f>
        <v>0</v>
      </c>
      <c r="J935" s="21" t="n">
        <f aca="false">+$C935*M935</f>
        <v>0</v>
      </c>
      <c r="K935" s="21" t="n">
        <f aca="false">+$C935*N935</f>
        <v>0</v>
      </c>
      <c r="L935" s="0" t="n">
        <v>18.7</v>
      </c>
      <c r="M935" s="0" t="n">
        <v>17.6</v>
      </c>
      <c r="N935" s="0" t="n">
        <v>16.5</v>
      </c>
      <c r="O935" s="0" t="s">
        <v>675</v>
      </c>
      <c r="P935" s="0" t="n">
        <v>7340</v>
      </c>
      <c r="Q935" s="0" t="s">
        <v>2182</v>
      </c>
      <c r="R935" s="0" t="n">
        <v>724</v>
      </c>
      <c r="S935" s="0" t="n">
        <v>348328</v>
      </c>
    </row>
    <row r="936" customFormat="false" ht="13.2" hidden="false" customHeight="false" outlineLevel="0" collapsed="false">
      <c r="A936" s="0" t="n">
        <v>535</v>
      </c>
      <c r="B936" s="0" t="n">
        <v>1065</v>
      </c>
      <c r="C936" s="18"/>
      <c r="D936" s="0" t="s">
        <v>2183</v>
      </c>
      <c r="E936" s="2" t="n">
        <v>55</v>
      </c>
      <c r="F936" s="2" t="n">
        <v>25</v>
      </c>
      <c r="G936" s="0" t="s">
        <v>2184</v>
      </c>
      <c r="H936" s="20" t="n">
        <f aca="false">+C936*E936</f>
        <v>0</v>
      </c>
      <c r="I936" s="21" t="n">
        <f aca="false">+$C936*L936</f>
        <v>0</v>
      </c>
      <c r="J936" s="21" t="n">
        <f aca="false">+$C936*M936</f>
        <v>0</v>
      </c>
      <c r="K936" s="21" t="n">
        <f aca="false">+$C936*N936</f>
        <v>0</v>
      </c>
      <c r="L936" s="0" t="n">
        <v>46.75</v>
      </c>
      <c r="M936" s="0" t="n">
        <v>44</v>
      </c>
      <c r="N936" s="0" t="n">
        <v>41.25</v>
      </c>
      <c r="O936" s="0" t="s">
        <v>2185</v>
      </c>
      <c r="P936" s="0" t="n">
        <v>9535</v>
      </c>
      <c r="Q936" s="0" t="s">
        <v>2186</v>
      </c>
      <c r="R936" s="0" t="n">
        <v>2570</v>
      </c>
      <c r="S936" s="0" t="n">
        <v>348332</v>
      </c>
    </row>
    <row r="937" customFormat="false" ht="13.2" hidden="false" customHeight="false" outlineLevel="0" collapsed="false">
      <c r="A937" s="0" t="n">
        <v>535</v>
      </c>
      <c r="B937" s="0" t="n">
        <v>1066</v>
      </c>
      <c r="C937" s="18"/>
      <c r="D937" s="0" t="s">
        <v>2187</v>
      </c>
      <c r="E937" s="2" t="n">
        <v>14.5</v>
      </c>
      <c r="F937" s="2" t="n">
        <v>15</v>
      </c>
      <c r="G937" s="0" t="s">
        <v>2188</v>
      </c>
      <c r="H937" s="20" t="n">
        <f aca="false">+C937*E937</f>
        <v>0</v>
      </c>
      <c r="I937" s="21" t="n">
        <f aca="false">+$C937*L937</f>
        <v>0</v>
      </c>
      <c r="J937" s="21" t="n">
        <f aca="false">+$C937*M937</f>
        <v>0</v>
      </c>
      <c r="K937" s="21" t="n">
        <f aca="false">+$C937*N937</f>
        <v>0</v>
      </c>
      <c r="L937" s="0" t="n">
        <v>12.33</v>
      </c>
      <c r="M937" s="0" t="n">
        <v>12.33</v>
      </c>
      <c r="N937" s="0" t="n">
        <v>12.33</v>
      </c>
      <c r="O937" s="0" t="s">
        <v>2189</v>
      </c>
      <c r="P937" s="0" t="n">
        <v>6</v>
      </c>
      <c r="R937" s="0" t="n">
        <v>97374</v>
      </c>
      <c r="S937" s="0" t="n">
        <v>348333</v>
      </c>
    </row>
    <row r="938" customFormat="false" ht="13.2" hidden="false" customHeight="false" outlineLevel="0" collapsed="false">
      <c r="A938" s="0" t="n">
        <v>535</v>
      </c>
      <c r="B938" s="0" t="n">
        <v>1067</v>
      </c>
      <c r="C938" s="18"/>
      <c r="D938" s="0" t="s">
        <v>2190</v>
      </c>
      <c r="E938" s="2" t="n">
        <v>26</v>
      </c>
      <c r="F938" s="2" t="n">
        <v>25</v>
      </c>
      <c r="G938" s="0" t="s">
        <v>2191</v>
      </c>
      <c r="H938" s="20" t="n">
        <f aca="false">+C938*E938</f>
        <v>0</v>
      </c>
      <c r="I938" s="21" t="n">
        <f aca="false">+$C938*L938</f>
        <v>0</v>
      </c>
      <c r="J938" s="21" t="n">
        <f aca="false">+$C938*M938</f>
        <v>0</v>
      </c>
      <c r="K938" s="21" t="n">
        <f aca="false">+$C938*N938</f>
        <v>0</v>
      </c>
      <c r="L938" s="0" t="n">
        <v>22.1</v>
      </c>
      <c r="M938" s="0" t="n">
        <v>20.8</v>
      </c>
      <c r="N938" s="0" t="n">
        <v>19.5</v>
      </c>
      <c r="O938" s="0" t="s">
        <v>2192</v>
      </c>
      <c r="P938" s="0" t="n">
        <v>476</v>
      </c>
      <c r="R938" s="0" t="n">
        <v>33474</v>
      </c>
      <c r="S938" s="0" t="n">
        <v>348334</v>
      </c>
    </row>
    <row r="939" customFormat="false" ht="13.2" hidden="false" customHeight="false" outlineLevel="0" collapsed="false">
      <c r="A939" s="0" t="n">
        <v>535</v>
      </c>
      <c r="B939" s="0" t="n">
        <v>1068</v>
      </c>
      <c r="C939" s="18"/>
      <c r="D939" s="0" t="s">
        <v>2193</v>
      </c>
      <c r="E939" s="2" t="n">
        <v>14.5</v>
      </c>
      <c r="F939" s="2" t="n">
        <v>25</v>
      </c>
      <c r="G939" s="0" t="s">
        <v>2188</v>
      </c>
      <c r="H939" s="20" t="n">
        <f aca="false">+C939*E939</f>
        <v>0</v>
      </c>
      <c r="I939" s="21" t="n">
        <f aca="false">+$C939*L939</f>
        <v>0</v>
      </c>
      <c r="J939" s="21" t="n">
        <f aca="false">+$C939*M939</f>
        <v>0</v>
      </c>
      <c r="K939" s="21" t="n">
        <f aca="false">+$C939*N939</f>
        <v>0</v>
      </c>
      <c r="L939" s="0" t="n">
        <v>12.33</v>
      </c>
      <c r="M939" s="0" t="n">
        <v>11.6</v>
      </c>
      <c r="N939" s="0" t="n">
        <v>10.88</v>
      </c>
      <c r="O939" s="0" t="s">
        <v>2194</v>
      </c>
      <c r="P939" s="0" t="n">
        <v>27</v>
      </c>
      <c r="R939" s="0" t="n">
        <v>93226</v>
      </c>
      <c r="S939" s="0" t="n">
        <v>348335</v>
      </c>
    </row>
    <row r="940" customFormat="false" ht="13.2" hidden="false" customHeight="false" outlineLevel="0" collapsed="false">
      <c r="A940" s="0" t="n">
        <v>535</v>
      </c>
      <c r="B940" s="0" t="n">
        <v>1069</v>
      </c>
      <c r="C940" s="18"/>
      <c r="D940" s="0" t="s">
        <v>2195</v>
      </c>
      <c r="E940" s="2" t="n">
        <v>55</v>
      </c>
      <c r="F940" s="2" t="n">
        <v>25</v>
      </c>
      <c r="G940" s="0" t="s">
        <v>2188</v>
      </c>
      <c r="H940" s="20" t="n">
        <f aca="false">+C940*E940</f>
        <v>0</v>
      </c>
      <c r="I940" s="21" t="n">
        <f aca="false">+$C940*L940</f>
        <v>0</v>
      </c>
      <c r="J940" s="21" t="n">
        <f aca="false">+$C940*M940</f>
        <v>0</v>
      </c>
      <c r="K940" s="21" t="n">
        <f aca="false">+$C940*N940</f>
        <v>0</v>
      </c>
      <c r="L940" s="0" t="n">
        <v>46.75</v>
      </c>
      <c r="M940" s="0" t="n">
        <v>44</v>
      </c>
      <c r="N940" s="0" t="n">
        <v>41.25</v>
      </c>
      <c r="O940" s="0" t="s">
        <v>2196</v>
      </c>
      <c r="P940" s="0" t="n">
        <v>1</v>
      </c>
      <c r="R940" s="0" t="n">
        <v>90260</v>
      </c>
      <c r="S940" s="0" t="n">
        <v>0</v>
      </c>
    </row>
    <row r="941" customFormat="false" ht="13.2" hidden="false" customHeight="false" outlineLevel="0" collapsed="false">
      <c r="A941" s="0" t="n">
        <v>535</v>
      </c>
      <c r="B941" s="0" t="n">
        <v>1070</v>
      </c>
      <c r="C941" s="18"/>
      <c r="D941" s="0" t="s">
        <v>2197</v>
      </c>
      <c r="E941" s="2" t="n">
        <v>80</v>
      </c>
      <c r="F941" s="2" t="n">
        <v>25</v>
      </c>
      <c r="G941" s="0" t="s">
        <v>2188</v>
      </c>
      <c r="H941" s="20" t="n">
        <f aca="false">+C941*E941</f>
        <v>0</v>
      </c>
      <c r="I941" s="21" t="n">
        <f aca="false">+$C941*L941</f>
        <v>0</v>
      </c>
      <c r="J941" s="21" t="n">
        <f aca="false">+$C941*M941</f>
        <v>0</v>
      </c>
      <c r="K941" s="21" t="n">
        <f aca="false">+$C941*N941</f>
        <v>0</v>
      </c>
      <c r="L941" s="0" t="n">
        <v>68</v>
      </c>
      <c r="M941" s="0" t="n">
        <v>64</v>
      </c>
      <c r="N941" s="0" t="n">
        <v>60</v>
      </c>
      <c r="O941" s="0" t="s">
        <v>2196</v>
      </c>
      <c r="P941" s="0" t="n">
        <v>2</v>
      </c>
      <c r="R941" s="0" t="n">
        <v>90260</v>
      </c>
      <c r="S941" s="0" t="n">
        <v>0</v>
      </c>
    </row>
    <row r="942" customFormat="false" ht="13.2" hidden="false" customHeight="false" outlineLevel="0" collapsed="false">
      <c r="A942" s="0" t="n">
        <v>535</v>
      </c>
      <c r="B942" s="0" t="n">
        <v>1071</v>
      </c>
      <c r="C942" s="18"/>
      <c r="D942" s="0" t="s">
        <v>2198</v>
      </c>
      <c r="E942" s="2" t="n">
        <v>65</v>
      </c>
      <c r="F942" s="2" t="n">
        <v>25</v>
      </c>
      <c r="G942" s="0" t="s">
        <v>2188</v>
      </c>
      <c r="H942" s="20" t="n">
        <f aca="false">+C942*E942</f>
        <v>0</v>
      </c>
      <c r="I942" s="21" t="n">
        <f aca="false">+$C942*L942</f>
        <v>0</v>
      </c>
      <c r="J942" s="21" t="n">
        <f aca="false">+$C942*M942</f>
        <v>0</v>
      </c>
      <c r="K942" s="21" t="n">
        <f aca="false">+$C942*N942</f>
        <v>0</v>
      </c>
      <c r="L942" s="0" t="n">
        <v>55.25</v>
      </c>
      <c r="M942" s="0" t="n">
        <v>52</v>
      </c>
      <c r="N942" s="0" t="n">
        <v>48.75</v>
      </c>
      <c r="O942" s="0" t="s">
        <v>2199</v>
      </c>
      <c r="P942" s="0" t="n">
        <v>2</v>
      </c>
      <c r="Q942" s="0" t="s">
        <v>2200</v>
      </c>
      <c r="R942" s="0" t="n">
        <v>96225</v>
      </c>
      <c r="S942" s="0" t="n">
        <v>348336</v>
      </c>
    </row>
    <row r="943" customFormat="false" ht="13.2" hidden="false" customHeight="false" outlineLevel="0" collapsed="false">
      <c r="A943" s="0" t="n">
        <v>535</v>
      </c>
      <c r="B943" s="0" t="n">
        <v>1072</v>
      </c>
      <c r="C943" s="18"/>
      <c r="D943" s="0" t="s">
        <v>2201</v>
      </c>
      <c r="E943" s="2" t="n">
        <v>65</v>
      </c>
      <c r="F943" s="2" t="n">
        <v>25</v>
      </c>
      <c r="G943" s="0" t="s">
        <v>2188</v>
      </c>
      <c r="H943" s="20" t="n">
        <f aca="false">+C943*E943</f>
        <v>0</v>
      </c>
      <c r="I943" s="21" t="n">
        <f aca="false">+$C943*L943</f>
        <v>0</v>
      </c>
      <c r="J943" s="21" t="n">
        <f aca="false">+$C943*M943</f>
        <v>0</v>
      </c>
      <c r="K943" s="21" t="n">
        <f aca="false">+$C943*N943</f>
        <v>0</v>
      </c>
      <c r="L943" s="0" t="n">
        <v>55.25</v>
      </c>
      <c r="M943" s="0" t="n">
        <v>52</v>
      </c>
      <c r="N943" s="0" t="n">
        <v>48.75</v>
      </c>
      <c r="O943" s="0" t="s">
        <v>2199</v>
      </c>
      <c r="P943" s="0" t="n">
        <v>1</v>
      </c>
      <c r="Q943" s="0" t="s">
        <v>2202</v>
      </c>
      <c r="R943" s="0" t="n">
        <v>96225</v>
      </c>
      <c r="S943" s="0" t="n">
        <v>0</v>
      </c>
    </row>
    <row r="944" customFormat="false" ht="13.2" hidden="false" customHeight="false" outlineLevel="0" collapsed="false">
      <c r="A944" s="0" t="n">
        <v>535</v>
      </c>
      <c r="B944" s="0" t="n">
        <v>1073</v>
      </c>
      <c r="C944" s="18"/>
      <c r="D944" s="0" t="s">
        <v>2203</v>
      </c>
      <c r="E944" s="2" t="n">
        <v>70</v>
      </c>
      <c r="F944" s="2" t="n">
        <v>25</v>
      </c>
      <c r="G944" s="0" t="s">
        <v>2188</v>
      </c>
      <c r="H944" s="20" t="n">
        <f aca="false">+C944*E944</f>
        <v>0</v>
      </c>
      <c r="I944" s="21" t="n">
        <f aca="false">+$C944*L944</f>
        <v>0</v>
      </c>
      <c r="J944" s="21" t="n">
        <f aca="false">+$C944*M944</f>
        <v>0</v>
      </c>
      <c r="K944" s="21" t="n">
        <f aca="false">+$C944*N944</f>
        <v>0</v>
      </c>
      <c r="L944" s="0" t="n">
        <v>59.5</v>
      </c>
      <c r="M944" s="0" t="n">
        <v>56</v>
      </c>
      <c r="N944" s="0" t="n">
        <v>52.5</v>
      </c>
      <c r="O944" s="0" t="s">
        <v>2204</v>
      </c>
      <c r="P944" s="0" t="n">
        <v>1</v>
      </c>
      <c r="Q944" s="0" t="s">
        <v>2205</v>
      </c>
      <c r="R944" s="0" t="n">
        <v>98780</v>
      </c>
      <c r="S944" s="0" t="n">
        <v>348337</v>
      </c>
    </row>
    <row r="945" customFormat="false" ht="13.2" hidden="false" customHeight="false" outlineLevel="0" collapsed="false">
      <c r="A945" s="0" t="n">
        <v>535</v>
      </c>
      <c r="B945" s="0" t="n">
        <v>1074</v>
      </c>
      <c r="C945" s="18"/>
      <c r="D945" s="0" t="s">
        <v>2206</v>
      </c>
      <c r="E945" s="2" t="n">
        <v>55</v>
      </c>
      <c r="F945" s="2" t="n">
        <v>25</v>
      </c>
      <c r="G945" s="0" t="s">
        <v>2188</v>
      </c>
      <c r="H945" s="20" t="n">
        <f aca="false">+C945*E945</f>
        <v>0</v>
      </c>
      <c r="I945" s="21" t="n">
        <f aca="false">+$C945*L945</f>
        <v>0</v>
      </c>
      <c r="J945" s="21" t="n">
        <f aca="false">+$C945*M945</f>
        <v>0</v>
      </c>
      <c r="K945" s="21" t="n">
        <f aca="false">+$C945*N945</f>
        <v>0</v>
      </c>
      <c r="L945" s="0" t="n">
        <v>46.75</v>
      </c>
      <c r="M945" s="0" t="n">
        <v>44</v>
      </c>
      <c r="N945" s="0" t="n">
        <v>41.25</v>
      </c>
      <c r="O945" s="0" t="s">
        <v>2207</v>
      </c>
      <c r="P945" s="0" t="n">
        <v>0</v>
      </c>
      <c r="R945" s="0" t="n">
        <v>98864</v>
      </c>
      <c r="S945" s="0" t="n">
        <v>348338</v>
      </c>
    </row>
    <row r="946" customFormat="false" ht="13.2" hidden="false" customHeight="false" outlineLevel="0" collapsed="false">
      <c r="A946" s="0" t="n">
        <v>535</v>
      </c>
      <c r="B946" s="0" t="n">
        <v>1075</v>
      </c>
      <c r="C946" s="18"/>
      <c r="D946" s="0" t="s">
        <v>2208</v>
      </c>
      <c r="E946" s="2" t="n">
        <v>28</v>
      </c>
      <c r="F946" s="2" t="n">
        <v>25</v>
      </c>
      <c r="G946" s="0" t="s">
        <v>2209</v>
      </c>
      <c r="H946" s="20" t="n">
        <f aca="false">+C946*E946</f>
        <v>0</v>
      </c>
      <c r="I946" s="21" t="n">
        <f aca="false">+$C946*L946</f>
        <v>0</v>
      </c>
      <c r="J946" s="21" t="n">
        <f aca="false">+$C946*M946</f>
        <v>0</v>
      </c>
      <c r="K946" s="21" t="n">
        <f aca="false">+$C946*N946</f>
        <v>0</v>
      </c>
      <c r="L946" s="0" t="n">
        <v>23.8</v>
      </c>
      <c r="M946" s="0" t="n">
        <v>22.4</v>
      </c>
      <c r="N946" s="0" t="n">
        <v>21</v>
      </c>
      <c r="O946" s="0" t="s">
        <v>2210</v>
      </c>
      <c r="P946" s="0" t="n">
        <v>0</v>
      </c>
      <c r="R946" s="0" t="n">
        <v>83632</v>
      </c>
      <c r="S946" s="0" t="n">
        <v>0</v>
      </c>
    </row>
    <row r="947" customFormat="false" ht="13.2" hidden="false" customHeight="false" outlineLevel="0" collapsed="false">
      <c r="A947" s="0" t="n">
        <v>535</v>
      </c>
      <c r="B947" s="0" t="n">
        <v>1076</v>
      </c>
      <c r="C947" s="18"/>
      <c r="D947" s="0" t="s">
        <v>2211</v>
      </c>
      <c r="E947" s="2" t="n">
        <v>45</v>
      </c>
      <c r="F947" s="2" t="n">
        <v>25</v>
      </c>
      <c r="G947" s="0" t="s">
        <v>2212</v>
      </c>
      <c r="H947" s="20" t="n">
        <f aca="false">+C947*E947</f>
        <v>0</v>
      </c>
      <c r="I947" s="21" t="n">
        <f aca="false">+$C947*L947</f>
        <v>0</v>
      </c>
      <c r="J947" s="21" t="n">
        <f aca="false">+$C947*M947</f>
        <v>0</v>
      </c>
      <c r="K947" s="21" t="n">
        <f aca="false">+$C947*N947</f>
        <v>0</v>
      </c>
      <c r="L947" s="0" t="n">
        <v>38.25</v>
      </c>
      <c r="M947" s="0" t="n">
        <v>36</v>
      </c>
      <c r="N947" s="0" t="n">
        <v>33.75</v>
      </c>
      <c r="O947" s="0" t="s">
        <v>2213</v>
      </c>
      <c r="P947" s="0" t="n">
        <v>2</v>
      </c>
      <c r="R947" s="0" t="n">
        <v>79286</v>
      </c>
      <c r="S947" s="0" t="n">
        <v>348339</v>
      </c>
    </row>
    <row r="948" customFormat="false" ht="13.2" hidden="false" customHeight="false" outlineLevel="0" collapsed="false">
      <c r="A948" s="0" t="n">
        <v>535</v>
      </c>
      <c r="B948" s="0" t="n">
        <v>1077</v>
      </c>
      <c r="C948" s="18"/>
      <c r="D948" s="0" t="s">
        <v>2214</v>
      </c>
      <c r="E948" s="2" t="n">
        <v>30</v>
      </c>
      <c r="F948" s="2" t="n">
        <v>25</v>
      </c>
      <c r="G948" s="0" t="s">
        <v>2212</v>
      </c>
      <c r="H948" s="20" t="n">
        <f aca="false">+C948*E948</f>
        <v>0</v>
      </c>
      <c r="I948" s="21" t="n">
        <f aca="false">+$C948*L948</f>
        <v>0</v>
      </c>
      <c r="J948" s="21" t="n">
        <f aca="false">+$C948*M948</f>
        <v>0</v>
      </c>
      <c r="K948" s="21" t="n">
        <f aca="false">+$C948*N948</f>
        <v>0</v>
      </c>
      <c r="L948" s="0" t="n">
        <v>25.5</v>
      </c>
      <c r="M948" s="0" t="n">
        <v>24</v>
      </c>
      <c r="N948" s="0" t="n">
        <v>22.5</v>
      </c>
      <c r="O948" s="0" t="s">
        <v>2213</v>
      </c>
      <c r="P948" s="0" t="n">
        <v>1</v>
      </c>
      <c r="R948" s="0" t="n">
        <v>79286</v>
      </c>
      <c r="S948" s="0" t="n">
        <v>348340</v>
      </c>
    </row>
    <row r="949" customFormat="false" ht="13.2" hidden="false" customHeight="false" outlineLevel="0" collapsed="false">
      <c r="A949" s="0" t="n">
        <v>535</v>
      </c>
      <c r="B949" s="0" t="n">
        <v>1078</v>
      </c>
      <c r="C949" s="18"/>
      <c r="D949" s="0" t="s">
        <v>2215</v>
      </c>
      <c r="E949" s="2" t="n">
        <v>14.5</v>
      </c>
      <c r="F949" s="2" t="n">
        <v>25</v>
      </c>
      <c r="G949" s="0" t="s">
        <v>2216</v>
      </c>
      <c r="H949" s="20" t="n">
        <f aca="false">+C949*E949</f>
        <v>0</v>
      </c>
      <c r="I949" s="21" t="n">
        <f aca="false">+$C949*L949</f>
        <v>0</v>
      </c>
      <c r="J949" s="21" t="n">
        <f aca="false">+$C949*M949</f>
        <v>0</v>
      </c>
      <c r="K949" s="21" t="n">
        <f aca="false">+$C949*N949</f>
        <v>0</v>
      </c>
      <c r="L949" s="0" t="n">
        <v>12.33</v>
      </c>
      <c r="M949" s="0" t="n">
        <v>11.6</v>
      </c>
      <c r="N949" s="0" t="n">
        <v>10.88</v>
      </c>
      <c r="O949" s="0" t="s">
        <v>2217</v>
      </c>
      <c r="P949" s="0" t="n">
        <v>1</v>
      </c>
      <c r="Q949" s="0" t="s">
        <v>2218</v>
      </c>
      <c r="R949" s="0" t="n">
        <v>98865</v>
      </c>
      <c r="S949" s="0" t="n">
        <v>348341</v>
      </c>
    </row>
    <row r="950" customFormat="false" ht="13.2" hidden="false" customHeight="false" outlineLevel="0" collapsed="false">
      <c r="A950" s="0" t="n">
        <v>535</v>
      </c>
      <c r="B950" s="0" t="n">
        <v>1079</v>
      </c>
      <c r="C950" s="18"/>
      <c r="D950" s="0" t="s">
        <v>2219</v>
      </c>
      <c r="E950" s="2" t="n">
        <v>14.5</v>
      </c>
      <c r="F950" s="2" t="n">
        <v>25</v>
      </c>
      <c r="G950" s="0" t="s">
        <v>2216</v>
      </c>
      <c r="H950" s="20" t="n">
        <f aca="false">+C950*E950</f>
        <v>0</v>
      </c>
      <c r="I950" s="21" t="n">
        <f aca="false">+$C950*L950</f>
        <v>0</v>
      </c>
      <c r="J950" s="21" t="n">
        <f aca="false">+$C950*M950</f>
        <v>0</v>
      </c>
      <c r="K950" s="21" t="n">
        <f aca="false">+$C950*N950</f>
        <v>0</v>
      </c>
      <c r="L950" s="0" t="n">
        <v>12.33</v>
      </c>
      <c r="M950" s="0" t="n">
        <v>11.6</v>
      </c>
      <c r="N950" s="0" t="n">
        <v>10.88</v>
      </c>
      <c r="O950" s="0" t="s">
        <v>2217</v>
      </c>
      <c r="P950" s="0" t="n">
        <v>9001</v>
      </c>
      <c r="Q950" s="0" t="s">
        <v>2220</v>
      </c>
      <c r="R950" s="0" t="n">
        <v>98865</v>
      </c>
      <c r="S950" s="0" t="n">
        <v>348342</v>
      </c>
    </row>
    <row r="951" customFormat="false" ht="13.2" hidden="false" customHeight="false" outlineLevel="0" collapsed="false">
      <c r="A951" s="0" t="n">
        <v>535</v>
      </c>
      <c r="B951" s="0" t="n">
        <v>1080</v>
      </c>
      <c r="C951" s="18"/>
      <c r="D951" s="0" t="s">
        <v>2221</v>
      </c>
      <c r="E951" s="2" t="n">
        <v>14.5</v>
      </c>
      <c r="F951" s="2" t="n">
        <v>25</v>
      </c>
      <c r="G951" s="0" t="s">
        <v>2216</v>
      </c>
      <c r="H951" s="20" t="n">
        <f aca="false">+C951*E951</f>
        <v>0</v>
      </c>
      <c r="I951" s="21" t="n">
        <f aca="false">+$C951*L951</f>
        <v>0</v>
      </c>
      <c r="J951" s="21" t="n">
        <f aca="false">+$C951*M951</f>
        <v>0</v>
      </c>
      <c r="K951" s="21" t="n">
        <f aca="false">+$C951*N951</f>
        <v>0</v>
      </c>
      <c r="L951" s="0" t="n">
        <v>12.33</v>
      </c>
      <c r="M951" s="0" t="n">
        <v>11.6</v>
      </c>
      <c r="N951" s="0" t="n">
        <v>10.88</v>
      </c>
      <c r="O951" s="0" t="s">
        <v>2217</v>
      </c>
      <c r="P951" s="0" t="n">
        <v>8001</v>
      </c>
      <c r="Q951" s="0" t="s">
        <v>2222</v>
      </c>
      <c r="R951" s="0" t="n">
        <v>98865</v>
      </c>
      <c r="S951" s="0" t="n">
        <v>348343</v>
      </c>
    </row>
    <row r="952" customFormat="false" ht="13.2" hidden="false" customHeight="false" outlineLevel="0" collapsed="false">
      <c r="A952" s="0" t="n">
        <v>535</v>
      </c>
      <c r="B952" s="0" t="n">
        <v>1081</v>
      </c>
      <c r="C952" s="18"/>
      <c r="D952" s="0" t="s">
        <v>2223</v>
      </c>
      <c r="E952" s="2" t="n">
        <v>14.5</v>
      </c>
      <c r="F952" s="2" t="n">
        <v>25</v>
      </c>
      <c r="G952" s="0" t="s">
        <v>2216</v>
      </c>
      <c r="H952" s="20" t="n">
        <f aca="false">+C952*E952</f>
        <v>0</v>
      </c>
      <c r="I952" s="21" t="n">
        <f aca="false">+$C952*L952</f>
        <v>0</v>
      </c>
      <c r="J952" s="21" t="n">
        <f aca="false">+$C952*M952</f>
        <v>0</v>
      </c>
      <c r="K952" s="21" t="n">
        <f aca="false">+$C952*N952</f>
        <v>0</v>
      </c>
      <c r="L952" s="0" t="n">
        <v>12.33</v>
      </c>
      <c r="M952" s="0" t="n">
        <v>11.6</v>
      </c>
      <c r="N952" s="0" t="n">
        <v>10.88</v>
      </c>
      <c r="O952" s="0" t="s">
        <v>2217</v>
      </c>
      <c r="P952" s="0" t="n">
        <v>7001</v>
      </c>
      <c r="Q952" s="0" t="s">
        <v>2224</v>
      </c>
      <c r="R952" s="0" t="n">
        <v>98865</v>
      </c>
      <c r="S952" s="0" t="n">
        <v>348344</v>
      </c>
    </row>
    <row r="953" customFormat="false" ht="13.2" hidden="false" customHeight="false" outlineLevel="0" collapsed="false">
      <c r="A953" s="0" t="n">
        <v>535</v>
      </c>
      <c r="B953" s="0" t="n">
        <v>1082</v>
      </c>
      <c r="C953" s="18"/>
      <c r="D953" s="0" t="s">
        <v>2225</v>
      </c>
      <c r="E953" s="2" t="n">
        <v>14.5</v>
      </c>
      <c r="F953" s="2" t="n">
        <v>25</v>
      </c>
      <c r="G953" s="0" t="s">
        <v>2216</v>
      </c>
      <c r="H953" s="20" t="n">
        <f aca="false">+C953*E953</f>
        <v>0</v>
      </c>
      <c r="I953" s="21" t="n">
        <f aca="false">+$C953*L953</f>
        <v>0</v>
      </c>
      <c r="J953" s="21" t="n">
        <f aca="false">+$C953*M953</f>
        <v>0</v>
      </c>
      <c r="K953" s="21" t="n">
        <f aca="false">+$C953*N953</f>
        <v>0</v>
      </c>
      <c r="L953" s="0" t="n">
        <v>12.33</v>
      </c>
      <c r="M953" s="0" t="n">
        <v>11.6</v>
      </c>
      <c r="N953" s="0" t="n">
        <v>10.88</v>
      </c>
      <c r="O953" s="0" t="s">
        <v>2217</v>
      </c>
      <c r="P953" s="0" t="n">
        <v>6001</v>
      </c>
      <c r="Q953" s="0" t="s">
        <v>2226</v>
      </c>
      <c r="R953" s="0" t="n">
        <v>98865</v>
      </c>
      <c r="S953" s="0" t="n">
        <v>348345</v>
      </c>
    </row>
    <row r="954" customFormat="false" ht="13.2" hidden="false" customHeight="false" outlineLevel="0" collapsed="false">
      <c r="A954" s="0" t="n">
        <v>535</v>
      </c>
      <c r="B954" s="0" t="n">
        <v>1083</v>
      </c>
      <c r="C954" s="18"/>
      <c r="D954" s="0" t="s">
        <v>2227</v>
      </c>
      <c r="E954" s="2" t="n">
        <v>55</v>
      </c>
      <c r="F954" s="2" t="n">
        <v>25</v>
      </c>
      <c r="G954" s="0" t="s">
        <v>2216</v>
      </c>
      <c r="H954" s="20" t="n">
        <f aca="false">+C954*E954</f>
        <v>0</v>
      </c>
      <c r="I954" s="21" t="n">
        <f aca="false">+$C954*L954</f>
        <v>0</v>
      </c>
      <c r="J954" s="21" t="n">
        <f aca="false">+$C954*M954</f>
        <v>0</v>
      </c>
      <c r="K954" s="21" t="n">
        <f aca="false">+$C954*N954</f>
        <v>0</v>
      </c>
      <c r="L954" s="0" t="n">
        <v>46.75</v>
      </c>
      <c r="M954" s="0" t="n">
        <v>44</v>
      </c>
      <c r="N954" s="0" t="n">
        <v>41.25</v>
      </c>
      <c r="O954" s="0" t="s">
        <v>2228</v>
      </c>
      <c r="P954" s="0" t="n">
        <v>1</v>
      </c>
      <c r="Q954" s="0" t="s">
        <v>2229</v>
      </c>
      <c r="R954" s="0" t="n">
        <v>98866</v>
      </c>
      <c r="S954" s="0" t="n">
        <v>348346</v>
      </c>
    </row>
    <row r="955" customFormat="false" ht="13.2" hidden="false" customHeight="false" outlineLevel="0" collapsed="false">
      <c r="A955" s="0" t="n">
        <v>535</v>
      </c>
      <c r="B955" s="0" t="n">
        <v>1084</v>
      </c>
      <c r="C955" s="18"/>
      <c r="D955" s="0" t="s">
        <v>2230</v>
      </c>
      <c r="E955" s="2" t="n">
        <v>65</v>
      </c>
      <c r="F955" s="2" t="n">
        <v>25</v>
      </c>
      <c r="G955" s="0" t="s">
        <v>2231</v>
      </c>
      <c r="H955" s="20" t="n">
        <f aca="false">+C955*E955</f>
        <v>0</v>
      </c>
      <c r="I955" s="21" t="n">
        <f aca="false">+$C955*L955</f>
        <v>0</v>
      </c>
      <c r="J955" s="21" t="n">
        <f aca="false">+$C955*M955</f>
        <v>0</v>
      </c>
      <c r="K955" s="21" t="n">
        <f aca="false">+$C955*N955</f>
        <v>0</v>
      </c>
      <c r="L955" s="0" t="n">
        <v>55.25</v>
      </c>
      <c r="M955" s="0" t="n">
        <v>52</v>
      </c>
      <c r="N955" s="0" t="n">
        <v>48.75</v>
      </c>
      <c r="O955" s="0" t="s">
        <v>2232</v>
      </c>
      <c r="P955" s="0" t="n">
        <v>0</v>
      </c>
      <c r="R955" s="0" t="n">
        <v>98867</v>
      </c>
      <c r="S955" s="0" t="n">
        <v>348347</v>
      </c>
    </row>
    <row r="956" customFormat="false" ht="13.2" hidden="false" customHeight="false" outlineLevel="0" collapsed="false">
      <c r="A956" s="0" t="n">
        <v>535</v>
      </c>
      <c r="B956" s="0" t="n">
        <v>1085</v>
      </c>
      <c r="C956" s="18"/>
      <c r="D956" s="0" t="s">
        <v>2233</v>
      </c>
      <c r="E956" s="2" t="n">
        <v>55</v>
      </c>
      <c r="F956" s="2" t="n">
        <v>25</v>
      </c>
      <c r="G956" s="0" t="s">
        <v>2234</v>
      </c>
      <c r="H956" s="20" t="n">
        <f aca="false">+C956*E956</f>
        <v>0</v>
      </c>
      <c r="I956" s="21" t="n">
        <f aca="false">+$C956*L956</f>
        <v>0</v>
      </c>
      <c r="J956" s="21" t="n">
        <f aca="false">+$C956*M956</f>
        <v>0</v>
      </c>
      <c r="K956" s="21" t="n">
        <f aca="false">+$C956*N956</f>
        <v>0</v>
      </c>
      <c r="L956" s="0" t="n">
        <v>46.75</v>
      </c>
      <c r="M956" s="0" t="n">
        <v>44</v>
      </c>
      <c r="N956" s="0" t="n">
        <v>41.25</v>
      </c>
      <c r="O956" s="0" t="s">
        <v>2235</v>
      </c>
      <c r="P956" s="0" t="n">
        <v>2</v>
      </c>
      <c r="R956" s="0" t="n">
        <v>89024</v>
      </c>
      <c r="S956" s="0" t="n">
        <v>348348</v>
      </c>
    </row>
    <row r="957" customFormat="false" ht="13.2" hidden="false" customHeight="false" outlineLevel="0" collapsed="false">
      <c r="A957" s="0" t="n">
        <v>535</v>
      </c>
      <c r="B957" s="0" t="n">
        <v>1086</v>
      </c>
      <c r="C957" s="18"/>
      <c r="D957" s="0" t="s">
        <v>2236</v>
      </c>
      <c r="E957" s="2" t="n">
        <v>11.5</v>
      </c>
      <c r="F957" s="2" t="n">
        <v>25</v>
      </c>
      <c r="G957" s="0" t="s">
        <v>2237</v>
      </c>
      <c r="H957" s="20" t="n">
        <f aca="false">+C957*E957</f>
        <v>0</v>
      </c>
      <c r="I957" s="21" t="n">
        <f aca="false">+$C957*L957</f>
        <v>0</v>
      </c>
      <c r="J957" s="21" t="n">
        <f aca="false">+$C957*M957</f>
        <v>0</v>
      </c>
      <c r="K957" s="21" t="n">
        <f aca="false">+$C957*N957</f>
        <v>0</v>
      </c>
      <c r="L957" s="0" t="n">
        <v>9.78</v>
      </c>
      <c r="M957" s="0" t="n">
        <v>9.2</v>
      </c>
      <c r="N957" s="0" t="n">
        <v>8.63</v>
      </c>
      <c r="O957" s="0" t="s">
        <v>2238</v>
      </c>
      <c r="P957" s="0" t="n">
        <v>6</v>
      </c>
      <c r="Q957" s="0" t="s">
        <v>2239</v>
      </c>
      <c r="R957" s="0" t="n">
        <v>94688</v>
      </c>
      <c r="S957" s="0" t="n">
        <v>348349</v>
      </c>
    </row>
    <row r="958" customFormat="false" ht="13.2" hidden="false" customHeight="false" outlineLevel="0" collapsed="false">
      <c r="A958" s="0" t="n">
        <v>535</v>
      </c>
      <c r="B958" s="0" t="n">
        <v>1087</v>
      </c>
      <c r="C958" s="18"/>
      <c r="D958" s="0" t="s">
        <v>2240</v>
      </c>
      <c r="E958" s="2" t="n">
        <v>10.5</v>
      </c>
      <c r="F958" s="2" t="n">
        <v>25</v>
      </c>
      <c r="G958" s="0" t="s">
        <v>2237</v>
      </c>
      <c r="H958" s="20" t="n">
        <f aca="false">+C958*E958</f>
        <v>0</v>
      </c>
      <c r="I958" s="21" t="n">
        <f aca="false">+$C958*L958</f>
        <v>0</v>
      </c>
      <c r="J958" s="21" t="n">
        <f aca="false">+$C958*M958</f>
        <v>0</v>
      </c>
      <c r="K958" s="21" t="n">
        <f aca="false">+$C958*N958</f>
        <v>0</v>
      </c>
      <c r="L958" s="0" t="n">
        <v>8.92</v>
      </c>
      <c r="M958" s="0" t="n">
        <v>8.4</v>
      </c>
      <c r="N958" s="0" t="n">
        <v>7.88</v>
      </c>
      <c r="O958" s="0" t="s">
        <v>2241</v>
      </c>
      <c r="P958" s="0" t="n">
        <v>6</v>
      </c>
      <c r="Q958" s="0" t="s">
        <v>2242</v>
      </c>
      <c r="R958" s="0" t="n">
        <v>95939</v>
      </c>
      <c r="S958" s="0" t="n">
        <v>348350</v>
      </c>
    </row>
    <row r="959" customFormat="false" ht="13.2" hidden="false" customHeight="false" outlineLevel="0" collapsed="false">
      <c r="A959" s="0" t="n">
        <v>535</v>
      </c>
      <c r="B959" s="0" t="n">
        <v>1088</v>
      </c>
      <c r="C959" s="18"/>
      <c r="D959" s="0" t="s">
        <v>2243</v>
      </c>
      <c r="E959" s="2" t="n">
        <v>28</v>
      </c>
      <c r="F959" s="2" t="n">
        <v>25</v>
      </c>
      <c r="G959" s="0" t="s">
        <v>2237</v>
      </c>
      <c r="H959" s="20" t="n">
        <f aca="false">+C959*E959</f>
        <v>0</v>
      </c>
      <c r="I959" s="21" t="n">
        <f aca="false">+$C959*L959</f>
        <v>0</v>
      </c>
      <c r="J959" s="21" t="n">
        <f aca="false">+$C959*M959</f>
        <v>0</v>
      </c>
      <c r="K959" s="21" t="n">
        <f aca="false">+$C959*N959</f>
        <v>0</v>
      </c>
      <c r="L959" s="0" t="n">
        <v>23.8</v>
      </c>
      <c r="M959" s="0" t="n">
        <v>22.4</v>
      </c>
      <c r="N959" s="0" t="n">
        <v>21</v>
      </c>
      <c r="O959" s="0" t="s">
        <v>2244</v>
      </c>
      <c r="P959" s="0" t="n">
        <v>0</v>
      </c>
      <c r="R959" s="0" t="n">
        <v>95726</v>
      </c>
      <c r="S959" s="0" t="n">
        <v>348351</v>
      </c>
    </row>
    <row r="960" customFormat="false" ht="13.2" hidden="false" customHeight="false" outlineLevel="0" collapsed="false">
      <c r="A960" s="0" t="n">
        <v>535</v>
      </c>
      <c r="B960" s="0" t="n">
        <v>1089</v>
      </c>
      <c r="C960" s="18"/>
      <c r="D960" s="0" t="s">
        <v>2245</v>
      </c>
      <c r="E960" s="2" t="n">
        <v>10.5</v>
      </c>
      <c r="F960" s="2" t="n">
        <v>25</v>
      </c>
      <c r="G960" s="0" t="s">
        <v>2237</v>
      </c>
      <c r="H960" s="20" t="n">
        <f aca="false">+C960*E960</f>
        <v>0</v>
      </c>
      <c r="I960" s="21" t="n">
        <f aca="false">+$C960*L960</f>
        <v>0</v>
      </c>
      <c r="J960" s="21" t="n">
        <f aca="false">+$C960*M960</f>
        <v>0</v>
      </c>
      <c r="K960" s="21" t="n">
        <f aca="false">+$C960*N960</f>
        <v>0</v>
      </c>
      <c r="L960" s="0" t="n">
        <v>8.92</v>
      </c>
      <c r="M960" s="0" t="n">
        <v>8.4</v>
      </c>
      <c r="N960" s="0" t="n">
        <v>7.88</v>
      </c>
      <c r="O960" s="0" t="s">
        <v>2246</v>
      </c>
      <c r="P960" s="0" t="n">
        <v>3</v>
      </c>
      <c r="Q960" s="0" t="s">
        <v>2247</v>
      </c>
      <c r="R960" s="0" t="n">
        <v>98390</v>
      </c>
      <c r="S960" s="0" t="n">
        <v>348352</v>
      </c>
    </row>
    <row r="961" customFormat="false" ht="13.2" hidden="false" customHeight="false" outlineLevel="0" collapsed="false">
      <c r="A961" s="0" t="n">
        <v>535</v>
      </c>
      <c r="B961" s="0" t="n">
        <v>1090</v>
      </c>
      <c r="C961" s="18"/>
      <c r="D961" s="0" t="s">
        <v>2248</v>
      </c>
      <c r="E961" s="2" t="n">
        <v>10.5</v>
      </c>
      <c r="F961" s="2" t="n">
        <v>25</v>
      </c>
      <c r="G961" s="0" t="s">
        <v>2237</v>
      </c>
      <c r="H961" s="20" t="n">
        <f aca="false">+C961*E961</f>
        <v>0</v>
      </c>
      <c r="I961" s="21" t="n">
        <f aca="false">+$C961*L961</f>
        <v>0</v>
      </c>
      <c r="J961" s="21" t="n">
        <f aca="false">+$C961*M961</f>
        <v>0</v>
      </c>
      <c r="K961" s="21" t="n">
        <f aca="false">+$C961*N961</f>
        <v>0</v>
      </c>
      <c r="L961" s="0" t="n">
        <v>8.92</v>
      </c>
      <c r="M961" s="0" t="n">
        <v>8.4</v>
      </c>
      <c r="N961" s="0" t="n">
        <v>7.88</v>
      </c>
      <c r="O961" s="0" t="s">
        <v>2246</v>
      </c>
      <c r="P961" s="0" t="n">
        <v>9003</v>
      </c>
      <c r="Q961" s="0" t="s">
        <v>2249</v>
      </c>
      <c r="R961" s="0" t="n">
        <v>98390</v>
      </c>
      <c r="S961" s="0" t="n">
        <v>348353</v>
      </c>
    </row>
    <row r="962" customFormat="false" ht="13.2" hidden="false" customHeight="false" outlineLevel="0" collapsed="false">
      <c r="A962" s="0" t="n">
        <v>535</v>
      </c>
      <c r="B962" s="0" t="n">
        <v>1091</v>
      </c>
      <c r="C962" s="18"/>
      <c r="D962" s="0" t="s">
        <v>2250</v>
      </c>
      <c r="E962" s="2" t="n">
        <v>10.5</v>
      </c>
      <c r="F962" s="2" t="n">
        <v>25</v>
      </c>
      <c r="G962" s="0" t="s">
        <v>2237</v>
      </c>
      <c r="H962" s="20" t="n">
        <f aca="false">+C962*E962</f>
        <v>0</v>
      </c>
      <c r="I962" s="21" t="n">
        <f aca="false">+$C962*L962</f>
        <v>0</v>
      </c>
      <c r="J962" s="21" t="n">
        <f aca="false">+$C962*M962</f>
        <v>0</v>
      </c>
      <c r="K962" s="21" t="n">
        <f aca="false">+$C962*N962</f>
        <v>0</v>
      </c>
      <c r="L962" s="0" t="n">
        <v>8.92</v>
      </c>
      <c r="M962" s="0" t="n">
        <v>8.4</v>
      </c>
      <c r="N962" s="0" t="n">
        <v>7.88</v>
      </c>
      <c r="O962" s="0" t="s">
        <v>2251</v>
      </c>
      <c r="P962" s="0" t="n">
        <v>1</v>
      </c>
      <c r="Q962" s="0" t="s">
        <v>2252</v>
      </c>
      <c r="R962" s="0" t="n">
        <v>98868</v>
      </c>
      <c r="S962" s="0" t="n">
        <v>348354</v>
      </c>
    </row>
    <row r="963" customFormat="false" ht="13.2" hidden="false" customHeight="false" outlineLevel="0" collapsed="false">
      <c r="A963" s="0" t="n">
        <v>535</v>
      </c>
      <c r="B963" s="0" t="n">
        <v>1092</v>
      </c>
      <c r="C963" s="18"/>
      <c r="D963" s="0" t="s">
        <v>2253</v>
      </c>
      <c r="E963" s="2" t="n">
        <v>10.5</v>
      </c>
      <c r="F963" s="2" t="n">
        <v>25</v>
      </c>
      <c r="G963" s="0" t="s">
        <v>2237</v>
      </c>
      <c r="H963" s="20" t="n">
        <f aca="false">+C963*E963</f>
        <v>0</v>
      </c>
      <c r="I963" s="21" t="n">
        <f aca="false">+$C963*L963</f>
        <v>0</v>
      </c>
      <c r="J963" s="21" t="n">
        <f aca="false">+$C963*M963</f>
        <v>0</v>
      </c>
      <c r="K963" s="21" t="n">
        <f aca="false">+$C963*N963</f>
        <v>0</v>
      </c>
      <c r="L963" s="0" t="n">
        <v>8.92</v>
      </c>
      <c r="M963" s="0" t="n">
        <v>8.4</v>
      </c>
      <c r="N963" s="0" t="n">
        <v>7.88</v>
      </c>
      <c r="O963" s="0" t="s">
        <v>2251</v>
      </c>
      <c r="P963" s="0" t="n">
        <v>9001</v>
      </c>
      <c r="Q963" s="0" t="s">
        <v>2254</v>
      </c>
      <c r="R963" s="0" t="n">
        <v>98868</v>
      </c>
      <c r="S963" s="0" t="n">
        <v>348355</v>
      </c>
    </row>
    <row r="964" customFormat="false" ht="13.2" hidden="false" customHeight="false" outlineLevel="0" collapsed="false">
      <c r="A964" s="0" t="n">
        <v>535</v>
      </c>
      <c r="B964" s="0" t="n">
        <v>1093</v>
      </c>
      <c r="C964" s="18"/>
      <c r="D964" s="0" t="s">
        <v>2255</v>
      </c>
      <c r="E964" s="2" t="n">
        <v>10.5</v>
      </c>
      <c r="F964" s="2" t="n">
        <v>25</v>
      </c>
      <c r="G964" s="0" t="s">
        <v>2237</v>
      </c>
      <c r="H964" s="20" t="n">
        <f aca="false">+C964*E964</f>
        <v>0</v>
      </c>
      <c r="I964" s="21" t="n">
        <f aca="false">+$C964*L964</f>
        <v>0</v>
      </c>
      <c r="J964" s="21" t="n">
        <f aca="false">+$C964*M964</f>
        <v>0</v>
      </c>
      <c r="K964" s="21" t="n">
        <f aca="false">+$C964*N964</f>
        <v>0</v>
      </c>
      <c r="L964" s="0" t="n">
        <v>8.92</v>
      </c>
      <c r="M964" s="0" t="n">
        <v>8.4</v>
      </c>
      <c r="N964" s="0" t="n">
        <v>7.88</v>
      </c>
      <c r="O964" s="0" t="s">
        <v>2251</v>
      </c>
      <c r="P964" s="0" t="n">
        <v>8001</v>
      </c>
      <c r="Q964" s="0" t="s">
        <v>2256</v>
      </c>
      <c r="R964" s="0" t="n">
        <v>98868</v>
      </c>
      <c r="S964" s="0" t="n">
        <v>348356</v>
      </c>
    </row>
    <row r="965" customFormat="false" ht="13.2" hidden="false" customHeight="false" outlineLevel="0" collapsed="false">
      <c r="A965" s="0" t="n">
        <v>535</v>
      </c>
      <c r="B965" s="0" t="n">
        <v>1094</v>
      </c>
      <c r="C965" s="18"/>
      <c r="D965" s="0" t="s">
        <v>2257</v>
      </c>
      <c r="E965" s="2" t="n">
        <v>15</v>
      </c>
      <c r="F965" s="2" t="n">
        <v>25</v>
      </c>
      <c r="G965" s="0" t="s">
        <v>2237</v>
      </c>
      <c r="H965" s="20" t="n">
        <f aca="false">+C965*E965</f>
        <v>0</v>
      </c>
      <c r="I965" s="21" t="n">
        <f aca="false">+$C965*L965</f>
        <v>0</v>
      </c>
      <c r="J965" s="21" t="n">
        <f aca="false">+$C965*M965</f>
        <v>0</v>
      </c>
      <c r="K965" s="21" t="n">
        <f aca="false">+$C965*N965</f>
        <v>0</v>
      </c>
      <c r="L965" s="0" t="n">
        <v>12.75</v>
      </c>
      <c r="M965" s="0" t="n">
        <v>12</v>
      </c>
      <c r="N965" s="0" t="n">
        <v>11.25</v>
      </c>
      <c r="O965" s="0" t="s">
        <v>2258</v>
      </c>
      <c r="P965" s="0" t="n">
        <v>0</v>
      </c>
      <c r="R965" s="0" t="n">
        <v>98869</v>
      </c>
      <c r="S965" s="0" t="n">
        <v>348357</v>
      </c>
    </row>
    <row r="966" customFormat="false" ht="13.2" hidden="false" customHeight="false" outlineLevel="0" collapsed="false">
      <c r="A966" s="0" t="n">
        <v>535</v>
      </c>
      <c r="B966" s="0" t="n">
        <v>1095</v>
      </c>
      <c r="C966" s="18"/>
      <c r="D966" s="0" t="s">
        <v>2259</v>
      </c>
      <c r="E966" s="2" t="n">
        <v>10.5</v>
      </c>
      <c r="F966" s="2" t="n">
        <v>25</v>
      </c>
      <c r="G966" s="0" t="s">
        <v>2260</v>
      </c>
      <c r="H966" s="20" t="n">
        <f aca="false">+C966*E966</f>
        <v>0</v>
      </c>
      <c r="I966" s="21" t="n">
        <f aca="false">+$C966*L966</f>
        <v>0</v>
      </c>
      <c r="J966" s="21" t="n">
        <f aca="false">+$C966*M966</f>
        <v>0</v>
      </c>
      <c r="K966" s="21" t="n">
        <f aca="false">+$C966*N966</f>
        <v>0</v>
      </c>
      <c r="L966" s="0" t="n">
        <v>8.92</v>
      </c>
      <c r="M966" s="0" t="n">
        <v>8.4</v>
      </c>
      <c r="N966" s="0" t="n">
        <v>7.88</v>
      </c>
      <c r="O966" s="0" t="s">
        <v>2261</v>
      </c>
      <c r="P966" s="0" t="n">
        <v>4</v>
      </c>
      <c r="Q966" s="0" t="s">
        <v>2262</v>
      </c>
      <c r="R966" s="0" t="n">
        <v>95730</v>
      </c>
      <c r="S966" s="0" t="n">
        <v>348358</v>
      </c>
    </row>
    <row r="967" customFormat="false" ht="13.2" hidden="false" customHeight="false" outlineLevel="0" collapsed="false">
      <c r="A967" s="0" t="n">
        <v>535</v>
      </c>
      <c r="B967" s="0" t="n">
        <v>1096</v>
      </c>
      <c r="C967" s="18"/>
      <c r="D967" s="0" t="s">
        <v>2263</v>
      </c>
      <c r="E967" s="2" t="n">
        <v>10.5</v>
      </c>
      <c r="F967" s="2" t="n">
        <v>25</v>
      </c>
      <c r="G967" s="0" t="s">
        <v>2260</v>
      </c>
      <c r="H967" s="20" t="n">
        <f aca="false">+C967*E967</f>
        <v>0</v>
      </c>
      <c r="I967" s="21" t="n">
        <f aca="false">+$C967*L967</f>
        <v>0</v>
      </c>
      <c r="J967" s="21" t="n">
        <f aca="false">+$C967*M967</f>
        <v>0</v>
      </c>
      <c r="K967" s="21" t="n">
        <f aca="false">+$C967*N967</f>
        <v>0</v>
      </c>
      <c r="L967" s="0" t="n">
        <v>8.92</v>
      </c>
      <c r="M967" s="0" t="n">
        <v>8.4</v>
      </c>
      <c r="N967" s="0" t="n">
        <v>7.88</v>
      </c>
      <c r="O967" s="0" t="s">
        <v>2261</v>
      </c>
      <c r="P967" s="0" t="n">
        <v>9004</v>
      </c>
      <c r="Q967" s="0" t="s">
        <v>2264</v>
      </c>
      <c r="R967" s="0" t="n">
        <v>95730</v>
      </c>
      <c r="S967" s="0" t="n">
        <v>348359</v>
      </c>
    </row>
    <row r="968" customFormat="false" ht="13.2" hidden="false" customHeight="false" outlineLevel="0" collapsed="false">
      <c r="A968" s="0" t="n">
        <v>535</v>
      </c>
      <c r="B968" s="0" t="n">
        <v>1097</v>
      </c>
      <c r="C968" s="18"/>
      <c r="D968" s="0" t="s">
        <v>2265</v>
      </c>
      <c r="E968" s="2" t="n">
        <v>10.5</v>
      </c>
      <c r="F968" s="2" t="n">
        <v>25</v>
      </c>
      <c r="G968" s="0" t="s">
        <v>2266</v>
      </c>
      <c r="H968" s="20" t="n">
        <f aca="false">+C968*E968</f>
        <v>0</v>
      </c>
      <c r="I968" s="21" t="n">
        <f aca="false">+$C968*L968</f>
        <v>0</v>
      </c>
      <c r="J968" s="21" t="n">
        <f aca="false">+$C968*M968</f>
        <v>0</v>
      </c>
      <c r="K968" s="21" t="n">
        <f aca="false">+$C968*N968</f>
        <v>0</v>
      </c>
      <c r="L968" s="0" t="n">
        <v>8.92</v>
      </c>
      <c r="M968" s="0" t="n">
        <v>8.4</v>
      </c>
      <c r="N968" s="0" t="n">
        <v>7.88</v>
      </c>
      <c r="O968" s="0" t="s">
        <v>2267</v>
      </c>
      <c r="P968" s="0" t="n">
        <v>3</v>
      </c>
      <c r="Q968" s="0" t="s">
        <v>2268</v>
      </c>
      <c r="R968" s="0" t="n">
        <v>98105</v>
      </c>
      <c r="S968" s="0" t="n">
        <v>348360</v>
      </c>
    </row>
    <row r="969" customFormat="false" ht="13.2" hidden="false" customHeight="false" outlineLevel="0" collapsed="false">
      <c r="A969" s="0" t="n">
        <v>535</v>
      </c>
      <c r="B969" s="0" t="n">
        <v>1098</v>
      </c>
      <c r="C969" s="18"/>
      <c r="D969" s="0" t="s">
        <v>2269</v>
      </c>
      <c r="E969" s="2" t="n">
        <v>10.5</v>
      </c>
      <c r="F969" s="2" t="n">
        <v>25</v>
      </c>
      <c r="G969" s="0" t="s">
        <v>2266</v>
      </c>
      <c r="H969" s="20" t="n">
        <f aca="false">+C969*E969</f>
        <v>0</v>
      </c>
      <c r="I969" s="21" t="n">
        <f aca="false">+$C969*L969</f>
        <v>0</v>
      </c>
      <c r="J969" s="21" t="n">
        <f aca="false">+$C969*M969</f>
        <v>0</v>
      </c>
      <c r="K969" s="21" t="n">
        <f aca="false">+$C969*N969</f>
        <v>0</v>
      </c>
      <c r="L969" s="0" t="n">
        <v>8.92</v>
      </c>
      <c r="M969" s="0" t="n">
        <v>8.4</v>
      </c>
      <c r="N969" s="0" t="n">
        <v>7.88</v>
      </c>
      <c r="O969" s="0" t="s">
        <v>2270</v>
      </c>
      <c r="P969" s="0" t="n">
        <v>1</v>
      </c>
      <c r="Q969" s="0" t="s">
        <v>2271</v>
      </c>
      <c r="R969" s="0" t="n">
        <v>98870</v>
      </c>
      <c r="S969" s="0" t="n">
        <v>348361</v>
      </c>
    </row>
    <row r="970" customFormat="false" ht="13.2" hidden="false" customHeight="false" outlineLevel="0" collapsed="false">
      <c r="A970" s="0" t="n">
        <v>535</v>
      </c>
      <c r="B970" s="0" t="n">
        <v>1099</v>
      </c>
      <c r="C970" s="18"/>
      <c r="D970" s="0" t="s">
        <v>2272</v>
      </c>
      <c r="E970" s="2" t="n">
        <v>11.5</v>
      </c>
      <c r="F970" s="2" t="n">
        <v>25</v>
      </c>
      <c r="G970" s="0" t="s">
        <v>2273</v>
      </c>
      <c r="H970" s="20" t="n">
        <f aca="false">+C970*E970</f>
        <v>0</v>
      </c>
      <c r="I970" s="21" t="n">
        <f aca="false">+$C970*L970</f>
        <v>0</v>
      </c>
      <c r="J970" s="21" t="n">
        <f aca="false">+$C970*M970</f>
        <v>0</v>
      </c>
      <c r="K970" s="21" t="n">
        <f aca="false">+$C970*N970</f>
        <v>0</v>
      </c>
      <c r="L970" s="0" t="n">
        <v>9.78</v>
      </c>
      <c r="M970" s="0" t="n">
        <v>9.2</v>
      </c>
      <c r="N970" s="0" t="n">
        <v>8.63</v>
      </c>
      <c r="O970" s="0" t="s">
        <v>2274</v>
      </c>
      <c r="P970" s="0" t="n">
        <v>4</v>
      </c>
      <c r="Q970" s="0" t="s">
        <v>2275</v>
      </c>
      <c r="R970" s="0" t="n">
        <v>98223</v>
      </c>
      <c r="S970" s="0" t="n">
        <v>348362</v>
      </c>
    </row>
    <row r="971" customFormat="false" ht="13.2" hidden="false" customHeight="false" outlineLevel="0" collapsed="false">
      <c r="A971" s="0" t="n">
        <v>535</v>
      </c>
      <c r="B971" s="0" t="n">
        <v>1100</v>
      </c>
      <c r="C971" s="18"/>
      <c r="D971" s="0" t="s">
        <v>2276</v>
      </c>
      <c r="E971" s="2" t="n">
        <v>22</v>
      </c>
      <c r="F971" s="2" t="n">
        <v>25</v>
      </c>
      <c r="G971" s="0" t="s">
        <v>2277</v>
      </c>
      <c r="H971" s="20" t="n">
        <f aca="false">+C971*E971</f>
        <v>0</v>
      </c>
      <c r="I971" s="21" t="n">
        <f aca="false">+$C971*L971</f>
        <v>0</v>
      </c>
      <c r="J971" s="21" t="n">
        <f aca="false">+$C971*M971</f>
        <v>0</v>
      </c>
      <c r="K971" s="21" t="n">
        <f aca="false">+$C971*N971</f>
        <v>0</v>
      </c>
      <c r="L971" s="0" t="n">
        <v>18.7</v>
      </c>
      <c r="M971" s="0" t="n">
        <v>17.6</v>
      </c>
      <c r="N971" s="0" t="n">
        <v>16.5</v>
      </c>
      <c r="O971" s="0" t="s">
        <v>2278</v>
      </c>
      <c r="P971" s="0" t="n">
        <v>88</v>
      </c>
      <c r="R971" s="0" t="n">
        <v>65266</v>
      </c>
      <c r="S971" s="0" t="n">
        <v>348363</v>
      </c>
    </row>
    <row r="972" customFormat="false" ht="13.2" hidden="false" customHeight="false" outlineLevel="0" collapsed="false">
      <c r="A972" s="0" t="n">
        <v>535</v>
      </c>
      <c r="B972" s="0" t="n">
        <v>1101</v>
      </c>
      <c r="C972" s="18"/>
      <c r="D972" s="0" t="s">
        <v>2279</v>
      </c>
      <c r="E972" s="2" t="n">
        <v>10.5</v>
      </c>
      <c r="F972" s="2" t="n">
        <v>25</v>
      </c>
      <c r="G972" s="0" t="s">
        <v>2280</v>
      </c>
      <c r="H972" s="20" t="n">
        <f aca="false">+C972*E972</f>
        <v>0</v>
      </c>
      <c r="I972" s="21" t="n">
        <f aca="false">+$C972*L972</f>
        <v>0</v>
      </c>
      <c r="J972" s="21" t="n">
        <f aca="false">+$C972*M972</f>
        <v>0</v>
      </c>
      <c r="K972" s="21" t="n">
        <f aca="false">+$C972*N972</f>
        <v>0</v>
      </c>
      <c r="L972" s="0" t="n">
        <v>8.92</v>
      </c>
      <c r="M972" s="0" t="n">
        <v>8.4</v>
      </c>
      <c r="N972" s="0" t="n">
        <v>7.88</v>
      </c>
      <c r="O972" s="0" t="s">
        <v>2281</v>
      </c>
      <c r="P972" s="0" t="n">
        <v>5</v>
      </c>
      <c r="Q972" s="0" t="s">
        <v>2282</v>
      </c>
      <c r="R972" s="0" t="n">
        <v>97533</v>
      </c>
      <c r="S972" s="0" t="n">
        <v>348364</v>
      </c>
    </row>
    <row r="973" customFormat="false" ht="13.2" hidden="false" customHeight="false" outlineLevel="0" collapsed="false">
      <c r="A973" s="0" t="n">
        <v>535</v>
      </c>
      <c r="B973" s="0" t="n">
        <v>1102</v>
      </c>
      <c r="C973" s="18"/>
      <c r="D973" s="0" t="s">
        <v>2283</v>
      </c>
      <c r="E973" s="2" t="n">
        <v>45</v>
      </c>
      <c r="F973" s="2" t="n">
        <v>25</v>
      </c>
      <c r="G973" s="0" t="s">
        <v>2284</v>
      </c>
      <c r="H973" s="20" t="n">
        <f aca="false">+C973*E973</f>
        <v>0</v>
      </c>
      <c r="I973" s="21" t="n">
        <f aca="false">+$C973*L973</f>
        <v>0</v>
      </c>
      <c r="J973" s="21" t="n">
        <f aca="false">+$C973*M973</f>
        <v>0</v>
      </c>
      <c r="K973" s="21" t="n">
        <f aca="false">+$C973*N973</f>
        <v>0</v>
      </c>
      <c r="L973" s="0" t="n">
        <v>38.25</v>
      </c>
      <c r="M973" s="0" t="n">
        <v>36</v>
      </c>
      <c r="N973" s="0" t="n">
        <v>33.75</v>
      </c>
      <c r="O973" s="0" t="s">
        <v>2285</v>
      </c>
      <c r="P973" s="0" t="n">
        <v>0</v>
      </c>
      <c r="R973" s="0" t="n">
        <v>54899</v>
      </c>
      <c r="S973" s="0" t="n">
        <v>0</v>
      </c>
    </row>
    <row r="974" customFormat="false" ht="13.2" hidden="false" customHeight="false" outlineLevel="0" collapsed="false">
      <c r="A974" s="0" t="n">
        <v>535</v>
      </c>
      <c r="B974" s="0" t="n">
        <v>1103</v>
      </c>
      <c r="C974" s="18"/>
      <c r="D974" s="0" t="s">
        <v>2286</v>
      </c>
      <c r="E974" s="2" t="n">
        <v>60</v>
      </c>
      <c r="F974" s="2" t="n">
        <v>25</v>
      </c>
      <c r="G974" s="0" t="s">
        <v>2284</v>
      </c>
      <c r="H974" s="20" t="n">
        <f aca="false">+C974*E974</f>
        <v>0</v>
      </c>
      <c r="I974" s="21" t="n">
        <f aca="false">+$C974*L974</f>
        <v>0</v>
      </c>
      <c r="J974" s="21" t="n">
        <f aca="false">+$C974*M974</f>
        <v>0</v>
      </c>
      <c r="K974" s="21" t="n">
        <f aca="false">+$C974*N974</f>
        <v>0</v>
      </c>
      <c r="L974" s="0" t="n">
        <v>51</v>
      </c>
      <c r="M974" s="0" t="n">
        <v>48</v>
      </c>
      <c r="N974" s="0" t="n">
        <v>45</v>
      </c>
      <c r="O974" s="0" t="s">
        <v>2287</v>
      </c>
      <c r="P974" s="0" t="n">
        <v>0</v>
      </c>
      <c r="Q974" s="0" t="s">
        <v>269</v>
      </c>
      <c r="R974" s="0" t="n">
        <v>71894</v>
      </c>
      <c r="S974" s="0" t="n">
        <v>0</v>
      </c>
    </row>
    <row r="975" customFormat="false" ht="13.2" hidden="false" customHeight="false" outlineLevel="0" collapsed="false">
      <c r="A975" s="0" t="n">
        <v>535</v>
      </c>
      <c r="B975" s="0" t="n">
        <v>1104</v>
      </c>
      <c r="C975" s="18"/>
      <c r="D975" s="0" t="s">
        <v>2288</v>
      </c>
      <c r="E975" s="2" t="n">
        <v>9</v>
      </c>
      <c r="F975" s="2" t="n">
        <v>25</v>
      </c>
      <c r="G975" s="0" t="s">
        <v>2289</v>
      </c>
      <c r="H975" s="20" t="n">
        <f aca="false">+C975*E975</f>
        <v>0</v>
      </c>
      <c r="I975" s="21" t="n">
        <f aca="false">+$C975*L975</f>
        <v>0</v>
      </c>
      <c r="J975" s="21" t="n">
        <f aca="false">+$C975*M975</f>
        <v>0</v>
      </c>
      <c r="K975" s="21" t="n">
        <f aca="false">+$C975*N975</f>
        <v>0</v>
      </c>
      <c r="L975" s="0" t="n">
        <v>7.65</v>
      </c>
      <c r="M975" s="0" t="n">
        <v>7.2</v>
      </c>
      <c r="N975" s="0" t="n">
        <v>6.75</v>
      </c>
      <c r="O975" s="0" t="s">
        <v>2290</v>
      </c>
      <c r="P975" s="0" t="n">
        <v>3</v>
      </c>
      <c r="Q975" s="0" t="s">
        <v>2291</v>
      </c>
      <c r="R975" s="0" t="n">
        <v>98403</v>
      </c>
      <c r="S975" s="0" t="n">
        <v>348366</v>
      </c>
    </row>
    <row r="976" customFormat="false" ht="13.2" hidden="false" customHeight="false" outlineLevel="0" collapsed="false">
      <c r="A976" s="0" t="n">
        <v>535</v>
      </c>
      <c r="B976" s="0" t="n">
        <v>1105</v>
      </c>
      <c r="C976" s="18"/>
      <c r="D976" s="0" t="s">
        <v>2292</v>
      </c>
      <c r="E976" s="2" t="n">
        <v>45</v>
      </c>
      <c r="F976" s="2" t="n">
        <v>25</v>
      </c>
      <c r="G976" s="0" t="s">
        <v>2293</v>
      </c>
      <c r="H976" s="20" t="n">
        <f aca="false">+C976*E976</f>
        <v>0</v>
      </c>
      <c r="I976" s="21" t="n">
        <f aca="false">+$C976*L976</f>
        <v>0</v>
      </c>
      <c r="J976" s="21" t="n">
        <f aca="false">+$C976*M976</f>
        <v>0</v>
      </c>
      <c r="K976" s="21" t="n">
        <f aca="false">+$C976*N976</f>
        <v>0</v>
      </c>
      <c r="L976" s="0" t="n">
        <v>38.25</v>
      </c>
      <c r="M976" s="0" t="n">
        <v>36</v>
      </c>
      <c r="N976" s="0" t="n">
        <v>33.75</v>
      </c>
      <c r="O976" s="0" t="s">
        <v>2294</v>
      </c>
      <c r="P976" s="0" t="n">
        <v>1</v>
      </c>
      <c r="Q976" s="0" t="s">
        <v>2295</v>
      </c>
      <c r="R976" s="0" t="n">
        <v>98873</v>
      </c>
      <c r="S976" s="0" t="n">
        <v>348368</v>
      </c>
    </row>
    <row r="977" customFormat="false" ht="13.2" hidden="false" customHeight="false" outlineLevel="0" collapsed="false">
      <c r="A977" s="0" t="n">
        <v>535</v>
      </c>
      <c r="B977" s="0" t="n">
        <v>1106</v>
      </c>
      <c r="C977" s="18"/>
      <c r="D977" s="0" t="s">
        <v>2296</v>
      </c>
      <c r="E977" s="2" t="n">
        <v>45</v>
      </c>
      <c r="F977" s="2" t="n">
        <v>25</v>
      </c>
      <c r="G977" s="0" t="s">
        <v>2293</v>
      </c>
      <c r="H977" s="20" t="n">
        <f aca="false">+C977*E977</f>
        <v>0</v>
      </c>
      <c r="I977" s="21" t="n">
        <f aca="false">+$C977*L977</f>
        <v>0</v>
      </c>
      <c r="J977" s="21" t="n">
        <f aca="false">+$C977*M977</f>
        <v>0</v>
      </c>
      <c r="K977" s="21" t="n">
        <f aca="false">+$C977*N977</f>
        <v>0</v>
      </c>
      <c r="L977" s="0" t="n">
        <v>38.25</v>
      </c>
      <c r="M977" s="0" t="n">
        <v>36</v>
      </c>
      <c r="N977" s="0" t="n">
        <v>33.75</v>
      </c>
      <c r="O977" s="0" t="s">
        <v>2297</v>
      </c>
      <c r="P977" s="0" t="n">
        <v>1</v>
      </c>
      <c r="R977" s="0" t="n">
        <v>98874</v>
      </c>
      <c r="S977" s="0" t="n">
        <v>348369</v>
      </c>
    </row>
    <row r="978" customFormat="false" ht="13.2" hidden="false" customHeight="false" outlineLevel="0" collapsed="false">
      <c r="A978" s="0" t="n">
        <v>535</v>
      </c>
      <c r="B978" s="0" t="n">
        <v>1107</v>
      </c>
      <c r="C978" s="18"/>
      <c r="D978" s="0" t="s">
        <v>2298</v>
      </c>
      <c r="E978" s="2" t="n">
        <v>50</v>
      </c>
      <c r="F978" s="2" t="n">
        <v>25</v>
      </c>
      <c r="G978" s="0" t="s">
        <v>2293</v>
      </c>
      <c r="H978" s="20" t="n">
        <f aca="false">+C978*E978</f>
        <v>0</v>
      </c>
      <c r="I978" s="21" t="n">
        <f aca="false">+$C978*L978</f>
        <v>0</v>
      </c>
      <c r="J978" s="21" t="n">
        <f aca="false">+$C978*M978</f>
        <v>0</v>
      </c>
      <c r="K978" s="21" t="n">
        <f aca="false">+$C978*N978</f>
        <v>0</v>
      </c>
      <c r="L978" s="0" t="n">
        <v>42.5</v>
      </c>
      <c r="M978" s="0" t="n">
        <v>40</v>
      </c>
      <c r="N978" s="0" t="n">
        <v>37.5</v>
      </c>
      <c r="O978" s="0" t="s">
        <v>2299</v>
      </c>
      <c r="P978" s="0" t="n">
        <v>9001</v>
      </c>
      <c r="Q978" s="0" t="s">
        <v>2300</v>
      </c>
      <c r="R978" s="0" t="n">
        <v>98875</v>
      </c>
      <c r="S978" s="0" t="n">
        <v>348370</v>
      </c>
    </row>
    <row r="979" customFormat="false" ht="13.2" hidden="false" customHeight="false" outlineLevel="0" collapsed="false">
      <c r="A979" s="0" t="n">
        <v>535</v>
      </c>
      <c r="B979" s="0" t="n">
        <v>1108</v>
      </c>
      <c r="C979" s="18"/>
      <c r="D979" s="0" t="s">
        <v>2301</v>
      </c>
      <c r="E979" s="2" t="n">
        <v>450</v>
      </c>
      <c r="F979" s="2" t="n">
        <v>25</v>
      </c>
      <c r="G979" s="0" t="s">
        <v>2302</v>
      </c>
      <c r="H979" s="20" t="n">
        <f aca="false">+C979*E979</f>
        <v>0</v>
      </c>
      <c r="I979" s="21" t="n">
        <f aca="false">+$C979*L979</f>
        <v>0</v>
      </c>
      <c r="J979" s="21" t="n">
        <f aca="false">+$C979*M979</f>
        <v>0</v>
      </c>
      <c r="K979" s="21" t="n">
        <f aca="false">+$C979*N979</f>
        <v>0</v>
      </c>
      <c r="L979" s="0" t="n">
        <v>382.5</v>
      </c>
      <c r="M979" s="0" t="n">
        <v>360</v>
      </c>
      <c r="N979" s="0" t="n">
        <v>337.5</v>
      </c>
      <c r="O979" s="0" t="s">
        <v>2303</v>
      </c>
      <c r="P979" s="0" t="n">
        <v>1</v>
      </c>
      <c r="R979" s="0" t="n">
        <v>98876</v>
      </c>
      <c r="S979" s="0" t="n">
        <v>348371</v>
      </c>
    </row>
    <row r="980" customFormat="false" ht="13.2" hidden="false" customHeight="false" outlineLevel="0" collapsed="false">
      <c r="A980" s="0" t="n">
        <v>535</v>
      </c>
      <c r="B980" s="0" t="n">
        <v>1109</v>
      </c>
      <c r="C980" s="18"/>
      <c r="D980" s="0" t="s">
        <v>2304</v>
      </c>
      <c r="E980" s="2" t="n">
        <v>250</v>
      </c>
      <c r="F980" s="2" t="n">
        <v>25</v>
      </c>
      <c r="G980" s="0" t="s">
        <v>2302</v>
      </c>
      <c r="H980" s="20" t="n">
        <f aca="false">+C980*E980</f>
        <v>0</v>
      </c>
      <c r="I980" s="21" t="n">
        <f aca="false">+$C980*L980</f>
        <v>0</v>
      </c>
      <c r="J980" s="21" t="n">
        <f aca="false">+$C980*M980</f>
        <v>0</v>
      </c>
      <c r="K980" s="21" t="n">
        <f aca="false">+$C980*N980</f>
        <v>0</v>
      </c>
      <c r="L980" s="0" t="n">
        <v>212.5</v>
      </c>
      <c r="M980" s="0" t="n">
        <v>200</v>
      </c>
      <c r="N980" s="0" t="n">
        <v>187.5</v>
      </c>
      <c r="O980" s="0" t="s">
        <v>2305</v>
      </c>
      <c r="P980" s="0" t="n">
        <v>1</v>
      </c>
      <c r="Q980" s="0" t="s">
        <v>2306</v>
      </c>
      <c r="R980" s="0" t="n">
        <v>82412</v>
      </c>
      <c r="S980" s="0" t="n">
        <v>348372</v>
      </c>
    </row>
    <row r="981" customFormat="false" ht="13.2" hidden="false" customHeight="false" outlineLevel="0" collapsed="false">
      <c r="A981" s="0" t="n">
        <v>535</v>
      </c>
      <c r="B981" s="0" t="n">
        <v>1110</v>
      </c>
      <c r="C981" s="18"/>
      <c r="D981" s="0" t="s">
        <v>2307</v>
      </c>
      <c r="E981" s="2" t="n">
        <v>250</v>
      </c>
      <c r="F981" s="2" t="n">
        <v>25</v>
      </c>
      <c r="G981" s="0" t="s">
        <v>2302</v>
      </c>
      <c r="H981" s="20" t="n">
        <f aca="false">+C981*E981</f>
        <v>0</v>
      </c>
      <c r="I981" s="21" t="n">
        <f aca="false">+$C981*L981</f>
        <v>0</v>
      </c>
      <c r="J981" s="21" t="n">
        <f aca="false">+$C981*M981</f>
        <v>0</v>
      </c>
      <c r="K981" s="21" t="n">
        <f aca="false">+$C981*N981</f>
        <v>0</v>
      </c>
      <c r="L981" s="0" t="n">
        <v>212.5</v>
      </c>
      <c r="M981" s="0" t="n">
        <v>200</v>
      </c>
      <c r="N981" s="0" t="n">
        <v>187.5</v>
      </c>
      <c r="O981" s="0" t="s">
        <v>2308</v>
      </c>
      <c r="P981" s="0" t="n">
        <v>0</v>
      </c>
      <c r="R981" s="0" t="n">
        <v>91679</v>
      </c>
      <c r="S981" s="0" t="n">
        <v>348373</v>
      </c>
    </row>
    <row r="982" customFormat="false" ht="13.2" hidden="false" customHeight="false" outlineLevel="0" collapsed="false">
      <c r="A982" s="0" t="n">
        <v>535</v>
      </c>
      <c r="B982" s="0" t="n">
        <v>1111</v>
      </c>
      <c r="C982" s="18"/>
      <c r="D982" s="0" t="s">
        <v>2309</v>
      </c>
      <c r="E982" s="2" t="n">
        <v>50</v>
      </c>
      <c r="F982" s="2" t="n">
        <v>25</v>
      </c>
      <c r="G982" s="0" t="s">
        <v>2310</v>
      </c>
      <c r="H982" s="20" t="n">
        <f aca="false">+C982*E982</f>
        <v>0</v>
      </c>
      <c r="I982" s="21" t="n">
        <f aca="false">+$C982*L982</f>
        <v>0</v>
      </c>
      <c r="J982" s="21" t="n">
        <f aca="false">+$C982*M982</f>
        <v>0</v>
      </c>
      <c r="K982" s="21" t="n">
        <f aca="false">+$C982*N982</f>
        <v>0</v>
      </c>
      <c r="L982" s="0" t="n">
        <v>42.5</v>
      </c>
      <c r="M982" s="0" t="n">
        <v>40</v>
      </c>
      <c r="N982" s="0" t="n">
        <v>37.5</v>
      </c>
      <c r="O982" s="0" t="s">
        <v>2311</v>
      </c>
      <c r="P982" s="0" t="n">
        <v>0</v>
      </c>
      <c r="R982" s="0" t="n">
        <v>98877</v>
      </c>
      <c r="S982" s="0" t="n">
        <v>348374</v>
      </c>
    </row>
    <row r="983" customFormat="false" ht="13.2" hidden="false" customHeight="false" outlineLevel="0" collapsed="false">
      <c r="A983" s="0" t="n">
        <v>535</v>
      </c>
      <c r="B983" s="0" t="n">
        <v>1112</v>
      </c>
      <c r="C983" s="18"/>
      <c r="D983" s="0" t="s">
        <v>2312</v>
      </c>
      <c r="E983" s="2" t="n">
        <v>10.5</v>
      </c>
      <c r="F983" s="2" t="n">
        <v>25</v>
      </c>
      <c r="G983" s="0" t="s">
        <v>2313</v>
      </c>
      <c r="H983" s="20" t="n">
        <f aca="false">+C983*E983</f>
        <v>0</v>
      </c>
      <c r="I983" s="21" t="n">
        <f aca="false">+$C983*L983</f>
        <v>0</v>
      </c>
      <c r="J983" s="21" t="n">
        <f aca="false">+$C983*M983</f>
        <v>0</v>
      </c>
      <c r="K983" s="21" t="n">
        <f aca="false">+$C983*N983</f>
        <v>0</v>
      </c>
      <c r="L983" s="0" t="n">
        <v>8.92</v>
      </c>
      <c r="M983" s="0" t="n">
        <v>8.4</v>
      </c>
      <c r="N983" s="0" t="n">
        <v>7.88</v>
      </c>
      <c r="O983" s="0" t="s">
        <v>2314</v>
      </c>
      <c r="P983" s="0" t="n">
        <v>3</v>
      </c>
      <c r="Q983" s="0" t="s">
        <v>2315</v>
      </c>
      <c r="R983" s="0" t="n">
        <v>98408</v>
      </c>
      <c r="S983" s="0" t="n">
        <v>348375</v>
      </c>
    </row>
    <row r="984" customFormat="false" ht="13.2" hidden="false" customHeight="false" outlineLevel="0" collapsed="false">
      <c r="A984" s="0" t="n">
        <v>535</v>
      </c>
      <c r="B984" s="0" t="n">
        <v>1113</v>
      </c>
      <c r="C984" s="18"/>
      <c r="D984" s="0" t="s">
        <v>2316</v>
      </c>
      <c r="E984" s="2" t="n">
        <v>9</v>
      </c>
      <c r="F984" s="2" t="n">
        <v>25</v>
      </c>
      <c r="G984" s="0" t="s">
        <v>2317</v>
      </c>
      <c r="H984" s="20" t="n">
        <f aca="false">+C984*E984</f>
        <v>0</v>
      </c>
      <c r="I984" s="21" t="n">
        <f aca="false">+$C984*L984</f>
        <v>0</v>
      </c>
      <c r="J984" s="21" t="n">
        <f aca="false">+$C984*M984</f>
        <v>0</v>
      </c>
      <c r="K984" s="21" t="n">
        <f aca="false">+$C984*N984</f>
        <v>0</v>
      </c>
      <c r="L984" s="0" t="n">
        <v>7.65</v>
      </c>
      <c r="M984" s="0" t="n">
        <v>7.2</v>
      </c>
      <c r="N984" s="0" t="n">
        <v>6.75</v>
      </c>
      <c r="O984" s="0" t="s">
        <v>2318</v>
      </c>
      <c r="P984" s="0" t="n">
        <v>9013</v>
      </c>
      <c r="Q984" s="0" t="s">
        <v>2319</v>
      </c>
      <c r="R984" s="0" t="n">
        <v>79304</v>
      </c>
      <c r="S984" s="0" t="n">
        <v>348378</v>
      </c>
    </row>
    <row r="985" customFormat="false" ht="13.2" hidden="false" customHeight="false" outlineLevel="0" collapsed="false">
      <c r="A985" s="0" t="n">
        <v>535</v>
      </c>
      <c r="B985" s="0" t="n">
        <v>1114</v>
      </c>
      <c r="C985" s="18"/>
      <c r="D985" s="0" t="s">
        <v>2320</v>
      </c>
      <c r="E985" s="2" t="n">
        <v>135</v>
      </c>
      <c r="F985" s="2" t="n">
        <v>25</v>
      </c>
      <c r="G985" s="0" t="s">
        <v>2321</v>
      </c>
      <c r="H985" s="20" t="n">
        <f aca="false">+C985*E985</f>
        <v>0</v>
      </c>
      <c r="I985" s="21" t="n">
        <f aca="false">+$C985*L985</f>
        <v>0</v>
      </c>
      <c r="J985" s="21" t="n">
        <f aca="false">+$C985*M985</f>
        <v>0</v>
      </c>
      <c r="K985" s="21" t="n">
        <f aca="false">+$C985*N985</f>
        <v>0</v>
      </c>
      <c r="L985" s="0" t="n">
        <v>114.75</v>
      </c>
      <c r="M985" s="0" t="n">
        <v>108</v>
      </c>
      <c r="N985" s="0" t="n">
        <v>101.25</v>
      </c>
      <c r="O985" s="0" t="s">
        <v>2322</v>
      </c>
      <c r="P985" s="0" t="n">
        <v>0</v>
      </c>
      <c r="R985" s="0" t="n">
        <v>98878</v>
      </c>
      <c r="S985" s="0" t="n">
        <v>348379</v>
      </c>
    </row>
    <row r="986" customFormat="false" ht="13.2" hidden="false" customHeight="false" outlineLevel="0" collapsed="false">
      <c r="A986" s="0" t="n">
        <v>535</v>
      </c>
      <c r="B986" s="0" t="n">
        <v>1115</v>
      </c>
      <c r="C986" s="18"/>
      <c r="D986" s="0" t="s">
        <v>2323</v>
      </c>
      <c r="E986" s="2" t="n">
        <v>110</v>
      </c>
      <c r="F986" s="2" t="n">
        <v>25</v>
      </c>
      <c r="G986" s="0" t="s">
        <v>2324</v>
      </c>
      <c r="H986" s="20" t="n">
        <f aca="false">+C986*E986</f>
        <v>0</v>
      </c>
      <c r="I986" s="21" t="n">
        <f aca="false">+$C986*L986</f>
        <v>0</v>
      </c>
      <c r="J986" s="21" t="n">
        <f aca="false">+$C986*M986</f>
        <v>0</v>
      </c>
      <c r="K986" s="21" t="n">
        <f aca="false">+$C986*N986</f>
        <v>0</v>
      </c>
      <c r="L986" s="0" t="n">
        <v>93.5</v>
      </c>
      <c r="M986" s="0" t="n">
        <v>88</v>
      </c>
      <c r="N986" s="0" t="n">
        <v>82.5</v>
      </c>
      <c r="O986" s="0" t="s">
        <v>2325</v>
      </c>
      <c r="P986" s="0" t="n">
        <v>0</v>
      </c>
      <c r="R986" s="0" t="n">
        <v>98879</v>
      </c>
      <c r="S986" s="0" t="n">
        <v>348380</v>
      </c>
    </row>
    <row r="987" customFormat="false" ht="13.2" hidden="false" customHeight="false" outlineLevel="0" collapsed="false">
      <c r="A987" s="0" t="n">
        <v>535</v>
      </c>
      <c r="B987" s="0" t="n">
        <v>1116</v>
      </c>
      <c r="C987" s="18"/>
      <c r="D987" s="0" t="s">
        <v>2326</v>
      </c>
      <c r="E987" s="2" t="n">
        <v>15.95</v>
      </c>
      <c r="F987" s="2" t="n">
        <v>20</v>
      </c>
      <c r="G987" s="0" t="s">
        <v>2327</v>
      </c>
      <c r="H987" s="20" t="n">
        <f aca="false">+C987*E987</f>
        <v>0</v>
      </c>
      <c r="I987" s="21" t="n">
        <f aca="false">+$C987*L987</f>
        <v>0</v>
      </c>
      <c r="J987" s="21" t="n">
        <f aca="false">+$C987*M987</f>
        <v>0</v>
      </c>
      <c r="K987" s="21" t="n">
        <f aca="false">+$C987*N987</f>
        <v>0</v>
      </c>
      <c r="L987" s="0" t="n">
        <v>13.56</v>
      </c>
      <c r="M987" s="0" t="n">
        <v>12.76</v>
      </c>
      <c r="N987" s="0" t="n">
        <v>12.76</v>
      </c>
      <c r="O987" s="0" t="s">
        <v>2328</v>
      </c>
      <c r="P987" s="0" t="n">
        <v>8</v>
      </c>
      <c r="R987" s="0" t="n">
        <v>96243</v>
      </c>
      <c r="S987" s="0" t="n">
        <v>348381</v>
      </c>
    </row>
    <row r="988" customFormat="false" ht="13.2" hidden="false" customHeight="false" outlineLevel="0" collapsed="false">
      <c r="A988" s="0" t="n">
        <v>535</v>
      </c>
      <c r="B988" s="0" t="n">
        <v>1117</v>
      </c>
      <c r="C988" s="18"/>
      <c r="D988" s="0" t="s">
        <v>2329</v>
      </c>
      <c r="E988" s="2" t="n">
        <v>70</v>
      </c>
      <c r="F988" s="2" t="n">
        <v>25</v>
      </c>
      <c r="G988" s="0" t="s">
        <v>2330</v>
      </c>
      <c r="H988" s="20" t="n">
        <f aca="false">+C988*E988</f>
        <v>0</v>
      </c>
      <c r="I988" s="21" t="n">
        <f aca="false">+$C988*L988</f>
        <v>0</v>
      </c>
      <c r="J988" s="21" t="n">
        <f aca="false">+$C988*M988</f>
        <v>0</v>
      </c>
      <c r="K988" s="21" t="n">
        <f aca="false">+$C988*N988</f>
        <v>0</v>
      </c>
      <c r="L988" s="0" t="n">
        <v>59.5</v>
      </c>
      <c r="M988" s="0" t="n">
        <v>56</v>
      </c>
      <c r="N988" s="0" t="n">
        <v>52.5</v>
      </c>
      <c r="O988" s="0" t="s">
        <v>2331</v>
      </c>
      <c r="P988" s="0" t="n">
        <v>3</v>
      </c>
      <c r="R988" s="0" t="n">
        <v>90831</v>
      </c>
      <c r="S988" s="0" t="n">
        <v>348382</v>
      </c>
    </row>
    <row r="989" customFormat="false" ht="13.2" hidden="false" customHeight="false" outlineLevel="0" collapsed="false">
      <c r="A989" s="0" t="n">
        <v>535</v>
      </c>
      <c r="B989" s="0" t="n">
        <v>1118</v>
      </c>
      <c r="C989" s="18"/>
      <c r="D989" s="0" t="s">
        <v>2332</v>
      </c>
      <c r="E989" s="2" t="n">
        <v>25</v>
      </c>
      <c r="F989" s="2" t="n">
        <v>25</v>
      </c>
      <c r="G989" s="0" t="s">
        <v>2333</v>
      </c>
      <c r="H989" s="20" t="n">
        <f aca="false">+C989*E989</f>
        <v>0</v>
      </c>
      <c r="I989" s="21" t="n">
        <f aca="false">+$C989*L989</f>
        <v>0</v>
      </c>
      <c r="J989" s="21" t="n">
        <f aca="false">+$C989*M989</f>
        <v>0</v>
      </c>
      <c r="K989" s="21" t="n">
        <f aca="false">+$C989*N989</f>
        <v>0</v>
      </c>
      <c r="L989" s="0" t="n">
        <v>21.25</v>
      </c>
      <c r="M989" s="0" t="n">
        <v>20</v>
      </c>
      <c r="N989" s="0" t="n">
        <v>18.75</v>
      </c>
      <c r="O989" s="0" t="s">
        <v>2334</v>
      </c>
      <c r="P989" s="0" t="n">
        <v>158</v>
      </c>
      <c r="R989" s="0" t="n">
        <v>46709</v>
      </c>
      <c r="S989" s="0" t="n">
        <v>348384</v>
      </c>
    </row>
    <row r="990" customFormat="false" ht="13.2" hidden="false" customHeight="false" outlineLevel="0" collapsed="false">
      <c r="A990" s="0" t="n">
        <v>535</v>
      </c>
      <c r="B990" s="0" t="n">
        <v>1119</v>
      </c>
      <c r="C990" s="18"/>
      <c r="D990" s="0" t="s">
        <v>2335</v>
      </c>
      <c r="E990" s="2" t="n">
        <v>26</v>
      </c>
      <c r="F990" s="2" t="n">
        <v>25</v>
      </c>
      <c r="G990" s="0" t="s">
        <v>2333</v>
      </c>
      <c r="H990" s="20" t="n">
        <f aca="false">+C990*E990</f>
        <v>0</v>
      </c>
      <c r="I990" s="21" t="n">
        <f aca="false">+$C990*L990</f>
        <v>0</v>
      </c>
      <c r="J990" s="21" t="n">
        <f aca="false">+$C990*M990</f>
        <v>0</v>
      </c>
      <c r="K990" s="21" t="n">
        <f aca="false">+$C990*N990</f>
        <v>0</v>
      </c>
      <c r="L990" s="0" t="n">
        <v>22.1</v>
      </c>
      <c r="M990" s="0" t="n">
        <v>20.8</v>
      </c>
      <c r="N990" s="0" t="n">
        <v>19.5</v>
      </c>
      <c r="O990" s="0" t="s">
        <v>2336</v>
      </c>
      <c r="P990" s="0" t="n">
        <v>89</v>
      </c>
      <c r="R990" s="0" t="n">
        <v>57507</v>
      </c>
      <c r="S990" s="0" t="n">
        <v>348385</v>
      </c>
    </row>
    <row r="991" customFormat="false" ht="13.2" hidden="false" customHeight="false" outlineLevel="0" collapsed="false">
      <c r="A991" s="0" t="n">
        <v>535</v>
      </c>
      <c r="B991" s="0" t="n">
        <v>1120</v>
      </c>
      <c r="C991" s="18"/>
      <c r="D991" s="0" t="s">
        <v>2337</v>
      </c>
      <c r="E991" s="2" t="n">
        <v>80</v>
      </c>
      <c r="F991" s="2" t="n">
        <v>25</v>
      </c>
      <c r="G991" s="0" t="s">
        <v>2338</v>
      </c>
      <c r="H991" s="20" t="n">
        <f aca="false">+C991*E991</f>
        <v>0</v>
      </c>
      <c r="I991" s="21" t="n">
        <f aca="false">+$C991*L991</f>
        <v>0</v>
      </c>
      <c r="J991" s="21" t="n">
        <f aca="false">+$C991*M991</f>
        <v>0</v>
      </c>
      <c r="K991" s="21" t="n">
        <f aca="false">+$C991*N991</f>
        <v>0</v>
      </c>
      <c r="L991" s="0" t="n">
        <v>68</v>
      </c>
      <c r="M991" s="0" t="n">
        <v>64</v>
      </c>
      <c r="N991" s="0" t="n">
        <v>60</v>
      </c>
      <c r="O991" s="0" t="s">
        <v>2339</v>
      </c>
      <c r="P991" s="0" t="n">
        <v>0</v>
      </c>
      <c r="R991" s="0" t="n">
        <v>92512</v>
      </c>
      <c r="S991" s="0" t="n">
        <v>348386</v>
      </c>
    </row>
    <row r="992" customFormat="false" ht="13.2" hidden="false" customHeight="false" outlineLevel="0" collapsed="false">
      <c r="A992" s="0" t="n">
        <v>535</v>
      </c>
      <c r="B992" s="0" t="n">
        <v>1121</v>
      </c>
      <c r="C992" s="18"/>
      <c r="D992" s="0" t="s">
        <v>2340</v>
      </c>
      <c r="E992" s="2" t="n">
        <v>120</v>
      </c>
      <c r="F992" s="2" t="n">
        <v>25</v>
      </c>
      <c r="G992" s="0" t="s">
        <v>2338</v>
      </c>
      <c r="H992" s="20" t="n">
        <f aca="false">+C992*E992</f>
        <v>0</v>
      </c>
      <c r="I992" s="21" t="n">
        <f aca="false">+$C992*L992</f>
        <v>0</v>
      </c>
      <c r="J992" s="21" t="n">
        <f aca="false">+$C992*M992</f>
        <v>0</v>
      </c>
      <c r="K992" s="21" t="n">
        <f aca="false">+$C992*N992</f>
        <v>0</v>
      </c>
      <c r="L992" s="0" t="n">
        <v>102</v>
      </c>
      <c r="M992" s="0" t="n">
        <v>96</v>
      </c>
      <c r="N992" s="0" t="n">
        <v>90</v>
      </c>
      <c r="O992" s="0" t="s">
        <v>2341</v>
      </c>
      <c r="P992" s="0" t="n">
        <v>5</v>
      </c>
      <c r="Q992" s="0" t="s">
        <v>2342</v>
      </c>
      <c r="R992" s="0" t="n">
        <v>70429</v>
      </c>
      <c r="S992" s="0" t="n">
        <v>0</v>
      </c>
    </row>
    <row r="993" customFormat="false" ht="13.2" hidden="false" customHeight="false" outlineLevel="0" collapsed="false">
      <c r="A993" s="0" t="n">
        <v>535</v>
      </c>
      <c r="B993" s="0" t="n">
        <v>1122</v>
      </c>
      <c r="C993" s="18"/>
      <c r="D993" s="0" t="s">
        <v>2343</v>
      </c>
      <c r="E993" s="2" t="n">
        <v>90</v>
      </c>
      <c r="F993" s="2" t="n">
        <v>25</v>
      </c>
      <c r="G993" s="0" t="s">
        <v>2338</v>
      </c>
      <c r="H993" s="20" t="n">
        <f aca="false">+C993*E993</f>
        <v>0</v>
      </c>
      <c r="I993" s="21" t="n">
        <f aca="false">+$C993*L993</f>
        <v>0</v>
      </c>
      <c r="J993" s="21" t="n">
        <f aca="false">+$C993*M993</f>
        <v>0</v>
      </c>
      <c r="K993" s="21" t="n">
        <f aca="false">+$C993*N993</f>
        <v>0</v>
      </c>
      <c r="L993" s="0" t="n">
        <v>76.5</v>
      </c>
      <c r="M993" s="0" t="n">
        <v>72</v>
      </c>
      <c r="N993" s="0" t="n">
        <v>67.5</v>
      </c>
      <c r="O993" s="0" t="s">
        <v>2344</v>
      </c>
      <c r="P993" s="0" t="n">
        <v>99</v>
      </c>
      <c r="Q993" s="0" t="s">
        <v>91</v>
      </c>
      <c r="R993" s="0" t="n">
        <v>77294</v>
      </c>
      <c r="S993" s="0" t="n">
        <v>0</v>
      </c>
    </row>
    <row r="994" customFormat="false" ht="13.2" hidden="false" customHeight="false" outlineLevel="0" collapsed="false">
      <c r="A994" s="0" t="n">
        <v>535</v>
      </c>
      <c r="B994" s="0" t="n">
        <v>1123</v>
      </c>
      <c r="C994" s="18"/>
      <c r="D994" s="0" t="s">
        <v>2345</v>
      </c>
      <c r="E994" s="2" t="n">
        <v>75</v>
      </c>
      <c r="F994" s="2" t="n">
        <v>25</v>
      </c>
      <c r="G994" s="0" t="s">
        <v>2338</v>
      </c>
      <c r="H994" s="20" t="n">
        <f aca="false">+C994*E994</f>
        <v>0</v>
      </c>
      <c r="I994" s="21" t="n">
        <f aca="false">+$C994*L994</f>
        <v>0</v>
      </c>
      <c r="J994" s="21" t="n">
        <f aca="false">+$C994*M994</f>
        <v>0</v>
      </c>
      <c r="K994" s="21" t="n">
        <f aca="false">+$C994*N994</f>
        <v>0</v>
      </c>
      <c r="L994" s="0" t="n">
        <v>63.75</v>
      </c>
      <c r="M994" s="0" t="n">
        <v>60</v>
      </c>
      <c r="N994" s="0" t="n">
        <v>56.25</v>
      </c>
      <c r="O994" s="0" t="s">
        <v>2346</v>
      </c>
      <c r="P994" s="0" t="n">
        <v>0</v>
      </c>
      <c r="R994" s="0" t="n">
        <v>95734</v>
      </c>
      <c r="S994" s="0" t="n">
        <v>0</v>
      </c>
    </row>
    <row r="995" customFormat="false" ht="13.2" hidden="false" customHeight="false" outlineLevel="0" collapsed="false">
      <c r="A995" s="0" t="n">
        <v>535</v>
      </c>
      <c r="B995" s="0" t="n">
        <v>1124</v>
      </c>
      <c r="C995" s="18"/>
      <c r="D995" s="0" t="s">
        <v>2347</v>
      </c>
      <c r="E995" s="2" t="n">
        <v>85</v>
      </c>
      <c r="F995" s="2" t="n">
        <v>25</v>
      </c>
      <c r="G995" s="0" t="s">
        <v>2338</v>
      </c>
      <c r="H995" s="20" t="n">
        <f aca="false">+C995*E995</f>
        <v>0</v>
      </c>
      <c r="I995" s="21" t="n">
        <f aca="false">+$C995*L995</f>
        <v>0</v>
      </c>
      <c r="J995" s="21" t="n">
        <f aca="false">+$C995*M995</f>
        <v>0</v>
      </c>
      <c r="K995" s="21" t="n">
        <f aca="false">+$C995*N995</f>
        <v>0</v>
      </c>
      <c r="L995" s="0" t="n">
        <v>72.25</v>
      </c>
      <c r="M995" s="0" t="n">
        <v>68</v>
      </c>
      <c r="N995" s="0" t="n">
        <v>63.75</v>
      </c>
      <c r="O995" s="0" t="s">
        <v>2348</v>
      </c>
      <c r="P995" s="0" t="n">
        <v>0</v>
      </c>
      <c r="R995" s="0" t="n">
        <v>81441</v>
      </c>
      <c r="S995" s="0" t="n">
        <v>0</v>
      </c>
    </row>
    <row r="996" customFormat="false" ht="13.2" hidden="false" customHeight="false" outlineLevel="0" collapsed="false">
      <c r="A996" s="0" t="n">
        <v>535</v>
      </c>
      <c r="B996" s="0" t="n">
        <v>1125</v>
      </c>
      <c r="C996" s="18"/>
      <c r="D996" s="0" t="s">
        <v>2349</v>
      </c>
      <c r="E996" s="2" t="n">
        <v>70</v>
      </c>
      <c r="F996" s="2" t="n">
        <v>25</v>
      </c>
      <c r="G996" s="0" t="s">
        <v>2338</v>
      </c>
      <c r="H996" s="20" t="n">
        <f aca="false">+C996*E996</f>
        <v>0</v>
      </c>
      <c r="I996" s="21" t="n">
        <f aca="false">+$C996*L996</f>
        <v>0</v>
      </c>
      <c r="J996" s="21" t="n">
        <f aca="false">+$C996*M996</f>
        <v>0</v>
      </c>
      <c r="K996" s="21" t="n">
        <f aca="false">+$C996*N996</f>
        <v>0</v>
      </c>
      <c r="L996" s="0" t="n">
        <v>59.5</v>
      </c>
      <c r="M996" s="0" t="n">
        <v>56</v>
      </c>
      <c r="N996" s="0" t="n">
        <v>52.5</v>
      </c>
      <c r="O996" s="0" t="s">
        <v>2350</v>
      </c>
      <c r="P996" s="0" t="n">
        <v>0</v>
      </c>
      <c r="R996" s="0" t="n">
        <v>96974</v>
      </c>
      <c r="S996" s="0" t="n">
        <v>348387</v>
      </c>
    </row>
    <row r="997" customFormat="false" ht="13.2" hidden="false" customHeight="false" outlineLevel="0" collapsed="false">
      <c r="A997" s="0" t="n">
        <v>535</v>
      </c>
      <c r="B997" s="0" t="n">
        <v>1126</v>
      </c>
      <c r="C997" s="18"/>
      <c r="D997" s="0" t="s">
        <v>2351</v>
      </c>
      <c r="E997" s="2" t="n">
        <v>50</v>
      </c>
      <c r="F997" s="2" t="n">
        <v>25</v>
      </c>
      <c r="G997" s="0" t="s">
        <v>2333</v>
      </c>
      <c r="H997" s="20" t="n">
        <f aca="false">+C997*E997</f>
        <v>0</v>
      </c>
      <c r="I997" s="21" t="n">
        <f aca="false">+$C997*L997</f>
        <v>0</v>
      </c>
      <c r="J997" s="21" t="n">
        <f aca="false">+$C997*M997</f>
        <v>0</v>
      </c>
      <c r="K997" s="21" t="n">
        <f aca="false">+$C997*N997</f>
        <v>0</v>
      </c>
      <c r="L997" s="0" t="n">
        <v>42.5</v>
      </c>
      <c r="M997" s="0" t="n">
        <v>40</v>
      </c>
      <c r="N997" s="0" t="n">
        <v>37.5</v>
      </c>
      <c r="O997" s="0" t="s">
        <v>2352</v>
      </c>
      <c r="P997" s="0" t="n">
        <v>30</v>
      </c>
      <c r="Q997" s="0" t="s">
        <v>2353</v>
      </c>
      <c r="R997" s="0" t="n">
        <v>14949</v>
      </c>
      <c r="S997" s="0" t="n">
        <v>0</v>
      </c>
    </row>
    <row r="998" customFormat="false" ht="13.2" hidden="false" customHeight="false" outlineLevel="0" collapsed="false">
      <c r="A998" s="0" t="n">
        <v>535</v>
      </c>
      <c r="B998" s="0" t="n">
        <v>1127</v>
      </c>
      <c r="C998" s="18"/>
      <c r="D998" s="0" t="s">
        <v>2354</v>
      </c>
      <c r="E998" s="2" t="n">
        <v>165</v>
      </c>
      <c r="F998" s="2" t="n">
        <v>25</v>
      </c>
      <c r="G998" s="0" t="s">
        <v>2355</v>
      </c>
      <c r="H998" s="20" t="n">
        <f aca="false">+C998*E998</f>
        <v>0</v>
      </c>
      <c r="I998" s="21" t="n">
        <f aca="false">+$C998*L998</f>
        <v>0</v>
      </c>
      <c r="J998" s="21" t="n">
        <f aca="false">+$C998*M998</f>
        <v>0</v>
      </c>
      <c r="K998" s="21" t="n">
        <f aca="false">+$C998*N998</f>
        <v>0</v>
      </c>
      <c r="L998" s="0" t="n">
        <v>140.25</v>
      </c>
      <c r="M998" s="0" t="n">
        <v>132</v>
      </c>
      <c r="N998" s="0" t="n">
        <v>123.75</v>
      </c>
      <c r="O998" s="0" t="s">
        <v>2356</v>
      </c>
      <c r="P998" s="0" t="n">
        <v>88</v>
      </c>
      <c r="Q998" s="0" t="s">
        <v>2357</v>
      </c>
      <c r="R998" s="0" t="n">
        <v>90035</v>
      </c>
      <c r="S998" s="0" t="n">
        <v>0</v>
      </c>
    </row>
    <row r="999" customFormat="false" ht="13.2" hidden="false" customHeight="false" outlineLevel="0" collapsed="false">
      <c r="A999" s="0" t="n">
        <v>535</v>
      </c>
      <c r="B999" s="0" t="n">
        <v>1128</v>
      </c>
      <c r="C999" s="18"/>
      <c r="D999" s="0" t="s">
        <v>2358</v>
      </c>
      <c r="E999" s="2" t="n">
        <v>95</v>
      </c>
      <c r="F999" s="2" t="n">
        <v>25</v>
      </c>
      <c r="G999" s="0" t="s">
        <v>2355</v>
      </c>
      <c r="H999" s="20" t="n">
        <f aca="false">+C999*E999</f>
        <v>0</v>
      </c>
      <c r="I999" s="21" t="n">
        <f aca="false">+$C999*L999</f>
        <v>0</v>
      </c>
      <c r="J999" s="21" t="n">
        <f aca="false">+$C999*M999</f>
        <v>0</v>
      </c>
      <c r="K999" s="21" t="n">
        <f aca="false">+$C999*N999</f>
        <v>0</v>
      </c>
      <c r="L999" s="0" t="n">
        <v>80.75</v>
      </c>
      <c r="M999" s="0" t="n">
        <v>76</v>
      </c>
      <c r="N999" s="0" t="n">
        <v>71.25</v>
      </c>
      <c r="O999" s="0" t="s">
        <v>2356</v>
      </c>
      <c r="P999" s="0" t="n">
        <v>99</v>
      </c>
      <c r="Q999" s="0" t="s">
        <v>91</v>
      </c>
      <c r="R999" s="0" t="n">
        <v>90035</v>
      </c>
      <c r="S999" s="0" t="n">
        <v>0</v>
      </c>
    </row>
    <row r="1000" customFormat="false" ht="13.2" hidden="false" customHeight="false" outlineLevel="0" collapsed="false">
      <c r="A1000" s="0" t="n">
        <v>535</v>
      </c>
      <c r="B1000" s="0" t="n">
        <v>1129</v>
      </c>
      <c r="C1000" s="18"/>
      <c r="D1000" s="0" t="s">
        <v>2359</v>
      </c>
      <c r="E1000" s="2" t="n">
        <v>10.5</v>
      </c>
      <c r="F1000" s="2" t="n">
        <v>25</v>
      </c>
      <c r="G1000" s="0" t="s">
        <v>2360</v>
      </c>
      <c r="H1000" s="20" t="n">
        <f aca="false">+C1000*E1000</f>
        <v>0</v>
      </c>
      <c r="I1000" s="21" t="n">
        <f aca="false">+$C1000*L1000</f>
        <v>0</v>
      </c>
      <c r="J1000" s="21" t="n">
        <f aca="false">+$C1000*M1000</f>
        <v>0</v>
      </c>
      <c r="K1000" s="21" t="n">
        <f aca="false">+$C1000*N1000</f>
        <v>0</v>
      </c>
      <c r="L1000" s="0" t="n">
        <v>8.92</v>
      </c>
      <c r="M1000" s="0" t="n">
        <v>8.4</v>
      </c>
      <c r="N1000" s="0" t="n">
        <v>7.88</v>
      </c>
      <c r="O1000" s="0" t="s">
        <v>2361</v>
      </c>
      <c r="P1000" s="0" t="n">
        <v>0</v>
      </c>
      <c r="Q1000" s="0" t="s">
        <v>2362</v>
      </c>
      <c r="R1000" s="0" t="n">
        <v>98880</v>
      </c>
      <c r="S1000" s="0" t="n">
        <v>348388</v>
      </c>
    </row>
    <row r="1001" customFormat="false" ht="13.2" hidden="false" customHeight="false" outlineLevel="0" collapsed="false">
      <c r="A1001" s="0" t="n">
        <v>535</v>
      </c>
      <c r="B1001" s="0" t="n">
        <v>1131</v>
      </c>
      <c r="C1001" s="18"/>
      <c r="D1001" s="0" t="s">
        <v>2363</v>
      </c>
      <c r="E1001" s="2" t="n">
        <v>20</v>
      </c>
      <c r="F1001" s="2" t="n">
        <v>25</v>
      </c>
      <c r="G1001" s="0" t="s">
        <v>2360</v>
      </c>
      <c r="H1001" s="20" t="n">
        <f aca="false">+C1001*E1001</f>
        <v>0</v>
      </c>
      <c r="I1001" s="21" t="n">
        <f aca="false">+$C1001*L1001</f>
        <v>0</v>
      </c>
      <c r="J1001" s="21" t="n">
        <f aca="false">+$C1001*M1001</f>
        <v>0</v>
      </c>
      <c r="K1001" s="21" t="n">
        <f aca="false">+$C1001*N1001</f>
        <v>0</v>
      </c>
      <c r="L1001" s="0" t="n">
        <v>17</v>
      </c>
      <c r="M1001" s="0" t="n">
        <v>16</v>
      </c>
      <c r="N1001" s="0" t="n">
        <v>15</v>
      </c>
      <c r="O1001" s="0" t="s">
        <v>2361</v>
      </c>
      <c r="P1001" s="0" t="n">
        <v>9000</v>
      </c>
      <c r="Q1001" s="0" t="s">
        <v>2364</v>
      </c>
      <c r="R1001" s="0" t="n">
        <v>98880</v>
      </c>
      <c r="S1001" s="0" t="n">
        <v>348393</v>
      </c>
    </row>
    <row r="1002" customFormat="false" ht="13.2" hidden="false" customHeight="false" outlineLevel="0" collapsed="false">
      <c r="A1002" s="0" t="n">
        <v>535</v>
      </c>
      <c r="B1002" s="0" t="n">
        <v>1132</v>
      </c>
      <c r="C1002" s="18"/>
      <c r="D1002" s="0" t="s">
        <v>2365</v>
      </c>
      <c r="E1002" s="2" t="n">
        <v>10.5</v>
      </c>
      <c r="F1002" s="2" t="n">
        <v>25</v>
      </c>
      <c r="G1002" s="0" t="s">
        <v>2360</v>
      </c>
      <c r="H1002" s="20" t="n">
        <f aca="false">+C1002*E1002</f>
        <v>0</v>
      </c>
      <c r="I1002" s="21" t="n">
        <f aca="false">+$C1002*L1002</f>
        <v>0</v>
      </c>
      <c r="J1002" s="21" t="n">
        <f aca="false">+$C1002*M1002</f>
        <v>0</v>
      </c>
      <c r="K1002" s="21" t="n">
        <f aca="false">+$C1002*N1002</f>
        <v>0</v>
      </c>
      <c r="L1002" s="0" t="n">
        <v>8.92</v>
      </c>
      <c r="M1002" s="0" t="n">
        <v>8.4</v>
      </c>
      <c r="N1002" s="0" t="n">
        <v>7.88</v>
      </c>
      <c r="O1002" s="0" t="s">
        <v>2366</v>
      </c>
      <c r="P1002" s="0" t="n">
        <v>4</v>
      </c>
      <c r="Q1002" s="0" t="s">
        <v>2367</v>
      </c>
      <c r="R1002" s="0" t="n">
        <v>97537</v>
      </c>
      <c r="S1002" s="0" t="n">
        <v>348394</v>
      </c>
    </row>
    <row r="1003" customFormat="false" ht="13.2" hidden="false" customHeight="false" outlineLevel="0" collapsed="false">
      <c r="A1003" s="0" t="n">
        <v>535</v>
      </c>
      <c r="B1003" s="0" t="n">
        <v>1134</v>
      </c>
      <c r="C1003" s="18"/>
      <c r="D1003" s="0" t="s">
        <v>2368</v>
      </c>
      <c r="E1003" s="2" t="n">
        <v>20</v>
      </c>
      <c r="F1003" s="2" t="n">
        <v>25</v>
      </c>
      <c r="G1003" s="0" t="s">
        <v>2360</v>
      </c>
      <c r="H1003" s="20" t="n">
        <f aca="false">+C1003*E1003</f>
        <v>0</v>
      </c>
      <c r="I1003" s="21" t="n">
        <f aca="false">+$C1003*L1003</f>
        <v>0</v>
      </c>
      <c r="J1003" s="21" t="n">
        <f aca="false">+$C1003*M1003</f>
        <v>0</v>
      </c>
      <c r="K1003" s="21" t="n">
        <f aca="false">+$C1003*N1003</f>
        <v>0</v>
      </c>
      <c r="L1003" s="0" t="n">
        <v>17</v>
      </c>
      <c r="M1003" s="0" t="n">
        <v>16</v>
      </c>
      <c r="N1003" s="0" t="n">
        <v>15</v>
      </c>
      <c r="O1003" s="0" t="s">
        <v>2366</v>
      </c>
      <c r="P1003" s="0" t="n">
        <v>9004</v>
      </c>
      <c r="Q1003" s="0" t="s">
        <v>2369</v>
      </c>
      <c r="R1003" s="0" t="n">
        <v>97537</v>
      </c>
      <c r="S1003" s="0" t="n">
        <v>348398</v>
      </c>
    </row>
    <row r="1004" customFormat="false" ht="13.2" hidden="false" customHeight="false" outlineLevel="0" collapsed="false">
      <c r="A1004" s="0" t="n">
        <v>535</v>
      </c>
      <c r="B1004" s="0" t="n">
        <v>1135</v>
      </c>
      <c r="C1004" s="18"/>
      <c r="D1004" s="0" t="s">
        <v>2370</v>
      </c>
      <c r="E1004" s="2" t="n">
        <v>20</v>
      </c>
      <c r="F1004" s="2" t="n">
        <v>25</v>
      </c>
      <c r="G1004" s="0" t="s">
        <v>2360</v>
      </c>
      <c r="H1004" s="20" t="n">
        <f aca="false">+C1004*E1004</f>
        <v>0</v>
      </c>
      <c r="I1004" s="21" t="n">
        <f aca="false">+$C1004*L1004</f>
        <v>0</v>
      </c>
      <c r="J1004" s="21" t="n">
        <f aca="false">+$C1004*M1004</f>
        <v>0</v>
      </c>
      <c r="K1004" s="21" t="n">
        <f aca="false">+$C1004*N1004</f>
        <v>0</v>
      </c>
      <c r="L1004" s="0" t="n">
        <v>17</v>
      </c>
      <c r="M1004" s="0" t="n">
        <v>16</v>
      </c>
      <c r="N1004" s="0" t="n">
        <v>15</v>
      </c>
      <c r="O1004" s="0" t="s">
        <v>2366</v>
      </c>
      <c r="P1004" s="0" t="n">
        <v>8004</v>
      </c>
      <c r="Q1004" s="0" t="s">
        <v>2371</v>
      </c>
      <c r="R1004" s="0" t="n">
        <v>97537</v>
      </c>
      <c r="S1004" s="0" t="n">
        <v>348399</v>
      </c>
    </row>
    <row r="1005" customFormat="false" ht="13.2" hidden="false" customHeight="false" outlineLevel="0" collapsed="false">
      <c r="A1005" s="0" t="n">
        <v>535</v>
      </c>
      <c r="B1005" s="0" t="n">
        <v>1136</v>
      </c>
      <c r="C1005" s="18"/>
      <c r="D1005" s="0" t="s">
        <v>2372</v>
      </c>
      <c r="E1005" s="2" t="n">
        <v>10.5</v>
      </c>
      <c r="F1005" s="2" t="n">
        <v>25</v>
      </c>
      <c r="G1005" s="0" t="s">
        <v>2360</v>
      </c>
      <c r="H1005" s="20" t="n">
        <f aca="false">+C1005*E1005</f>
        <v>0</v>
      </c>
      <c r="I1005" s="21" t="n">
        <f aca="false">+$C1005*L1005</f>
        <v>0</v>
      </c>
      <c r="J1005" s="21" t="n">
        <f aca="false">+$C1005*M1005</f>
        <v>0</v>
      </c>
      <c r="K1005" s="21" t="n">
        <f aca="false">+$C1005*N1005</f>
        <v>0</v>
      </c>
      <c r="L1005" s="0" t="n">
        <v>8.92</v>
      </c>
      <c r="M1005" s="0" t="n">
        <v>8.4</v>
      </c>
      <c r="N1005" s="0" t="n">
        <v>7.88</v>
      </c>
      <c r="O1005" s="0" t="s">
        <v>2373</v>
      </c>
      <c r="P1005" s="0" t="n">
        <v>3</v>
      </c>
      <c r="Q1005" s="0" t="s">
        <v>2374</v>
      </c>
      <c r="R1005" s="0" t="n">
        <v>98411</v>
      </c>
      <c r="S1005" s="0" t="n">
        <v>348400</v>
      </c>
    </row>
    <row r="1006" customFormat="false" ht="13.2" hidden="false" customHeight="false" outlineLevel="0" collapsed="false">
      <c r="A1006" s="0" t="n">
        <v>535</v>
      </c>
      <c r="B1006" s="0" t="n">
        <v>1138</v>
      </c>
      <c r="C1006" s="18"/>
      <c r="D1006" s="0" t="s">
        <v>2375</v>
      </c>
      <c r="E1006" s="2" t="n">
        <v>20</v>
      </c>
      <c r="F1006" s="2" t="n">
        <v>25</v>
      </c>
      <c r="G1006" s="0" t="s">
        <v>2360</v>
      </c>
      <c r="H1006" s="20" t="n">
        <f aca="false">+C1006*E1006</f>
        <v>0</v>
      </c>
      <c r="I1006" s="21" t="n">
        <f aca="false">+$C1006*L1006</f>
        <v>0</v>
      </c>
      <c r="J1006" s="21" t="n">
        <f aca="false">+$C1006*M1006</f>
        <v>0</v>
      </c>
      <c r="K1006" s="21" t="n">
        <f aca="false">+$C1006*N1006</f>
        <v>0</v>
      </c>
      <c r="L1006" s="0" t="n">
        <v>17</v>
      </c>
      <c r="M1006" s="0" t="n">
        <v>16</v>
      </c>
      <c r="N1006" s="0" t="n">
        <v>15</v>
      </c>
      <c r="O1006" s="0" t="s">
        <v>2373</v>
      </c>
      <c r="P1006" s="0" t="n">
        <v>9003</v>
      </c>
      <c r="Q1006" s="0" t="s">
        <v>2376</v>
      </c>
      <c r="R1006" s="0" t="n">
        <v>98411</v>
      </c>
      <c r="S1006" s="0" t="n">
        <v>348404</v>
      </c>
    </row>
    <row r="1007" customFormat="false" ht="13.2" hidden="false" customHeight="false" outlineLevel="0" collapsed="false">
      <c r="A1007" s="0" t="n">
        <v>535</v>
      </c>
      <c r="B1007" s="0" t="n">
        <v>1139</v>
      </c>
      <c r="C1007" s="18"/>
      <c r="D1007" s="0" t="s">
        <v>2377</v>
      </c>
      <c r="E1007" s="2" t="n">
        <v>45</v>
      </c>
      <c r="F1007" s="2" t="n">
        <v>25</v>
      </c>
      <c r="G1007" s="0" t="s">
        <v>2360</v>
      </c>
      <c r="H1007" s="20" t="n">
        <f aca="false">+C1007*E1007</f>
        <v>0</v>
      </c>
      <c r="I1007" s="21" t="n">
        <f aca="false">+$C1007*L1007</f>
        <v>0</v>
      </c>
      <c r="J1007" s="21" t="n">
        <f aca="false">+$C1007*M1007</f>
        <v>0</v>
      </c>
      <c r="K1007" s="21" t="n">
        <f aca="false">+$C1007*N1007</f>
        <v>0</v>
      </c>
      <c r="L1007" s="0" t="n">
        <v>38.25</v>
      </c>
      <c r="M1007" s="0" t="n">
        <v>36</v>
      </c>
      <c r="N1007" s="0" t="n">
        <v>33.75</v>
      </c>
      <c r="O1007" s="0" t="s">
        <v>2378</v>
      </c>
      <c r="P1007" s="0" t="n">
        <v>1</v>
      </c>
      <c r="R1007" s="0" t="n">
        <v>98881</v>
      </c>
      <c r="S1007" s="0" t="n">
        <v>348405</v>
      </c>
    </row>
    <row r="1008" customFormat="false" ht="13.2" hidden="false" customHeight="false" outlineLevel="0" collapsed="false">
      <c r="A1008" s="0" t="n">
        <v>535</v>
      </c>
      <c r="B1008" s="0" t="n">
        <v>1140</v>
      </c>
      <c r="C1008" s="18"/>
      <c r="D1008" s="0" t="s">
        <v>2379</v>
      </c>
      <c r="E1008" s="2" t="n">
        <v>11.5</v>
      </c>
      <c r="F1008" s="2" t="n">
        <v>20</v>
      </c>
      <c r="G1008" s="0" t="s">
        <v>2380</v>
      </c>
      <c r="H1008" s="20" t="n">
        <f aca="false">+C1008*E1008</f>
        <v>0</v>
      </c>
      <c r="I1008" s="21" t="n">
        <f aca="false">+$C1008*L1008</f>
        <v>0</v>
      </c>
      <c r="J1008" s="21" t="n">
        <f aca="false">+$C1008*M1008</f>
        <v>0</v>
      </c>
      <c r="K1008" s="21" t="n">
        <f aca="false">+$C1008*N1008</f>
        <v>0</v>
      </c>
      <c r="L1008" s="0" t="n">
        <v>9.78</v>
      </c>
      <c r="M1008" s="0" t="n">
        <v>9.2</v>
      </c>
      <c r="N1008" s="0" t="n">
        <v>9.2</v>
      </c>
      <c r="O1008" s="0" t="s">
        <v>2381</v>
      </c>
      <c r="P1008" s="0" t="n">
        <v>2</v>
      </c>
      <c r="Q1008" s="0" t="s">
        <v>2382</v>
      </c>
      <c r="R1008" s="0" t="n">
        <v>98126</v>
      </c>
      <c r="S1008" s="0" t="n">
        <v>348406</v>
      </c>
    </row>
    <row r="1009" customFormat="false" ht="13.2" hidden="false" customHeight="false" outlineLevel="0" collapsed="false">
      <c r="A1009" s="0" t="n">
        <v>535</v>
      </c>
      <c r="B1009" s="0" t="n">
        <v>1141</v>
      </c>
      <c r="C1009" s="18"/>
      <c r="D1009" s="0" t="s">
        <v>2383</v>
      </c>
      <c r="E1009" s="2" t="n">
        <v>11.5</v>
      </c>
      <c r="F1009" s="2" t="n">
        <v>20</v>
      </c>
      <c r="G1009" s="0" t="s">
        <v>2380</v>
      </c>
      <c r="H1009" s="20" t="n">
        <f aca="false">+C1009*E1009</f>
        <v>0</v>
      </c>
      <c r="I1009" s="21" t="n">
        <f aca="false">+$C1009*L1009</f>
        <v>0</v>
      </c>
      <c r="J1009" s="21" t="n">
        <f aca="false">+$C1009*M1009</f>
        <v>0</v>
      </c>
      <c r="K1009" s="21" t="n">
        <f aca="false">+$C1009*N1009</f>
        <v>0</v>
      </c>
      <c r="L1009" s="0" t="n">
        <v>9.78</v>
      </c>
      <c r="M1009" s="0" t="n">
        <v>9.2</v>
      </c>
      <c r="N1009" s="0" t="n">
        <v>9.2</v>
      </c>
      <c r="O1009" s="0" t="s">
        <v>2381</v>
      </c>
      <c r="P1009" s="0" t="n">
        <v>9002</v>
      </c>
      <c r="Q1009" s="0" t="s">
        <v>2384</v>
      </c>
      <c r="R1009" s="0" t="n">
        <v>98126</v>
      </c>
      <c r="S1009" s="0" t="n">
        <v>348407</v>
      </c>
    </row>
    <row r="1010" customFormat="false" ht="13.2" hidden="false" customHeight="false" outlineLevel="0" collapsed="false">
      <c r="A1010" s="0" t="n">
        <v>535</v>
      </c>
      <c r="B1010" s="0" t="n">
        <v>1142</v>
      </c>
      <c r="C1010" s="18"/>
      <c r="D1010" s="0" t="s">
        <v>2385</v>
      </c>
      <c r="E1010" s="2" t="n">
        <v>14.5</v>
      </c>
      <c r="F1010" s="2" t="n">
        <v>25</v>
      </c>
      <c r="G1010" s="0" t="s">
        <v>2386</v>
      </c>
      <c r="H1010" s="20" t="n">
        <f aca="false">+C1010*E1010</f>
        <v>0</v>
      </c>
      <c r="I1010" s="21" t="n">
        <f aca="false">+$C1010*L1010</f>
        <v>0</v>
      </c>
      <c r="J1010" s="21" t="n">
        <f aca="false">+$C1010*M1010</f>
        <v>0</v>
      </c>
      <c r="K1010" s="21" t="n">
        <f aca="false">+$C1010*N1010</f>
        <v>0</v>
      </c>
      <c r="L1010" s="0" t="n">
        <v>12.33</v>
      </c>
      <c r="M1010" s="0" t="n">
        <v>11.6</v>
      </c>
      <c r="N1010" s="0" t="n">
        <v>10.88</v>
      </c>
      <c r="O1010" s="0" t="s">
        <v>2387</v>
      </c>
      <c r="P1010" s="0" t="n">
        <v>20</v>
      </c>
      <c r="R1010" s="0" t="n">
        <v>88036</v>
      </c>
      <c r="S1010" s="0" t="n">
        <v>0</v>
      </c>
    </row>
    <row r="1011" customFormat="false" ht="13.2" hidden="false" customHeight="false" outlineLevel="0" collapsed="false">
      <c r="A1011" s="0" t="n">
        <v>535</v>
      </c>
      <c r="B1011" s="0" t="n">
        <v>1143</v>
      </c>
      <c r="C1011" s="18"/>
      <c r="D1011" s="0" t="s">
        <v>2388</v>
      </c>
      <c r="E1011" s="2" t="n">
        <v>14.5</v>
      </c>
      <c r="F1011" s="2" t="n">
        <v>25</v>
      </c>
      <c r="G1011" s="0" t="s">
        <v>2386</v>
      </c>
      <c r="H1011" s="20" t="n">
        <f aca="false">+C1011*E1011</f>
        <v>0</v>
      </c>
      <c r="I1011" s="21" t="n">
        <f aca="false">+$C1011*L1011</f>
        <v>0</v>
      </c>
      <c r="J1011" s="21" t="n">
        <f aca="false">+$C1011*M1011</f>
        <v>0</v>
      </c>
      <c r="K1011" s="21" t="n">
        <f aca="false">+$C1011*N1011</f>
        <v>0</v>
      </c>
      <c r="L1011" s="0" t="n">
        <v>12.33</v>
      </c>
      <c r="M1011" s="0" t="n">
        <v>11.6</v>
      </c>
      <c r="N1011" s="0" t="n">
        <v>10.88</v>
      </c>
      <c r="O1011" s="0" t="s">
        <v>2387</v>
      </c>
      <c r="P1011" s="0" t="n">
        <v>21</v>
      </c>
      <c r="R1011" s="0" t="n">
        <v>88036</v>
      </c>
      <c r="S1011" s="0" t="n">
        <v>348408</v>
      </c>
    </row>
    <row r="1012" customFormat="false" ht="13.2" hidden="false" customHeight="false" outlineLevel="0" collapsed="false">
      <c r="A1012" s="0" t="n">
        <v>535</v>
      </c>
      <c r="B1012" s="0" t="n">
        <v>1144</v>
      </c>
      <c r="C1012" s="18"/>
      <c r="D1012" s="0" t="s">
        <v>2389</v>
      </c>
      <c r="E1012" s="2" t="n">
        <v>65</v>
      </c>
      <c r="F1012" s="2" t="n">
        <v>25</v>
      </c>
      <c r="G1012" s="0" t="s">
        <v>2390</v>
      </c>
      <c r="H1012" s="20" t="n">
        <f aca="false">+C1012*E1012</f>
        <v>0</v>
      </c>
      <c r="I1012" s="21" t="n">
        <f aca="false">+$C1012*L1012</f>
        <v>0</v>
      </c>
      <c r="J1012" s="21" t="n">
        <f aca="false">+$C1012*M1012</f>
        <v>0</v>
      </c>
      <c r="K1012" s="21" t="n">
        <f aca="false">+$C1012*N1012</f>
        <v>0</v>
      </c>
      <c r="L1012" s="0" t="n">
        <v>55.25</v>
      </c>
      <c r="M1012" s="0" t="n">
        <v>52</v>
      </c>
      <c r="N1012" s="0" t="n">
        <v>48.75</v>
      </c>
      <c r="O1012" s="0" t="s">
        <v>2391</v>
      </c>
      <c r="P1012" s="0" t="n">
        <v>0</v>
      </c>
      <c r="R1012" s="0" t="n">
        <v>98882</v>
      </c>
      <c r="S1012" s="0" t="n">
        <v>348409</v>
      </c>
    </row>
    <row r="1013" customFormat="false" ht="13.2" hidden="false" customHeight="false" outlineLevel="0" collapsed="false">
      <c r="A1013" s="0" t="n">
        <v>535</v>
      </c>
      <c r="B1013" s="0" t="n">
        <v>1145</v>
      </c>
      <c r="C1013" s="18"/>
      <c r="D1013" s="0" t="s">
        <v>2392</v>
      </c>
      <c r="E1013" s="2" t="n">
        <v>65</v>
      </c>
      <c r="F1013" s="2" t="n">
        <v>25</v>
      </c>
      <c r="G1013" s="0" t="s">
        <v>2390</v>
      </c>
      <c r="H1013" s="20" t="n">
        <f aca="false">+C1013*E1013</f>
        <v>0</v>
      </c>
      <c r="I1013" s="21" t="n">
        <f aca="false">+$C1013*L1013</f>
        <v>0</v>
      </c>
      <c r="J1013" s="21" t="n">
        <f aca="false">+$C1013*M1013</f>
        <v>0</v>
      </c>
      <c r="K1013" s="21" t="n">
        <f aca="false">+$C1013*N1013</f>
        <v>0</v>
      </c>
      <c r="L1013" s="0" t="n">
        <v>55.25</v>
      </c>
      <c r="M1013" s="0" t="n">
        <v>52</v>
      </c>
      <c r="N1013" s="0" t="n">
        <v>48.75</v>
      </c>
      <c r="O1013" s="0" t="s">
        <v>2393</v>
      </c>
      <c r="P1013" s="0" t="n">
        <v>0</v>
      </c>
      <c r="R1013" s="0" t="n">
        <v>98883</v>
      </c>
      <c r="S1013" s="0" t="n">
        <v>348410</v>
      </c>
    </row>
    <row r="1014" customFormat="false" ht="13.2" hidden="false" customHeight="false" outlineLevel="0" collapsed="false">
      <c r="A1014" s="0" t="n">
        <v>535</v>
      </c>
      <c r="B1014" s="0" t="n">
        <v>1146</v>
      </c>
      <c r="C1014" s="18"/>
      <c r="D1014" s="0" t="s">
        <v>2394</v>
      </c>
      <c r="E1014" s="2" t="n">
        <v>45</v>
      </c>
      <c r="F1014" s="2" t="n">
        <v>25</v>
      </c>
      <c r="G1014" s="0" t="s">
        <v>2395</v>
      </c>
      <c r="H1014" s="20" t="n">
        <f aca="false">+C1014*E1014</f>
        <v>0</v>
      </c>
      <c r="I1014" s="21" t="n">
        <f aca="false">+$C1014*L1014</f>
        <v>0</v>
      </c>
      <c r="J1014" s="21" t="n">
        <f aca="false">+$C1014*M1014</f>
        <v>0</v>
      </c>
      <c r="K1014" s="21" t="n">
        <f aca="false">+$C1014*N1014</f>
        <v>0</v>
      </c>
      <c r="L1014" s="0" t="n">
        <v>38.25</v>
      </c>
      <c r="M1014" s="0" t="n">
        <v>36</v>
      </c>
      <c r="N1014" s="0" t="n">
        <v>33.75</v>
      </c>
      <c r="O1014" s="0" t="s">
        <v>2396</v>
      </c>
      <c r="P1014" s="0" t="n">
        <v>21</v>
      </c>
      <c r="Q1014" s="0" t="s">
        <v>2397</v>
      </c>
      <c r="R1014" s="0" t="n">
        <v>76948</v>
      </c>
      <c r="S1014" s="0" t="n">
        <v>348411</v>
      </c>
    </row>
    <row r="1015" customFormat="false" ht="13.2" hidden="false" customHeight="false" outlineLevel="0" collapsed="false">
      <c r="A1015" s="0" t="n">
        <v>535</v>
      </c>
      <c r="B1015" s="0" t="n">
        <v>1147</v>
      </c>
      <c r="C1015" s="18"/>
      <c r="D1015" s="0" t="s">
        <v>2398</v>
      </c>
      <c r="E1015" s="2" t="n">
        <v>26</v>
      </c>
      <c r="F1015" s="2" t="n">
        <v>25</v>
      </c>
      <c r="G1015" s="0" t="s">
        <v>2399</v>
      </c>
      <c r="H1015" s="20" t="n">
        <f aca="false">+C1015*E1015</f>
        <v>0</v>
      </c>
      <c r="I1015" s="21" t="n">
        <f aca="false">+$C1015*L1015</f>
        <v>0</v>
      </c>
      <c r="J1015" s="21" t="n">
        <f aca="false">+$C1015*M1015</f>
        <v>0</v>
      </c>
      <c r="K1015" s="21" t="n">
        <f aca="false">+$C1015*N1015</f>
        <v>0</v>
      </c>
      <c r="L1015" s="0" t="n">
        <v>22.1</v>
      </c>
      <c r="M1015" s="0" t="n">
        <v>20.8</v>
      </c>
      <c r="N1015" s="0" t="n">
        <v>19.5</v>
      </c>
      <c r="O1015" s="0" t="s">
        <v>2400</v>
      </c>
      <c r="P1015" s="0" t="n">
        <v>2</v>
      </c>
      <c r="R1015" s="0" t="n">
        <v>98128</v>
      </c>
      <c r="S1015" s="0" t="n">
        <v>348412</v>
      </c>
    </row>
    <row r="1016" customFormat="false" ht="13.2" hidden="false" customHeight="false" outlineLevel="0" collapsed="false">
      <c r="A1016" s="0" t="n">
        <v>535</v>
      </c>
      <c r="B1016" s="0" t="n">
        <v>1148</v>
      </c>
      <c r="C1016" s="18"/>
      <c r="D1016" s="0" t="s">
        <v>2401</v>
      </c>
      <c r="E1016" s="2" t="n">
        <v>26</v>
      </c>
      <c r="F1016" s="2" t="n">
        <v>25</v>
      </c>
      <c r="G1016" s="0" t="s">
        <v>2399</v>
      </c>
      <c r="H1016" s="20" t="n">
        <f aca="false">+C1016*E1016</f>
        <v>0</v>
      </c>
      <c r="I1016" s="21" t="n">
        <f aca="false">+$C1016*L1016</f>
        <v>0</v>
      </c>
      <c r="J1016" s="21" t="n">
        <f aca="false">+$C1016*M1016</f>
        <v>0</v>
      </c>
      <c r="K1016" s="21" t="n">
        <f aca="false">+$C1016*N1016</f>
        <v>0</v>
      </c>
      <c r="L1016" s="0" t="n">
        <v>22.1</v>
      </c>
      <c r="M1016" s="0" t="n">
        <v>20.8</v>
      </c>
      <c r="N1016" s="0" t="n">
        <v>19.5</v>
      </c>
      <c r="O1016" s="0" t="s">
        <v>2402</v>
      </c>
      <c r="P1016" s="0" t="n">
        <v>3</v>
      </c>
      <c r="R1016" s="0" t="n">
        <v>97261</v>
      </c>
      <c r="S1016" s="0" t="n">
        <v>348413</v>
      </c>
    </row>
    <row r="1017" customFormat="false" ht="13.2" hidden="false" customHeight="false" outlineLevel="0" collapsed="false">
      <c r="A1017" s="0" t="n">
        <v>535</v>
      </c>
      <c r="B1017" s="0" t="n">
        <v>1149</v>
      </c>
      <c r="C1017" s="18"/>
      <c r="D1017" s="0" t="s">
        <v>2403</v>
      </c>
      <c r="E1017" s="2" t="n">
        <v>10.5</v>
      </c>
      <c r="F1017" s="2" t="n">
        <v>25</v>
      </c>
      <c r="G1017" s="0" t="s">
        <v>2404</v>
      </c>
      <c r="H1017" s="20" t="n">
        <f aca="false">+C1017*E1017</f>
        <v>0</v>
      </c>
      <c r="I1017" s="21" t="n">
        <f aca="false">+$C1017*L1017</f>
        <v>0</v>
      </c>
      <c r="J1017" s="21" t="n">
        <f aca="false">+$C1017*M1017</f>
        <v>0</v>
      </c>
      <c r="K1017" s="21" t="n">
        <f aca="false">+$C1017*N1017</f>
        <v>0</v>
      </c>
      <c r="L1017" s="0" t="n">
        <v>8.92</v>
      </c>
      <c r="M1017" s="0" t="n">
        <v>8.4</v>
      </c>
      <c r="N1017" s="0" t="n">
        <v>7.88</v>
      </c>
      <c r="O1017" s="0" t="s">
        <v>2405</v>
      </c>
      <c r="P1017" s="0" t="n">
        <v>0</v>
      </c>
      <c r="Q1017" s="0" t="s">
        <v>2406</v>
      </c>
      <c r="R1017" s="0" t="n">
        <v>98884</v>
      </c>
      <c r="S1017" s="0" t="n">
        <v>348414</v>
      </c>
    </row>
    <row r="1018" customFormat="false" ht="13.2" hidden="false" customHeight="false" outlineLevel="0" collapsed="false">
      <c r="A1018" s="0" t="n">
        <v>535</v>
      </c>
      <c r="B1018" s="0" t="n">
        <v>1150</v>
      </c>
      <c r="C1018" s="18"/>
      <c r="D1018" s="0" t="s">
        <v>2407</v>
      </c>
      <c r="E1018" s="2" t="n">
        <v>10.5</v>
      </c>
      <c r="F1018" s="2" t="n">
        <v>25</v>
      </c>
      <c r="G1018" s="0" t="s">
        <v>2404</v>
      </c>
      <c r="H1018" s="20" t="n">
        <f aca="false">+C1018*E1018</f>
        <v>0</v>
      </c>
      <c r="I1018" s="21" t="n">
        <f aca="false">+$C1018*L1018</f>
        <v>0</v>
      </c>
      <c r="J1018" s="21" t="n">
        <f aca="false">+$C1018*M1018</f>
        <v>0</v>
      </c>
      <c r="K1018" s="21" t="n">
        <f aca="false">+$C1018*N1018</f>
        <v>0</v>
      </c>
      <c r="L1018" s="0" t="n">
        <v>8.92</v>
      </c>
      <c r="M1018" s="0" t="n">
        <v>8.4</v>
      </c>
      <c r="N1018" s="0" t="n">
        <v>7.88</v>
      </c>
      <c r="O1018" s="0" t="s">
        <v>2405</v>
      </c>
      <c r="P1018" s="0" t="n">
        <v>9000</v>
      </c>
      <c r="Q1018" s="0" t="s">
        <v>2408</v>
      </c>
      <c r="R1018" s="0" t="n">
        <v>98884</v>
      </c>
      <c r="S1018" s="0" t="n">
        <v>348415</v>
      </c>
    </row>
    <row r="1019" customFormat="false" ht="13.2" hidden="false" customHeight="false" outlineLevel="0" collapsed="false">
      <c r="A1019" s="0" t="n">
        <v>535</v>
      </c>
      <c r="B1019" s="0" t="n">
        <v>1151</v>
      </c>
      <c r="C1019" s="18"/>
      <c r="D1019" s="0" t="s">
        <v>2409</v>
      </c>
      <c r="E1019" s="2" t="n">
        <v>10.5</v>
      </c>
      <c r="F1019" s="2" t="n">
        <v>25</v>
      </c>
      <c r="G1019" s="0" t="s">
        <v>2404</v>
      </c>
      <c r="H1019" s="20" t="n">
        <f aca="false">+C1019*E1019</f>
        <v>0</v>
      </c>
      <c r="I1019" s="21" t="n">
        <f aca="false">+$C1019*L1019</f>
        <v>0</v>
      </c>
      <c r="J1019" s="21" t="n">
        <f aca="false">+$C1019*M1019</f>
        <v>0</v>
      </c>
      <c r="K1019" s="21" t="n">
        <f aca="false">+$C1019*N1019</f>
        <v>0</v>
      </c>
      <c r="L1019" s="0" t="n">
        <v>8.92</v>
      </c>
      <c r="M1019" s="0" t="n">
        <v>8.4</v>
      </c>
      <c r="N1019" s="0" t="n">
        <v>7.88</v>
      </c>
      <c r="O1019" s="0" t="s">
        <v>2405</v>
      </c>
      <c r="P1019" s="0" t="n">
        <v>8000</v>
      </c>
      <c r="Q1019" s="0" t="s">
        <v>2410</v>
      </c>
      <c r="R1019" s="0" t="n">
        <v>98884</v>
      </c>
      <c r="S1019" s="0" t="n">
        <v>348416</v>
      </c>
    </row>
    <row r="1020" customFormat="false" ht="13.2" hidden="false" customHeight="false" outlineLevel="0" collapsed="false">
      <c r="A1020" s="0" t="n">
        <v>535</v>
      </c>
      <c r="B1020" s="0" t="n">
        <v>1152</v>
      </c>
      <c r="C1020" s="18"/>
      <c r="D1020" s="0" t="s">
        <v>2411</v>
      </c>
      <c r="E1020" s="2" t="n">
        <v>14.5</v>
      </c>
      <c r="F1020" s="2" t="n">
        <v>25</v>
      </c>
      <c r="G1020" s="0" t="s">
        <v>2404</v>
      </c>
      <c r="H1020" s="20" t="n">
        <f aca="false">+C1020*E1020</f>
        <v>0</v>
      </c>
      <c r="I1020" s="21" t="n">
        <f aca="false">+$C1020*L1020</f>
        <v>0</v>
      </c>
      <c r="J1020" s="21" t="n">
        <f aca="false">+$C1020*M1020</f>
        <v>0</v>
      </c>
      <c r="K1020" s="21" t="n">
        <f aca="false">+$C1020*N1020</f>
        <v>0</v>
      </c>
      <c r="L1020" s="0" t="n">
        <v>12.33</v>
      </c>
      <c r="M1020" s="0" t="n">
        <v>11.6</v>
      </c>
      <c r="N1020" s="0" t="n">
        <v>10.88</v>
      </c>
      <c r="O1020" s="0" t="s">
        <v>2405</v>
      </c>
      <c r="P1020" s="0" t="n">
        <v>7000</v>
      </c>
      <c r="Q1020" s="0" t="s">
        <v>2412</v>
      </c>
      <c r="R1020" s="0" t="n">
        <v>98884</v>
      </c>
      <c r="S1020" s="0" t="n">
        <v>348417</v>
      </c>
    </row>
    <row r="1021" customFormat="false" ht="13.2" hidden="false" customHeight="false" outlineLevel="0" collapsed="false">
      <c r="A1021" s="0" t="n">
        <v>535</v>
      </c>
      <c r="B1021" s="0" t="n">
        <v>1155</v>
      </c>
      <c r="C1021" s="18"/>
      <c r="D1021" s="0" t="s">
        <v>2413</v>
      </c>
      <c r="E1021" s="2" t="n">
        <v>28</v>
      </c>
      <c r="F1021" s="2" t="n">
        <v>25</v>
      </c>
      <c r="G1021" s="0" t="s">
        <v>2404</v>
      </c>
      <c r="H1021" s="20" t="n">
        <f aca="false">+C1021*E1021</f>
        <v>0</v>
      </c>
      <c r="I1021" s="21" t="n">
        <f aca="false">+$C1021*L1021</f>
        <v>0</v>
      </c>
      <c r="J1021" s="21" t="n">
        <f aca="false">+$C1021*M1021</f>
        <v>0</v>
      </c>
      <c r="K1021" s="21" t="n">
        <f aca="false">+$C1021*N1021</f>
        <v>0</v>
      </c>
      <c r="L1021" s="0" t="n">
        <v>23.8</v>
      </c>
      <c r="M1021" s="0" t="n">
        <v>22.4</v>
      </c>
      <c r="N1021" s="0" t="n">
        <v>21</v>
      </c>
      <c r="O1021" s="0" t="s">
        <v>2414</v>
      </c>
      <c r="P1021" s="0" t="n">
        <v>1</v>
      </c>
      <c r="R1021" s="0" t="n">
        <v>98885</v>
      </c>
      <c r="S1021" s="0" t="n">
        <v>348420</v>
      </c>
    </row>
    <row r="1022" customFormat="false" ht="13.2" hidden="false" customHeight="false" outlineLevel="0" collapsed="false">
      <c r="A1022" s="0" t="n">
        <v>535</v>
      </c>
      <c r="B1022" s="0" t="n">
        <v>1156</v>
      </c>
      <c r="C1022" s="18"/>
      <c r="D1022" s="0" t="s">
        <v>2415</v>
      </c>
      <c r="E1022" s="2" t="n">
        <v>45</v>
      </c>
      <c r="F1022" s="2" t="n">
        <v>25</v>
      </c>
      <c r="G1022" s="0" t="s">
        <v>2404</v>
      </c>
      <c r="H1022" s="20" t="n">
        <f aca="false">+C1022*E1022</f>
        <v>0</v>
      </c>
      <c r="I1022" s="21" t="n">
        <f aca="false">+$C1022*L1022</f>
        <v>0</v>
      </c>
      <c r="J1022" s="21" t="n">
        <f aca="false">+$C1022*M1022</f>
        <v>0</v>
      </c>
      <c r="K1022" s="21" t="n">
        <f aca="false">+$C1022*N1022</f>
        <v>0</v>
      </c>
      <c r="L1022" s="0" t="n">
        <v>38.25</v>
      </c>
      <c r="M1022" s="0" t="n">
        <v>36</v>
      </c>
      <c r="N1022" s="0" t="n">
        <v>33.75</v>
      </c>
      <c r="O1022" s="0" t="s">
        <v>2416</v>
      </c>
      <c r="P1022" s="0" t="n">
        <v>1</v>
      </c>
      <c r="R1022" s="0" t="n">
        <v>78372</v>
      </c>
      <c r="S1022" s="0" t="n">
        <v>348421</v>
      </c>
    </row>
    <row r="1023" customFormat="false" ht="13.2" hidden="false" customHeight="false" outlineLevel="0" collapsed="false">
      <c r="A1023" s="0" t="n">
        <v>535</v>
      </c>
      <c r="B1023" s="0" t="n">
        <v>1157</v>
      </c>
      <c r="C1023" s="18"/>
      <c r="D1023" s="0" t="s">
        <v>2417</v>
      </c>
      <c r="E1023" s="2" t="n">
        <v>45</v>
      </c>
      <c r="F1023" s="2" t="n">
        <v>25</v>
      </c>
      <c r="G1023" s="0" t="s">
        <v>2404</v>
      </c>
      <c r="H1023" s="20" t="n">
        <f aca="false">+C1023*E1023</f>
        <v>0</v>
      </c>
      <c r="I1023" s="21" t="n">
        <f aca="false">+$C1023*L1023</f>
        <v>0</v>
      </c>
      <c r="J1023" s="21" t="n">
        <f aca="false">+$C1023*M1023</f>
        <v>0</v>
      </c>
      <c r="K1023" s="21" t="n">
        <f aca="false">+$C1023*N1023</f>
        <v>0</v>
      </c>
      <c r="L1023" s="0" t="n">
        <v>38.25</v>
      </c>
      <c r="M1023" s="0" t="n">
        <v>36</v>
      </c>
      <c r="N1023" s="0" t="n">
        <v>33.75</v>
      </c>
      <c r="O1023" s="0" t="s">
        <v>2416</v>
      </c>
      <c r="P1023" s="0" t="n">
        <v>2</v>
      </c>
      <c r="R1023" s="0" t="n">
        <v>78372</v>
      </c>
      <c r="S1023" s="0" t="n">
        <v>348422</v>
      </c>
    </row>
    <row r="1024" customFormat="false" ht="13.2" hidden="false" customHeight="false" outlineLevel="0" collapsed="false">
      <c r="A1024" s="0" t="n">
        <v>535</v>
      </c>
      <c r="B1024" s="0" t="n">
        <v>1158</v>
      </c>
      <c r="C1024" s="18"/>
      <c r="D1024" s="0" t="s">
        <v>2418</v>
      </c>
      <c r="E1024" s="2" t="n">
        <v>65</v>
      </c>
      <c r="F1024" s="2" t="n">
        <v>25</v>
      </c>
      <c r="G1024" s="0" t="s">
        <v>2404</v>
      </c>
      <c r="H1024" s="20" t="n">
        <f aca="false">+C1024*E1024</f>
        <v>0</v>
      </c>
      <c r="I1024" s="21" t="n">
        <f aca="false">+$C1024*L1024</f>
        <v>0</v>
      </c>
      <c r="J1024" s="21" t="n">
        <f aca="false">+$C1024*M1024</f>
        <v>0</v>
      </c>
      <c r="K1024" s="21" t="n">
        <f aca="false">+$C1024*N1024</f>
        <v>0</v>
      </c>
      <c r="L1024" s="0" t="n">
        <v>55.25</v>
      </c>
      <c r="M1024" s="0" t="n">
        <v>52</v>
      </c>
      <c r="N1024" s="0" t="n">
        <v>48.75</v>
      </c>
      <c r="O1024" s="0" t="s">
        <v>2419</v>
      </c>
      <c r="P1024" s="0" t="n">
        <v>0</v>
      </c>
      <c r="R1024" s="0" t="n">
        <v>95961</v>
      </c>
      <c r="S1024" s="0" t="n">
        <v>348423</v>
      </c>
    </row>
    <row r="1025" customFormat="false" ht="13.2" hidden="false" customHeight="false" outlineLevel="0" collapsed="false">
      <c r="A1025" s="0" t="n">
        <v>535</v>
      </c>
      <c r="B1025" s="0" t="n">
        <v>1159</v>
      </c>
      <c r="C1025" s="18"/>
      <c r="D1025" s="0" t="s">
        <v>2420</v>
      </c>
      <c r="E1025" s="2" t="n">
        <v>24</v>
      </c>
      <c r="F1025" s="2" t="n">
        <v>25</v>
      </c>
      <c r="G1025" s="0" t="s">
        <v>2421</v>
      </c>
      <c r="H1025" s="20" t="n">
        <f aca="false">+C1025*E1025</f>
        <v>0</v>
      </c>
      <c r="I1025" s="21" t="n">
        <f aca="false">+$C1025*L1025</f>
        <v>0</v>
      </c>
      <c r="J1025" s="21" t="n">
        <f aca="false">+$C1025*M1025</f>
        <v>0</v>
      </c>
      <c r="K1025" s="21" t="n">
        <f aca="false">+$C1025*N1025</f>
        <v>0</v>
      </c>
      <c r="L1025" s="0" t="n">
        <v>20.4</v>
      </c>
      <c r="M1025" s="0" t="n">
        <v>19.2</v>
      </c>
      <c r="N1025" s="0" t="n">
        <v>18</v>
      </c>
      <c r="O1025" s="0" t="s">
        <v>2422</v>
      </c>
      <c r="P1025" s="0" t="n">
        <v>1</v>
      </c>
      <c r="R1025" s="0" t="n">
        <v>98886</v>
      </c>
      <c r="S1025" s="0" t="n">
        <v>348424</v>
      </c>
    </row>
    <row r="1026" customFormat="false" ht="13.2" hidden="false" customHeight="false" outlineLevel="0" collapsed="false">
      <c r="A1026" s="0" t="n">
        <v>535</v>
      </c>
      <c r="B1026" s="0" t="n">
        <v>1160</v>
      </c>
      <c r="C1026" s="18"/>
      <c r="D1026" s="0" t="s">
        <v>2423</v>
      </c>
      <c r="E1026" s="2" t="n">
        <v>30</v>
      </c>
      <c r="F1026" s="2" t="n">
        <v>25</v>
      </c>
      <c r="G1026" s="0" t="s">
        <v>2421</v>
      </c>
      <c r="H1026" s="20" t="n">
        <f aca="false">+C1026*E1026</f>
        <v>0</v>
      </c>
      <c r="I1026" s="21" t="n">
        <f aca="false">+$C1026*L1026</f>
        <v>0</v>
      </c>
      <c r="J1026" s="21" t="n">
        <f aca="false">+$C1026*M1026</f>
        <v>0</v>
      </c>
      <c r="K1026" s="21" t="n">
        <f aca="false">+$C1026*N1026</f>
        <v>0</v>
      </c>
      <c r="L1026" s="0" t="n">
        <v>25.5</v>
      </c>
      <c r="M1026" s="0" t="n">
        <v>24</v>
      </c>
      <c r="N1026" s="0" t="n">
        <v>22.5</v>
      </c>
      <c r="O1026" s="0" t="s">
        <v>2424</v>
      </c>
      <c r="P1026" s="0" t="n">
        <v>2</v>
      </c>
      <c r="R1026" s="0" t="n">
        <v>98420</v>
      </c>
      <c r="S1026" s="0" t="n">
        <v>348425</v>
      </c>
    </row>
    <row r="1027" customFormat="false" ht="13.2" hidden="false" customHeight="false" outlineLevel="0" collapsed="false">
      <c r="A1027" s="0" t="n">
        <v>535</v>
      </c>
      <c r="B1027" s="0" t="n">
        <v>1161</v>
      </c>
      <c r="C1027" s="18"/>
      <c r="D1027" s="0" t="s">
        <v>2425</v>
      </c>
      <c r="E1027" s="2" t="n">
        <v>30</v>
      </c>
      <c r="F1027" s="2" t="n">
        <v>25</v>
      </c>
      <c r="G1027" s="0" t="s">
        <v>2421</v>
      </c>
      <c r="H1027" s="20" t="n">
        <f aca="false">+C1027*E1027</f>
        <v>0</v>
      </c>
      <c r="I1027" s="21" t="n">
        <f aca="false">+$C1027*L1027</f>
        <v>0</v>
      </c>
      <c r="J1027" s="21" t="n">
        <f aca="false">+$C1027*M1027</f>
        <v>0</v>
      </c>
      <c r="K1027" s="21" t="n">
        <f aca="false">+$C1027*N1027</f>
        <v>0</v>
      </c>
      <c r="L1027" s="0" t="n">
        <v>25.5</v>
      </c>
      <c r="M1027" s="0" t="n">
        <v>24</v>
      </c>
      <c r="N1027" s="0" t="n">
        <v>22.5</v>
      </c>
      <c r="O1027" s="0" t="s">
        <v>2426</v>
      </c>
      <c r="P1027" s="0" t="n">
        <v>8</v>
      </c>
      <c r="R1027" s="0" t="n">
        <v>93264</v>
      </c>
      <c r="S1027" s="0" t="n">
        <v>348426</v>
      </c>
    </row>
    <row r="1028" customFormat="false" ht="13.2" hidden="false" customHeight="false" outlineLevel="0" collapsed="false">
      <c r="A1028" s="0" t="n">
        <v>535</v>
      </c>
      <c r="B1028" s="0" t="n">
        <v>1162</v>
      </c>
      <c r="C1028" s="18"/>
      <c r="D1028" s="0" t="s">
        <v>2427</v>
      </c>
      <c r="E1028" s="2" t="n">
        <v>30</v>
      </c>
      <c r="F1028" s="2" t="n">
        <v>25</v>
      </c>
      <c r="G1028" s="0" t="s">
        <v>2421</v>
      </c>
      <c r="H1028" s="20" t="n">
        <f aca="false">+C1028*E1028</f>
        <v>0</v>
      </c>
      <c r="I1028" s="21" t="n">
        <f aca="false">+$C1028*L1028</f>
        <v>0</v>
      </c>
      <c r="J1028" s="21" t="n">
        <f aca="false">+$C1028*M1028</f>
        <v>0</v>
      </c>
      <c r="K1028" s="21" t="n">
        <f aca="false">+$C1028*N1028</f>
        <v>0</v>
      </c>
      <c r="L1028" s="0" t="n">
        <v>25.5</v>
      </c>
      <c r="M1028" s="0" t="n">
        <v>24</v>
      </c>
      <c r="N1028" s="0" t="n">
        <v>22.5</v>
      </c>
      <c r="O1028" s="0" t="s">
        <v>2428</v>
      </c>
      <c r="P1028" s="0" t="n">
        <v>5</v>
      </c>
      <c r="R1028" s="0" t="n">
        <v>95741</v>
      </c>
      <c r="S1028" s="0" t="n">
        <v>348427</v>
      </c>
    </row>
    <row r="1029" customFormat="false" ht="13.2" hidden="false" customHeight="false" outlineLevel="0" collapsed="false">
      <c r="A1029" s="0" t="n">
        <v>535</v>
      </c>
      <c r="B1029" s="0" t="n">
        <v>1163</v>
      </c>
      <c r="C1029" s="18"/>
      <c r="D1029" s="0" t="s">
        <v>2429</v>
      </c>
      <c r="E1029" s="2" t="n">
        <v>45</v>
      </c>
      <c r="F1029" s="2" t="n">
        <v>25</v>
      </c>
      <c r="G1029" s="0" t="s">
        <v>2421</v>
      </c>
      <c r="H1029" s="20" t="n">
        <f aca="false">+C1029*E1029</f>
        <v>0</v>
      </c>
      <c r="I1029" s="21" t="n">
        <f aca="false">+$C1029*L1029</f>
        <v>0</v>
      </c>
      <c r="J1029" s="21" t="n">
        <f aca="false">+$C1029*M1029</f>
        <v>0</v>
      </c>
      <c r="K1029" s="21" t="n">
        <f aca="false">+$C1029*N1029</f>
        <v>0</v>
      </c>
      <c r="L1029" s="0" t="n">
        <v>38.25</v>
      </c>
      <c r="M1029" s="0" t="n">
        <v>36</v>
      </c>
      <c r="N1029" s="0" t="n">
        <v>33.75</v>
      </c>
      <c r="O1029" s="0" t="s">
        <v>2430</v>
      </c>
      <c r="P1029" s="0" t="n">
        <v>2</v>
      </c>
      <c r="R1029" s="0" t="n">
        <v>97818</v>
      </c>
      <c r="S1029" s="0" t="n">
        <v>348428</v>
      </c>
    </row>
    <row r="1030" customFormat="false" ht="13.2" hidden="false" customHeight="false" outlineLevel="0" collapsed="false">
      <c r="A1030" s="0" t="n">
        <v>535</v>
      </c>
      <c r="B1030" s="0" t="n">
        <v>1164</v>
      </c>
      <c r="C1030" s="18"/>
      <c r="D1030" s="0" t="s">
        <v>2431</v>
      </c>
      <c r="E1030" s="2" t="n">
        <v>30</v>
      </c>
      <c r="F1030" s="2" t="n">
        <v>25</v>
      </c>
      <c r="G1030" s="0" t="s">
        <v>2421</v>
      </c>
      <c r="H1030" s="20" t="n">
        <f aca="false">+C1030*E1030</f>
        <v>0</v>
      </c>
      <c r="I1030" s="21" t="n">
        <f aca="false">+$C1030*L1030</f>
        <v>0</v>
      </c>
      <c r="J1030" s="21" t="n">
        <f aca="false">+$C1030*M1030</f>
        <v>0</v>
      </c>
      <c r="K1030" s="21" t="n">
        <f aca="false">+$C1030*N1030</f>
        <v>0</v>
      </c>
      <c r="L1030" s="0" t="n">
        <v>25.5</v>
      </c>
      <c r="M1030" s="0" t="n">
        <v>24</v>
      </c>
      <c r="N1030" s="0" t="n">
        <v>22.5</v>
      </c>
      <c r="O1030" s="0" t="s">
        <v>2432</v>
      </c>
      <c r="P1030" s="0" t="n">
        <v>4</v>
      </c>
      <c r="R1030" s="0" t="n">
        <v>96471</v>
      </c>
      <c r="S1030" s="0" t="n">
        <v>348429</v>
      </c>
    </row>
    <row r="1031" customFormat="false" ht="13.2" hidden="false" customHeight="false" outlineLevel="0" collapsed="false">
      <c r="A1031" s="0" t="n">
        <v>535</v>
      </c>
      <c r="B1031" s="0" t="n">
        <v>1165</v>
      </c>
      <c r="C1031" s="18"/>
      <c r="D1031" s="0" t="s">
        <v>2433</v>
      </c>
      <c r="E1031" s="2" t="n">
        <v>30</v>
      </c>
      <c r="F1031" s="2" t="n">
        <v>25</v>
      </c>
      <c r="G1031" s="0" t="s">
        <v>2421</v>
      </c>
      <c r="H1031" s="20" t="n">
        <f aca="false">+C1031*E1031</f>
        <v>0</v>
      </c>
      <c r="I1031" s="21" t="n">
        <f aca="false">+$C1031*L1031</f>
        <v>0</v>
      </c>
      <c r="J1031" s="21" t="n">
        <f aca="false">+$C1031*M1031</f>
        <v>0</v>
      </c>
      <c r="K1031" s="21" t="n">
        <f aca="false">+$C1031*N1031</f>
        <v>0</v>
      </c>
      <c r="L1031" s="0" t="n">
        <v>25.5</v>
      </c>
      <c r="M1031" s="0" t="n">
        <v>24</v>
      </c>
      <c r="N1031" s="0" t="n">
        <v>22.5</v>
      </c>
      <c r="O1031" s="0" t="s">
        <v>2434</v>
      </c>
      <c r="P1031" s="0" t="n">
        <v>3</v>
      </c>
      <c r="R1031" s="0" t="n">
        <v>97816</v>
      </c>
      <c r="S1031" s="0" t="n">
        <v>348430</v>
      </c>
    </row>
    <row r="1032" customFormat="false" ht="13.2" hidden="false" customHeight="false" outlineLevel="0" collapsed="false">
      <c r="A1032" s="0" t="n">
        <v>535</v>
      </c>
      <c r="B1032" s="0" t="n">
        <v>1166</v>
      </c>
      <c r="C1032" s="18"/>
      <c r="D1032" s="0" t="s">
        <v>2435</v>
      </c>
      <c r="E1032" s="2" t="n">
        <v>30</v>
      </c>
      <c r="F1032" s="2" t="n">
        <v>25</v>
      </c>
      <c r="G1032" s="0" t="s">
        <v>2421</v>
      </c>
      <c r="H1032" s="20" t="n">
        <f aca="false">+C1032*E1032</f>
        <v>0</v>
      </c>
      <c r="I1032" s="21" t="n">
        <f aca="false">+$C1032*L1032</f>
        <v>0</v>
      </c>
      <c r="J1032" s="21" t="n">
        <f aca="false">+$C1032*M1032</f>
        <v>0</v>
      </c>
      <c r="K1032" s="21" t="n">
        <f aca="false">+$C1032*N1032</f>
        <v>0</v>
      </c>
      <c r="L1032" s="0" t="n">
        <v>25.5</v>
      </c>
      <c r="M1032" s="0" t="n">
        <v>24</v>
      </c>
      <c r="N1032" s="0" t="n">
        <v>22.5</v>
      </c>
      <c r="O1032" s="0" t="s">
        <v>2436</v>
      </c>
      <c r="P1032" s="0" t="n">
        <v>13</v>
      </c>
      <c r="R1032" s="0" t="n">
        <v>89043</v>
      </c>
      <c r="S1032" s="0" t="n">
        <v>348431</v>
      </c>
    </row>
    <row r="1033" customFormat="false" ht="13.2" hidden="false" customHeight="false" outlineLevel="0" collapsed="false">
      <c r="A1033" s="0" t="n">
        <v>535</v>
      </c>
      <c r="B1033" s="0" t="n">
        <v>1167</v>
      </c>
      <c r="C1033" s="18"/>
      <c r="D1033" s="0" t="s">
        <v>2437</v>
      </c>
      <c r="E1033" s="2" t="n">
        <v>30</v>
      </c>
      <c r="F1033" s="2" t="n">
        <v>25</v>
      </c>
      <c r="G1033" s="0" t="s">
        <v>2421</v>
      </c>
      <c r="H1033" s="20" t="n">
        <f aca="false">+C1033*E1033</f>
        <v>0</v>
      </c>
      <c r="I1033" s="21" t="n">
        <f aca="false">+$C1033*L1033</f>
        <v>0</v>
      </c>
      <c r="J1033" s="21" t="n">
        <f aca="false">+$C1033*M1033</f>
        <v>0</v>
      </c>
      <c r="K1033" s="21" t="n">
        <f aca="false">+$C1033*N1033</f>
        <v>0</v>
      </c>
      <c r="L1033" s="0" t="n">
        <v>25.5</v>
      </c>
      <c r="M1033" s="0" t="n">
        <v>24</v>
      </c>
      <c r="N1033" s="0" t="n">
        <v>22.5</v>
      </c>
      <c r="O1033" s="0" t="s">
        <v>2438</v>
      </c>
      <c r="P1033" s="0" t="n">
        <v>2</v>
      </c>
      <c r="R1033" s="0" t="n">
        <v>98132</v>
      </c>
      <c r="S1033" s="0" t="n">
        <v>348432</v>
      </c>
    </row>
    <row r="1034" customFormat="false" ht="13.2" hidden="false" customHeight="false" outlineLevel="0" collapsed="false">
      <c r="A1034" s="0" t="n">
        <v>535</v>
      </c>
      <c r="B1034" s="0" t="n">
        <v>1168</v>
      </c>
      <c r="C1034" s="18"/>
      <c r="D1034" s="0" t="s">
        <v>2439</v>
      </c>
      <c r="E1034" s="2" t="n">
        <v>110</v>
      </c>
      <c r="F1034" s="2" t="n">
        <v>25</v>
      </c>
      <c r="G1034" s="0" t="s">
        <v>2421</v>
      </c>
      <c r="H1034" s="20" t="n">
        <f aca="false">+C1034*E1034</f>
        <v>0</v>
      </c>
      <c r="I1034" s="21" t="n">
        <f aca="false">+$C1034*L1034</f>
        <v>0</v>
      </c>
      <c r="J1034" s="21" t="n">
        <f aca="false">+$C1034*M1034</f>
        <v>0</v>
      </c>
      <c r="K1034" s="21" t="n">
        <f aca="false">+$C1034*N1034</f>
        <v>0</v>
      </c>
      <c r="L1034" s="0" t="n">
        <v>93.5</v>
      </c>
      <c r="M1034" s="0" t="n">
        <v>88</v>
      </c>
      <c r="N1034" s="0" t="n">
        <v>82.5</v>
      </c>
      <c r="O1034" s="0" t="s">
        <v>2440</v>
      </c>
      <c r="P1034" s="0" t="n">
        <v>1</v>
      </c>
      <c r="R1034" s="0" t="n">
        <v>98887</v>
      </c>
      <c r="S1034" s="0" t="n">
        <v>348433</v>
      </c>
    </row>
    <row r="1035" customFormat="false" ht="13.2" hidden="false" customHeight="false" outlineLevel="0" collapsed="false">
      <c r="A1035" s="0" t="n">
        <v>535</v>
      </c>
      <c r="B1035" s="0" t="n">
        <v>1169</v>
      </c>
      <c r="C1035" s="18"/>
      <c r="D1035" s="0" t="s">
        <v>2441</v>
      </c>
      <c r="E1035" s="2" t="n">
        <v>24</v>
      </c>
      <c r="F1035" s="2" t="n">
        <v>25</v>
      </c>
      <c r="G1035" s="0" t="s">
        <v>2421</v>
      </c>
      <c r="H1035" s="20" t="n">
        <f aca="false">+C1035*E1035</f>
        <v>0</v>
      </c>
      <c r="I1035" s="21" t="n">
        <f aca="false">+$C1035*L1035</f>
        <v>0</v>
      </c>
      <c r="J1035" s="21" t="n">
        <f aca="false">+$C1035*M1035</f>
        <v>0</v>
      </c>
      <c r="K1035" s="21" t="n">
        <f aca="false">+$C1035*N1035</f>
        <v>0</v>
      </c>
      <c r="L1035" s="0" t="n">
        <v>20.4</v>
      </c>
      <c r="M1035" s="0" t="n">
        <v>19.2</v>
      </c>
      <c r="N1035" s="0" t="n">
        <v>18</v>
      </c>
      <c r="O1035" s="0" t="s">
        <v>2442</v>
      </c>
      <c r="P1035" s="0" t="n">
        <v>13</v>
      </c>
      <c r="R1035" s="0" t="n">
        <v>86373</v>
      </c>
      <c r="S1035" s="0" t="n">
        <v>348434</v>
      </c>
    </row>
    <row r="1036" customFormat="false" ht="13.2" hidden="false" customHeight="false" outlineLevel="0" collapsed="false">
      <c r="A1036" s="0" t="n">
        <v>535</v>
      </c>
      <c r="B1036" s="0" t="n">
        <v>1170</v>
      </c>
      <c r="C1036" s="18"/>
      <c r="D1036" s="0" t="s">
        <v>2443</v>
      </c>
      <c r="E1036" s="2" t="n">
        <v>55</v>
      </c>
      <c r="F1036" s="2" t="n">
        <v>25</v>
      </c>
      <c r="G1036" s="0" t="s">
        <v>2421</v>
      </c>
      <c r="H1036" s="20" t="n">
        <f aca="false">+C1036*E1036</f>
        <v>0</v>
      </c>
      <c r="I1036" s="21" t="n">
        <f aca="false">+$C1036*L1036</f>
        <v>0</v>
      </c>
      <c r="J1036" s="21" t="n">
        <f aca="false">+$C1036*M1036</f>
        <v>0</v>
      </c>
      <c r="K1036" s="21" t="n">
        <f aca="false">+$C1036*N1036</f>
        <v>0</v>
      </c>
      <c r="L1036" s="0" t="n">
        <v>46.75</v>
      </c>
      <c r="M1036" s="0" t="n">
        <v>44</v>
      </c>
      <c r="N1036" s="0" t="n">
        <v>41.25</v>
      </c>
      <c r="O1036" s="0" t="s">
        <v>2444</v>
      </c>
      <c r="P1036" s="0" t="n">
        <v>8</v>
      </c>
      <c r="R1036" s="0" t="n">
        <v>95317</v>
      </c>
      <c r="S1036" s="0" t="n">
        <v>348435</v>
      </c>
    </row>
    <row r="1037" customFormat="false" ht="13.2" hidden="false" customHeight="false" outlineLevel="0" collapsed="false">
      <c r="A1037" s="0" t="n">
        <v>535</v>
      </c>
      <c r="B1037" s="0" t="n">
        <v>1171</v>
      </c>
      <c r="C1037" s="18"/>
      <c r="D1037" s="0" t="s">
        <v>2445</v>
      </c>
      <c r="E1037" s="2" t="n">
        <v>24</v>
      </c>
      <c r="F1037" s="2" t="n">
        <v>25</v>
      </c>
      <c r="G1037" s="0" t="s">
        <v>2421</v>
      </c>
      <c r="H1037" s="20" t="n">
        <f aca="false">+C1037*E1037</f>
        <v>0</v>
      </c>
      <c r="I1037" s="21" t="n">
        <f aca="false">+$C1037*L1037</f>
        <v>0</v>
      </c>
      <c r="J1037" s="21" t="n">
        <f aca="false">+$C1037*M1037</f>
        <v>0</v>
      </c>
      <c r="K1037" s="21" t="n">
        <f aca="false">+$C1037*N1037</f>
        <v>0</v>
      </c>
      <c r="L1037" s="0" t="n">
        <v>20.4</v>
      </c>
      <c r="M1037" s="0" t="n">
        <v>19.2</v>
      </c>
      <c r="N1037" s="0" t="n">
        <v>18</v>
      </c>
      <c r="O1037" s="0" t="s">
        <v>2446</v>
      </c>
      <c r="P1037" s="0" t="n">
        <v>15</v>
      </c>
      <c r="R1037" s="0" t="n">
        <v>89793</v>
      </c>
      <c r="S1037" s="0" t="n">
        <v>348436</v>
      </c>
    </row>
    <row r="1038" customFormat="false" ht="13.2" hidden="false" customHeight="false" outlineLevel="0" collapsed="false">
      <c r="A1038" s="0" t="n">
        <v>535</v>
      </c>
      <c r="B1038" s="0" t="n">
        <v>1172</v>
      </c>
      <c r="C1038" s="18"/>
      <c r="D1038" s="0" t="s">
        <v>2447</v>
      </c>
      <c r="E1038" s="2" t="n">
        <v>24</v>
      </c>
      <c r="F1038" s="2" t="n">
        <v>25</v>
      </c>
      <c r="G1038" s="0" t="s">
        <v>2421</v>
      </c>
      <c r="H1038" s="20" t="n">
        <f aca="false">+C1038*E1038</f>
        <v>0</v>
      </c>
      <c r="I1038" s="21" t="n">
        <f aca="false">+$C1038*L1038</f>
        <v>0</v>
      </c>
      <c r="J1038" s="21" t="n">
        <f aca="false">+$C1038*M1038</f>
        <v>0</v>
      </c>
      <c r="K1038" s="21" t="n">
        <f aca="false">+$C1038*N1038</f>
        <v>0</v>
      </c>
      <c r="L1038" s="0" t="n">
        <v>20.4</v>
      </c>
      <c r="M1038" s="0" t="n">
        <v>19.2</v>
      </c>
      <c r="N1038" s="0" t="n">
        <v>18</v>
      </c>
      <c r="O1038" s="0" t="s">
        <v>2448</v>
      </c>
      <c r="P1038" s="0" t="n">
        <v>36</v>
      </c>
      <c r="R1038" s="0" t="n">
        <v>11554</v>
      </c>
      <c r="S1038" s="0" t="n">
        <v>348437</v>
      </c>
    </row>
    <row r="1039" customFormat="false" ht="13.2" hidden="false" customHeight="false" outlineLevel="0" collapsed="false">
      <c r="A1039" s="0" t="n">
        <v>535</v>
      </c>
      <c r="B1039" s="0" t="n">
        <v>1173</v>
      </c>
      <c r="C1039" s="18"/>
      <c r="D1039" s="0" t="s">
        <v>2449</v>
      </c>
      <c r="E1039" s="2" t="n">
        <v>24</v>
      </c>
      <c r="F1039" s="2" t="n">
        <v>25</v>
      </c>
      <c r="G1039" s="0" t="s">
        <v>2421</v>
      </c>
      <c r="H1039" s="20" t="n">
        <f aca="false">+C1039*E1039</f>
        <v>0</v>
      </c>
      <c r="I1039" s="21" t="n">
        <f aca="false">+$C1039*L1039</f>
        <v>0</v>
      </c>
      <c r="J1039" s="21" t="n">
        <f aca="false">+$C1039*M1039</f>
        <v>0</v>
      </c>
      <c r="K1039" s="21" t="n">
        <f aca="false">+$C1039*N1039</f>
        <v>0</v>
      </c>
      <c r="L1039" s="0" t="n">
        <v>20.4</v>
      </c>
      <c r="M1039" s="0" t="n">
        <v>19.2</v>
      </c>
      <c r="N1039" s="0" t="n">
        <v>18</v>
      </c>
      <c r="O1039" s="0" t="s">
        <v>2450</v>
      </c>
      <c r="P1039" s="0" t="n">
        <v>17</v>
      </c>
      <c r="R1039" s="0" t="n">
        <v>13087</v>
      </c>
      <c r="S1039" s="0" t="n">
        <v>348438</v>
      </c>
    </row>
    <row r="1040" customFormat="false" ht="13.2" hidden="false" customHeight="false" outlineLevel="0" collapsed="false">
      <c r="A1040" s="0" t="n">
        <v>535</v>
      </c>
      <c r="B1040" s="0" t="n">
        <v>1174</v>
      </c>
      <c r="C1040" s="18"/>
      <c r="D1040" s="0" t="s">
        <v>2451</v>
      </c>
      <c r="E1040" s="2" t="n">
        <v>24</v>
      </c>
      <c r="F1040" s="2" t="n">
        <v>25</v>
      </c>
      <c r="G1040" s="0" t="s">
        <v>2421</v>
      </c>
      <c r="H1040" s="20" t="n">
        <f aca="false">+C1040*E1040</f>
        <v>0</v>
      </c>
      <c r="I1040" s="21" t="n">
        <f aca="false">+$C1040*L1040</f>
        <v>0</v>
      </c>
      <c r="J1040" s="21" t="n">
        <f aca="false">+$C1040*M1040</f>
        <v>0</v>
      </c>
      <c r="K1040" s="21" t="n">
        <f aca="false">+$C1040*N1040</f>
        <v>0</v>
      </c>
      <c r="L1040" s="0" t="n">
        <v>20.4</v>
      </c>
      <c r="M1040" s="0" t="n">
        <v>19.2</v>
      </c>
      <c r="N1040" s="0" t="n">
        <v>18</v>
      </c>
      <c r="O1040" s="0" t="s">
        <v>2452</v>
      </c>
      <c r="P1040" s="0" t="n">
        <v>5</v>
      </c>
      <c r="R1040" s="0" t="n">
        <v>95740</v>
      </c>
      <c r="S1040" s="0" t="n">
        <v>348439</v>
      </c>
    </row>
    <row r="1041" customFormat="false" ht="13.2" hidden="false" customHeight="false" outlineLevel="0" collapsed="false">
      <c r="A1041" s="0" t="n">
        <v>535</v>
      </c>
      <c r="B1041" s="0" t="n">
        <v>1175</v>
      </c>
      <c r="C1041" s="18"/>
      <c r="D1041" s="0" t="s">
        <v>2453</v>
      </c>
      <c r="E1041" s="2" t="n">
        <v>24</v>
      </c>
      <c r="F1041" s="2" t="n">
        <v>25</v>
      </c>
      <c r="G1041" s="0" t="s">
        <v>2421</v>
      </c>
      <c r="H1041" s="20" t="n">
        <f aca="false">+C1041*E1041</f>
        <v>0</v>
      </c>
      <c r="I1041" s="21" t="n">
        <f aca="false">+$C1041*L1041</f>
        <v>0</v>
      </c>
      <c r="J1041" s="21" t="n">
        <f aca="false">+$C1041*M1041</f>
        <v>0</v>
      </c>
      <c r="K1041" s="21" t="n">
        <f aca="false">+$C1041*N1041</f>
        <v>0</v>
      </c>
      <c r="L1041" s="0" t="n">
        <v>20.4</v>
      </c>
      <c r="M1041" s="0" t="n">
        <v>19.2</v>
      </c>
      <c r="N1041" s="0" t="n">
        <v>18</v>
      </c>
      <c r="O1041" s="0" t="s">
        <v>2454</v>
      </c>
      <c r="P1041" s="0" t="n">
        <v>11</v>
      </c>
      <c r="R1041" s="0" t="n">
        <v>93518</v>
      </c>
      <c r="S1041" s="0" t="n">
        <v>348440</v>
      </c>
    </row>
    <row r="1042" customFormat="false" ht="13.2" hidden="false" customHeight="false" outlineLevel="0" collapsed="false">
      <c r="A1042" s="0" t="n">
        <v>535</v>
      </c>
      <c r="B1042" s="0" t="n">
        <v>1176</v>
      </c>
      <c r="C1042" s="18"/>
      <c r="D1042" s="0" t="s">
        <v>2455</v>
      </c>
      <c r="E1042" s="2" t="n">
        <v>24</v>
      </c>
      <c r="F1042" s="2" t="n">
        <v>25</v>
      </c>
      <c r="G1042" s="0" t="s">
        <v>2421</v>
      </c>
      <c r="H1042" s="20" t="n">
        <f aca="false">+C1042*E1042</f>
        <v>0</v>
      </c>
      <c r="I1042" s="21" t="n">
        <f aca="false">+$C1042*L1042</f>
        <v>0</v>
      </c>
      <c r="J1042" s="21" t="n">
        <f aca="false">+$C1042*M1042</f>
        <v>0</v>
      </c>
      <c r="K1042" s="21" t="n">
        <f aca="false">+$C1042*N1042</f>
        <v>0</v>
      </c>
      <c r="L1042" s="0" t="n">
        <v>20.4</v>
      </c>
      <c r="M1042" s="0" t="n">
        <v>19.2</v>
      </c>
      <c r="N1042" s="0" t="n">
        <v>18</v>
      </c>
      <c r="O1042" s="0" t="s">
        <v>2456</v>
      </c>
      <c r="P1042" s="0" t="n">
        <v>18</v>
      </c>
      <c r="R1042" s="0" t="n">
        <v>64758</v>
      </c>
      <c r="S1042" s="0" t="n">
        <v>348441</v>
      </c>
    </row>
    <row r="1043" customFormat="false" ht="13.2" hidden="false" customHeight="false" outlineLevel="0" collapsed="false">
      <c r="A1043" s="0" t="n">
        <v>535</v>
      </c>
      <c r="B1043" s="0" t="n">
        <v>1177</v>
      </c>
      <c r="C1043" s="18"/>
      <c r="D1043" s="0" t="s">
        <v>2457</v>
      </c>
      <c r="E1043" s="2" t="n">
        <v>30</v>
      </c>
      <c r="F1043" s="2" t="n">
        <v>25</v>
      </c>
      <c r="G1043" s="0" t="s">
        <v>2421</v>
      </c>
      <c r="H1043" s="20" t="n">
        <f aca="false">+C1043*E1043</f>
        <v>0</v>
      </c>
      <c r="I1043" s="21" t="n">
        <f aca="false">+$C1043*L1043</f>
        <v>0</v>
      </c>
      <c r="J1043" s="21" t="n">
        <f aca="false">+$C1043*M1043</f>
        <v>0</v>
      </c>
      <c r="K1043" s="21" t="n">
        <f aca="false">+$C1043*N1043</f>
        <v>0</v>
      </c>
      <c r="L1043" s="0" t="n">
        <v>25.5</v>
      </c>
      <c r="M1043" s="0" t="n">
        <v>24</v>
      </c>
      <c r="N1043" s="0" t="n">
        <v>22.5</v>
      </c>
      <c r="O1043" s="0" t="s">
        <v>2458</v>
      </c>
      <c r="P1043" s="0" t="n">
        <v>1</v>
      </c>
      <c r="R1043" s="0" t="n">
        <v>98888</v>
      </c>
      <c r="S1043" s="0" t="n">
        <v>348442</v>
      </c>
    </row>
    <row r="1044" customFormat="false" ht="13.2" hidden="false" customHeight="false" outlineLevel="0" collapsed="false">
      <c r="A1044" s="0" t="n">
        <v>535</v>
      </c>
      <c r="B1044" s="0" t="n">
        <v>1178</v>
      </c>
      <c r="C1044" s="18"/>
      <c r="D1044" s="0" t="s">
        <v>2459</v>
      </c>
      <c r="E1044" s="2" t="n">
        <v>24</v>
      </c>
      <c r="F1044" s="2" t="n">
        <v>25</v>
      </c>
      <c r="G1044" s="0" t="s">
        <v>2421</v>
      </c>
      <c r="H1044" s="20" t="n">
        <f aca="false">+C1044*E1044</f>
        <v>0</v>
      </c>
      <c r="I1044" s="21" t="n">
        <f aca="false">+$C1044*L1044</f>
        <v>0</v>
      </c>
      <c r="J1044" s="21" t="n">
        <f aca="false">+$C1044*M1044</f>
        <v>0</v>
      </c>
      <c r="K1044" s="21" t="n">
        <f aca="false">+$C1044*N1044</f>
        <v>0</v>
      </c>
      <c r="L1044" s="0" t="n">
        <v>20.4</v>
      </c>
      <c r="M1044" s="0" t="n">
        <v>19.2</v>
      </c>
      <c r="N1044" s="0" t="n">
        <v>18</v>
      </c>
      <c r="O1044" s="0" t="s">
        <v>2460</v>
      </c>
      <c r="P1044" s="0" t="n">
        <v>1</v>
      </c>
      <c r="R1044" s="0" t="n">
        <v>98889</v>
      </c>
      <c r="S1044" s="0" t="n">
        <v>348443</v>
      </c>
    </row>
    <row r="1045" customFormat="false" ht="13.2" hidden="false" customHeight="false" outlineLevel="0" collapsed="false">
      <c r="A1045" s="0" t="n">
        <v>535</v>
      </c>
      <c r="B1045" s="0" t="n">
        <v>1179</v>
      </c>
      <c r="C1045" s="18"/>
      <c r="D1045" s="0" t="s">
        <v>2461</v>
      </c>
      <c r="E1045" s="2" t="n">
        <v>24</v>
      </c>
      <c r="F1045" s="2" t="n">
        <v>25</v>
      </c>
      <c r="G1045" s="0" t="s">
        <v>2421</v>
      </c>
      <c r="H1045" s="20" t="n">
        <f aca="false">+C1045*E1045</f>
        <v>0</v>
      </c>
      <c r="I1045" s="21" t="n">
        <f aca="false">+$C1045*L1045</f>
        <v>0</v>
      </c>
      <c r="J1045" s="21" t="n">
        <f aca="false">+$C1045*M1045</f>
        <v>0</v>
      </c>
      <c r="K1045" s="21" t="n">
        <f aca="false">+$C1045*N1045</f>
        <v>0</v>
      </c>
      <c r="L1045" s="0" t="n">
        <v>20.4</v>
      </c>
      <c r="M1045" s="0" t="n">
        <v>19.2</v>
      </c>
      <c r="N1045" s="0" t="n">
        <v>18</v>
      </c>
      <c r="O1045" s="0" t="s">
        <v>2462</v>
      </c>
      <c r="P1045" s="0" t="n">
        <v>1</v>
      </c>
      <c r="R1045" s="0" t="n">
        <v>98890</v>
      </c>
      <c r="S1045" s="0" t="n">
        <v>348444</v>
      </c>
    </row>
    <row r="1046" customFormat="false" ht="13.2" hidden="false" customHeight="false" outlineLevel="0" collapsed="false">
      <c r="A1046" s="0" t="n">
        <v>535</v>
      </c>
      <c r="B1046" s="0" t="n">
        <v>1180</v>
      </c>
      <c r="C1046" s="18"/>
      <c r="D1046" s="0" t="s">
        <v>2463</v>
      </c>
      <c r="E1046" s="2" t="n">
        <v>24</v>
      </c>
      <c r="F1046" s="2" t="n">
        <v>25</v>
      </c>
      <c r="G1046" s="0" t="s">
        <v>2421</v>
      </c>
      <c r="H1046" s="20" t="n">
        <f aca="false">+C1046*E1046</f>
        <v>0</v>
      </c>
      <c r="I1046" s="21" t="n">
        <f aca="false">+$C1046*L1046</f>
        <v>0</v>
      </c>
      <c r="J1046" s="21" t="n">
        <f aca="false">+$C1046*M1046</f>
        <v>0</v>
      </c>
      <c r="K1046" s="21" t="n">
        <f aca="false">+$C1046*N1046</f>
        <v>0</v>
      </c>
      <c r="L1046" s="0" t="n">
        <v>20.4</v>
      </c>
      <c r="M1046" s="0" t="n">
        <v>19.2</v>
      </c>
      <c r="N1046" s="0" t="n">
        <v>18</v>
      </c>
      <c r="O1046" s="0" t="s">
        <v>2464</v>
      </c>
      <c r="P1046" s="0" t="n">
        <v>2</v>
      </c>
      <c r="R1046" s="0" t="n">
        <v>98136</v>
      </c>
      <c r="S1046" s="0" t="n">
        <v>348445</v>
      </c>
    </row>
    <row r="1047" customFormat="false" ht="13.2" hidden="false" customHeight="false" outlineLevel="0" collapsed="false">
      <c r="A1047" s="0" t="n">
        <v>535</v>
      </c>
      <c r="B1047" s="0" t="n">
        <v>1181</v>
      </c>
      <c r="C1047" s="18"/>
      <c r="D1047" s="0" t="s">
        <v>2465</v>
      </c>
      <c r="E1047" s="2" t="n">
        <v>24</v>
      </c>
      <c r="F1047" s="2" t="n">
        <v>25</v>
      </c>
      <c r="G1047" s="0" t="s">
        <v>2421</v>
      </c>
      <c r="H1047" s="20" t="n">
        <f aca="false">+C1047*E1047</f>
        <v>0</v>
      </c>
      <c r="I1047" s="21" t="n">
        <f aca="false">+$C1047*L1047</f>
        <v>0</v>
      </c>
      <c r="J1047" s="21" t="n">
        <f aca="false">+$C1047*M1047</f>
        <v>0</v>
      </c>
      <c r="K1047" s="21" t="n">
        <f aca="false">+$C1047*N1047</f>
        <v>0</v>
      </c>
      <c r="L1047" s="0" t="n">
        <v>20.4</v>
      </c>
      <c r="M1047" s="0" t="n">
        <v>19.2</v>
      </c>
      <c r="N1047" s="0" t="n">
        <v>18</v>
      </c>
      <c r="O1047" s="0" t="s">
        <v>2466</v>
      </c>
      <c r="P1047" s="0" t="n">
        <v>6</v>
      </c>
      <c r="R1047" s="0" t="n">
        <v>95057</v>
      </c>
      <c r="S1047" s="0" t="n">
        <v>348446</v>
      </c>
    </row>
    <row r="1048" customFormat="false" ht="13.2" hidden="false" customHeight="false" outlineLevel="0" collapsed="false">
      <c r="A1048" s="0" t="n">
        <v>535</v>
      </c>
      <c r="B1048" s="0" t="n">
        <v>1182</v>
      </c>
      <c r="C1048" s="18"/>
      <c r="D1048" s="0" t="s">
        <v>2467</v>
      </c>
      <c r="E1048" s="2" t="n">
        <v>24</v>
      </c>
      <c r="F1048" s="2" t="n">
        <v>25</v>
      </c>
      <c r="G1048" s="0" t="s">
        <v>2421</v>
      </c>
      <c r="H1048" s="20" t="n">
        <f aca="false">+C1048*E1048</f>
        <v>0</v>
      </c>
      <c r="I1048" s="21" t="n">
        <f aca="false">+$C1048*L1048</f>
        <v>0</v>
      </c>
      <c r="J1048" s="21" t="n">
        <f aca="false">+$C1048*M1048</f>
        <v>0</v>
      </c>
      <c r="K1048" s="21" t="n">
        <f aca="false">+$C1048*N1048</f>
        <v>0</v>
      </c>
      <c r="L1048" s="0" t="n">
        <v>20.4</v>
      </c>
      <c r="M1048" s="0" t="n">
        <v>19.2</v>
      </c>
      <c r="N1048" s="0" t="n">
        <v>18</v>
      </c>
      <c r="O1048" s="0" t="s">
        <v>2468</v>
      </c>
      <c r="P1048" s="0" t="n">
        <v>11</v>
      </c>
      <c r="R1048" s="0" t="n">
        <v>93517</v>
      </c>
      <c r="S1048" s="0" t="n">
        <v>348447</v>
      </c>
    </row>
    <row r="1049" customFormat="false" ht="13.2" hidden="false" customHeight="false" outlineLevel="0" collapsed="false">
      <c r="A1049" s="0" t="n">
        <v>535</v>
      </c>
      <c r="B1049" s="0" t="n">
        <v>1183</v>
      </c>
      <c r="C1049" s="18"/>
      <c r="D1049" s="0" t="s">
        <v>2469</v>
      </c>
      <c r="E1049" s="2" t="n">
        <v>34</v>
      </c>
      <c r="F1049" s="2" t="n">
        <v>25</v>
      </c>
      <c r="G1049" s="0" t="s">
        <v>2421</v>
      </c>
      <c r="H1049" s="20" t="n">
        <f aca="false">+C1049*E1049</f>
        <v>0</v>
      </c>
      <c r="I1049" s="21" t="n">
        <f aca="false">+$C1049*L1049</f>
        <v>0</v>
      </c>
      <c r="J1049" s="21" t="n">
        <f aca="false">+$C1049*M1049</f>
        <v>0</v>
      </c>
      <c r="K1049" s="21" t="n">
        <f aca="false">+$C1049*N1049</f>
        <v>0</v>
      </c>
      <c r="L1049" s="0" t="n">
        <v>28.9</v>
      </c>
      <c r="M1049" s="0" t="n">
        <v>27.2</v>
      </c>
      <c r="N1049" s="0" t="n">
        <v>25.5</v>
      </c>
      <c r="O1049" s="0" t="s">
        <v>2470</v>
      </c>
      <c r="P1049" s="0" t="n">
        <v>2</v>
      </c>
      <c r="R1049" s="0" t="n">
        <v>98137</v>
      </c>
      <c r="S1049" s="0" t="n">
        <v>348448</v>
      </c>
    </row>
    <row r="1050" customFormat="false" ht="13.2" hidden="false" customHeight="false" outlineLevel="0" collapsed="false">
      <c r="A1050" s="0" t="n">
        <v>535</v>
      </c>
      <c r="B1050" s="0" t="n">
        <v>1184</v>
      </c>
      <c r="C1050" s="18"/>
      <c r="D1050" s="0" t="s">
        <v>2471</v>
      </c>
      <c r="E1050" s="2" t="n">
        <v>24</v>
      </c>
      <c r="F1050" s="2" t="n">
        <v>25</v>
      </c>
      <c r="G1050" s="0" t="s">
        <v>2421</v>
      </c>
      <c r="H1050" s="20" t="n">
        <f aca="false">+C1050*E1050</f>
        <v>0</v>
      </c>
      <c r="I1050" s="21" t="n">
        <f aca="false">+$C1050*L1050</f>
        <v>0</v>
      </c>
      <c r="J1050" s="21" t="n">
        <f aca="false">+$C1050*M1050</f>
        <v>0</v>
      </c>
      <c r="K1050" s="21" t="n">
        <f aca="false">+$C1050*N1050</f>
        <v>0</v>
      </c>
      <c r="L1050" s="0" t="n">
        <v>20.4</v>
      </c>
      <c r="M1050" s="0" t="n">
        <v>19.2</v>
      </c>
      <c r="N1050" s="0" t="n">
        <v>18</v>
      </c>
      <c r="O1050" s="0" t="s">
        <v>2472</v>
      </c>
      <c r="P1050" s="0" t="n">
        <v>10</v>
      </c>
      <c r="R1050" s="0" t="n">
        <v>94074</v>
      </c>
      <c r="S1050" s="0" t="n">
        <v>348449</v>
      </c>
    </row>
    <row r="1051" customFormat="false" ht="13.2" hidden="false" customHeight="false" outlineLevel="0" collapsed="false">
      <c r="A1051" s="0" t="n">
        <v>535</v>
      </c>
      <c r="B1051" s="0" t="n">
        <v>1185</v>
      </c>
      <c r="C1051" s="18"/>
      <c r="D1051" s="0" t="s">
        <v>2473</v>
      </c>
      <c r="E1051" s="2" t="n">
        <v>24</v>
      </c>
      <c r="F1051" s="2" t="n">
        <v>25</v>
      </c>
      <c r="G1051" s="0" t="s">
        <v>2421</v>
      </c>
      <c r="H1051" s="20" t="n">
        <f aca="false">+C1051*E1051</f>
        <v>0</v>
      </c>
      <c r="I1051" s="21" t="n">
        <f aca="false">+$C1051*L1051</f>
        <v>0</v>
      </c>
      <c r="J1051" s="21" t="n">
        <f aca="false">+$C1051*M1051</f>
        <v>0</v>
      </c>
      <c r="K1051" s="21" t="n">
        <f aca="false">+$C1051*N1051</f>
        <v>0</v>
      </c>
      <c r="L1051" s="0" t="n">
        <v>20.4</v>
      </c>
      <c r="M1051" s="0" t="n">
        <v>19.2</v>
      </c>
      <c r="N1051" s="0" t="n">
        <v>18</v>
      </c>
      <c r="O1051" s="0" t="s">
        <v>2474</v>
      </c>
      <c r="P1051" s="0" t="n">
        <v>12</v>
      </c>
      <c r="R1051" s="0" t="n">
        <v>86374</v>
      </c>
      <c r="S1051" s="0" t="n">
        <v>348450</v>
      </c>
    </row>
    <row r="1052" customFormat="false" ht="13.2" hidden="false" customHeight="false" outlineLevel="0" collapsed="false">
      <c r="A1052" s="0" t="n">
        <v>535</v>
      </c>
      <c r="B1052" s="0" t="n">
        <v>1186</v>
      </c>
      <c r="C1052" s="18"/>
      <c r="D1052" s="0" t="s">
        <v>2475</v>
      </c>
      <c r="E1052" s="2" t="n">
        <v>70</v>
      </c>
      <c r="F1052" s="2" t="n">
        <v>25</v>
      </c>
      <c r="G1052" s="0" t="s">
        <v>2421</v>
      </c>
      <c r="H1052" s="20" t="n">
        <f aca="false">+C1052*E1052</f>
        <v>0</v>
      </c>
      <c r="I1052" s="21" t="n">
        <f aca="false">+$C1052*L1052</f>
        <v>0</v>
      </c>
      <c r="J1052" s="21" t="n">
        <f aca="false">+$C1052*M1052</f>
        <v>0</v>
      </c>
      <c r="K1052" s="21" t="n">
        <f aca="false">+$C1052*N1052</f>
        <v>0</v>
      </c>
      <c r="L1052" s="0" t="n">
        <v>59.5</v>
      </c>
      <c r="M1052" s="0" t="n">
        <v>56</v>
      </c>
      <c r="N1052" s="0" t="n">
        <v>52.5</v>
      </c>
      <c r="O1052" s="0" t="s">
        <v>2476</v>
      </c>
      <c r="P1052" s="0" t="n">
        <v>99</v>
      </c>
      <c r="Q1052" s="0" t="s">
        <v>2477</v>
      </c>
      <c r="R1052" s="0" t="n">
        <v>43404</v>
      </c>
      <c r="S1052" s="0" t="n">
        <v>348451</v>
      </c>
    </row>
    <row r="1053" customFormat="false" ht="13.2" hidden="false" customHeight="false" outlineLevel="0" collapsed="false">
      <c r="A1053" s="0" t="n">
        <v>535</v>
      </c>
      <c r="B1053" s="0" t="n">
        <v>1187</v>
      </c>
      <c r="C1053" s="18"/>
      <c r="D1053" s="0" t="s">
        <v>2478</v>
      </c>
      <c r="E1053" s="2" t="n">
        <v>30</v>
      </c>
      <c r="F1053" s="2" t="n">
        <v>25</v>
      </c>
      <c r="G1053" s="0" t="s">
        <v>2421</v>
      </c>
      <c r="H1053" s="20" t="n">
        <f aca="false">+C1053*E1053</f>
        <v>0</v>
      </c>
      <c r="I1053" s="21" t="n">
        <f aca="false">+$C1053*L1053</f>
        <v>0</v>
      </c>
      <c r="J1053" s="21" t="n">
        <f aca="false">+$C1053*M1053</f>
        <v>0</v>
      </c>
      <c r="K1053" s="21" t="n">
        <f aca="false">+$C1053*N1053</f>
        <v>0</v>
      </c>
      <c r="L1053" s="0" t="n">
        <v>25.5</v>
      </c>
      <c r="M1053" s="0" t="n">
        <v>24</v>
      </c>
      <c r="N1053" s="0" t="n">
        <v>22.5</v>
      </c>
      <c r="O1053" s="0" t="s">
        <v>2479</v>
      </c>
      <c r="P1053" s="0" t="n">
        <v>2</v>
      </c>
      <c r="R1053" s="0" t="n">
        <v>97817</v>
      </c>
      <c r="S1053" s="0" t="n">
        <v>348452</v>
      </c>
    </row>
    <row r="1054" customFormat="false" ht="13.2" hidden="false" customHeight="false" outlineLevel="0" collapsed="false">
      <c r="A1054" s="0" t="n">
        <v>535</v>
      </c>
      <c r="B1054" s="0" t="n">
        <v>1188</v>
      </c>
      <c r="C1054" s="18"/>
      <c r="D1054" s="0" t="s">
        <v>2480</v>
      </c>
      <c r="E1054" s="2" t="n">
        <v>24</v>
      </c>
      <c r="F1054" s="2" t="n">
        <v>25</v>
      </c>
      <c r="G1054" s="0" t="s">
        <v>2421</v>
      </c>
      <c r="H1054" s="20" t="n">
        <f aca="false">+C1054*E1054</f>
        <v>0</v>
      </c>
      <c r="I1054" s="21" t="n">
        <f aca="false">+$C1054*L1054</f>
        <v>0</v>
      </c>
      <c r="J1054" s="21" t="n">
        <f aca="false">+$C1054*M1054</f>
        <v>0</v>
      </c>
      <c r="K1054" s="21" t="n">
        <f aca="false">+$C1054*N1054</f>
        <v>0</v>
      </c>
      <c r="L1054" s="0" t="n">
        <v>20.4</v>
      </c>
      <c r="M1054" s="0" t="n">
        <v>19.2</v>
      </c>
      <c r="N1054" s="0" t="n">
        <v>18</v>
      </c>
      <c r="O1054" s="0" t="s">
        <v>2481</v>
      </c>
      <c r="P1054" s="0" t="n">
        <v>32</v>
      </c>
      <c r="R1054" s="0" t="n">
        <v>81471</v>
      </c>
      <c r="S1054" s="0" t="n">
        <v>348453</v>
      </c>
    </row>
    <row r="1055" customFormat="false" ht="13.2" hidden="false" customHeight="false" outlineLevel="0" collapsed="false">
      <c r="A1055" s="0" t="n">
        <v>535</v>
      </c>
      <c r="B1055" s="0" t="n">
        <v>1189</v>
      </c>
      <c r="C1055" s="18"/>
      <c r="D1055" s="0" t="s">
        <v>2482</v>
      </c>
      <c r="E1055" s="2" t="n">
        <v>24</v>
      </c>
      <c r="F1055" s="2" t="n">
        <v>25</v>
      </c>
      <c r="G1055" s="0" t="s">
        <v>2421</v>
      </c>
      <c r="H1055" s="20" t="n">
        <f aca="false">+C1055*E1055</f>
        <v>0</v>
      </c>
      <c r="I1055" s="21" t="n">
        <f aca="false">+$C1055*L1055</f>
        <v>0</v>
      </c>
      <c r="J1055" s="21" t="n">
        <f aca="false">+$C1055*M1055</f>
        <v>0</v>
      </c>
      <c r="K1055" s="21" t="n">
        <f aca="false">+$C1055*N1055</f>
        <v>0</v>
      </c>
      <c r="L1055" s="0" t="n">
        <v>20.4</v>
      </c>
      <c r="M1055" s="0" t="n">
        <v>19.2</v>
      </c>
      <c r="N1055" s="0" t="n">
        <v>18</v>
      </c>
      <c r="O1055" s="0" t="s">
        <v>2483</v>
      </c>
      <c r="P1055" s="0" t="n">
        <v>19</v>
      </c>
      <c r="R1055" s="0" t="n">
        <v>88043</v>
      </c>
      <c r="S1055" s="0" t="n">
        <v>348454</v>
      </c>
    </row>
    <row r="1056" customFormat="false" ht="13.2" hidden="false" customHeight="false" outlineLevel="0" collapsed="false">
      <c r="A1056" s="0" t="n">
        <v>535</v>
      </c>
      <c r="B1056" s="0" t="n">
        <v>1190</v>
      </c>
      <c r="C1056" s="18"/>
      <c r="D1056" s="0" t="s">
        <v>2484</v>
      </c>
      <c r="E1056" s="2" t="n">
        <v>24</v>
      </c>
      <c r="F1056" s="2" t="n">
        <v>25</v>
      </c>
      <c r="G1056" s="0" t="s">
        <v>2421</v>
      </c>
      <c r="H1056" s="20" t="n">
        <f aca="false">+C1056*E1056</f>
        <v>0</v>
      </c>
      <c r="I1056" s="21" t="n">
        <f aca="false">+$C1056*L1056</f>
        <v>0</v>
      </c>
      <c r="J1056" s="21" t="n">
        <f aca="false">+$C1056*M1056</f>
        <v>0</v>
      </c>
      <c r="K1056" s="21" t="n">
        <f aca="false">+$C1056*N1056</f>
        <v>0</v>
      </c>
      <c r="L1056" s="0" t="n">
        <v>20.4</v>
      </c>
      <c r="M1056" s="0" t="n">
        <v>19.2</v>
      </c>
      <c r="N1056" s="0" t="n">
        <v>18</v>
      </c>
      <c r="O1056" s="0" t="s">
        <v>2485</v>
      </c>
      <c r="P1056" s="0" t="n">
        <v>18</v>
      </c>
      <c r="R1056" s="0" t="n">
        <v>13350</v>
      </c>
      <c r="S1056" s="0" t="n">
        <v>348455</v>
      </c>
    </row>
    <row r="1057" customFormat="false" ht="13.2" hidden="false" customHeight="false" outlineLevel="0" collapsed="false">
      <c r="A1057" s="0" t="n">
        <v>535</v>
      </c>
      <c r="B1057" s="0" t="n">
        <v>1191</v>
      </c>
      <c r="C1057" s="18"/>
      <c r="D1057" s="0" t="s">
        <v>2486</v>
      </c>
      <c r="E1057" s="2" t="n">
        <v>24</v>
      </c>
      <c r="F1057" s="2" t="n">
        <v>25</v>
      </c>
      <c r="G1057" s="0" t="s">
        <v>2421</v>
      </c>
      <c r="H1057" s="20" t="n">
        <f aca="false">+C1057*E1057</f>
        <v>0</v>
      </c>
      <c r="I1057" s="21" t="n">
        <f aca="false">+$C1057*L1057</f>
        <v>0</v>
      </c>
      <c r="J1057" s="21" t="n">
        <f aca="false">+$C1057*M1057</f>
        <v>0</v>
      </c>
      <c r="K1057" s="21" t="n">
        <f aca="false">+$C1057*N1057</f>
        <v>0</v>
      </c>
      <c r="L1057" s="0" t="n">
        <v>20.4</v>
      </c>
      <c r="M1057" s="0" t="n">
        <v>19.2</v>
      </c>
      <c r="N1057" s="0" t="n">
        <v>18</v>
      </c>
      <c r="O1057" s="0" t="s">
        <v>2487</v>
      </c>
      <c r="P1057" s="0" t="n">
        <v>6</v>
      </c>
      <c r="R1057" s="0" t="n">
        <v>90304</v>
      </c>
      <c r="S1057" s="0" t="n">
        <v>348456</v>
      </c>
    </row>
    <row r="1058" customFormat="false" ht="13.2" hidden="false" customHeight="false" outlineLevel="0" collapsed="false">
      <c r="A1058" s="0" t="n">
        <v>535</v>
      </c>
      <c r="B1058" s="0" t="n">
        <v>1192</v>
      </c>
      <c r="C1058" s="18"/>
      <c r="D1058" s="0" t="s">
        <v>2488</v>
      </c>
      <c r="E1058" s="2" t="n">
        <v>24</v>
      </c>
      <c r="F1058" s="2" t="n">
        <v>25</v>
      </c>
      <c r="G1058" s="0" t="s">
        <v>2421</v>
      </c>
      <c r="H1058" s="20" t="n">
        <f aca="false">+C1058*E1058</f>
        <v>0</v>
      </c>
      <c r="I1058" s="21" t="n">
        <f aca="false">+$C1058*L1058</f>
        <v>0</v>
      </c>
      <c r="J1058" s="21" t="n">
        <f aca="false">+$C1058*M1058</f>
        <v>0</v>
      </c>
      <c r="K1058" s="21" t="n">
        <f aca="false">+$C1058*N1058</f>
        <v>0</v>
      </c>
      <c r="L1058" s="0" t="n">
        <v>20.4</v>
      </c>
      <c r="M1058" s="0" t="n">
        <v>19.2</v>
      </c>
      <c r="N1058" s="0" t="n">
        <v>18</v>
      </c>
      <c r="O1058" s="0" t="s">
        <v>2489</v>
      </c>
      <c r="P1058" s="0" t="n">
        <v>93</v>
      </c>
      <c r="R1058" s="0" t="n">
        <v>46827</v>
      </c>
      <c r="S1058" s="0" t="n">
        <v>348457</v>
      </c>
    </row>
    <row r="1059" customFormat="false" ht="13.2" hidden="false" customHeight="false" outlineLevel="0" collapsed="false">
      <c r="A1059" s="0" t="n">
        <v>535</v>
      </c>
      <c r="B1059" s="0" t="n">
        <v>1193</v>
      </c>
      <c r="C1059" s="18"/>
      <c r="D1059" s="0" t="s">
        <v>2490</v>
      </c>
      <c r="E1059" s="2" t="n">
        <v>45</v>
      </c>
      <c r="F1059" s="2" t="n">
        <v>25</v>
      </c>
      <c r="G1059" s="0" t="s">
        <v>2491</v>
      </c>
      <c r="H1059" s="20" t="n">
        <f aca="false">+C1059*E1059</f>
        <v>0</v>
      </c>
      <c r="I1059" s="21" t="n">
        <f aca="false">+$C1059*L1059</f>
        <v>0</v>
      </c>
      <c r="J1059" s="21" t="n">
        <f aca="false">+$C1059*M1059</f>
        <v>0</v>
      </c>
      <c r="K1059" s="21" t="n">
        <f aca="false">+$C1059*N1059</f>
        <v>0</v>
      </c>
      <c r="L1059" s="0" t="n">
        <v>38.25</v>
      </c>
      <c r="M1059" s="0" t="n">
        <v>36</v>
      </c>
      <c r="N1059" s="0" t="n">
        <v>33.75</v>
      </c>
      <c r="O1059" s="0" t="s">
        <v>2492</v>
      </c>
      <c r="P1059" s="0" t="n">
        <v>1</v>
      </c>
      <c r="R1059" s="0" t="n">
        <v>98891</v>
      </c>
      <c r="S1059" s="0" t="n">
        <v>348458</v>
      </c>
    </row>
    <row r="1060" customFormat="false" ht="13.2" hidden="false" customHeight="false" outlineLevel="0" collapsed="false">
      <c r="A1060" s="0" t="n">
        <v>535</v>
      </c>
      <c r="B1060" s="0" t="n">
        <v>1194</v>
      </c>
      <c r="C1060" s="18"/>
      <c r="D1060" s="0" t="s">
        <v>2493</v>
      </c>
      <c r="E1060" s="2" t="n">
        <v>27</v>
      </c>
      <c r="F1060" s="2" t="n">
        <v>25</v>
      </c>
      <c r="G1060" s="0" t="s">
        <v>2491</v>
      </c>
      <c r="H1060" s="20" t="n">
        <f aca="false">+C1060*E1060</f>
        <v>0</v>
      </c>
      <c r="I1060" s="21" t="n">
        <f aca="false">+$C1060*L1060</f>
        <v>0</v>
      </c>
      <c r="J1060" s="21" t="n">
        <f aca="false">+$C1060*M1060</f>
        <v>0</v>
      </c>
      <c r="K1060" s="21" t="n">
        <f aca="false">+$C1060*N1060</f>
        <v>0</v>
      </c>
      <c r="L1060" s="0" t="n">
        <v>22.95</v>
      </c>
      <c r="M1060" s="0" t="n">
        <v>21.6</v>
      </c>
      <c r="N1060" s="0" t="n">
        <v>20.25</v>
      </c>
      <c r="O1060" s="0" t="s">
        <v>2494</v>
      </c>
      <c r="P1060" s="0" t="n">
        <v>1</v>
      </c>
      <c r="R1060" s="0" t="n">
        <v>98892</v>
      </c>
      <c r="S1060" s="0" t="n">
        <v>348459</v>
      </c>
    </row>
    <row r="1061" customFormat="false" ht="13.2" hidden="false" customHeight="false" outlineLevel="0" collapsed="false">
      <c r="A1061" s="0" t="n">
        <v>535</v>
      </c>
      <c r="B1061" s="0" t="n">
        <v>1195</v>
      </c>
      <c r="C1061" s="18"/>
      <c r="D1061" s="0" t="s">
        <v>2495</v>
      </c>
      <c r="E1061" s="2" t="n">
        <v>33</v>
      </c>
      <c r="F1061" s="2" t="n">
        <v>25</v>
      </c>
      <c r="G1061" s="0" t="s">
        <v>2491</v>
      </c>
      <c r="H1061" s="20" t="n">
        <f aca="false">+C1061*E1061</f>
        <v>0</v>
      </c>
      <c r="I1061" s="21" t="n">
        <f aca="false">+$C1061*L1061</f>
        <v>0</v>
      </c>
      <c r="J1061" s="21" t="n">
        <f aca="false">+$C1061*M1061</f>
        <v>0</v>
      </c>
      <c r="K1061" s="21" t="n">
        <f aca="false">+$C1061*N1061</f>
        <v>0</v>
      </c>
      <c r="L1061" s="0" t="n">
        <v>28.05</v>
      </c>
      <c r="M1061" s="0" t="n">
        <v>26.4</v>
      </c>
      <c r="N1061" s="0" t="n">
        <v>24.75</v>
      </c>
      <c r="O1061" s="0" t="s">
        <v>2496</v>
      </c>
      <c r="P1061" s="0" t="n">
        <v>2</v>
      </c>
      <c r="R1061" s="0" t="n">
        <v>97823</v>
      </c>
      <c r="S1061" s="0" t="n">
        <v>348460</v>
      </c>
    </row>
    <row r="1062" customFormat="false" ht="13.2" hidden="false" customHeight="false" outlineLevel="0" collapsed="false">
      <c r="A1062" s="0" t="n">
        <v>535</v>
      </c>
      <c r="B1062" s="0" t="n">
        <v>1196</v>
      </c>
      <c r="C1062" s="18"/>
      <c r="D1062" s="0" t="s">
        <v>2497</v>
      </c>
      <c r="E1062" s="2" t="n">
        <v>27</v>
      </c>
      <c r="F1062" s="2" t="n">
        <v>25</v>
      </c>
      <c r="G1062" s="0" t="s">
        <v>2491</v>
      </c>
      <c r="H1062" s="20" t="n">
        <f aca="false">+C1062*E1062</f>
        <v>0</v>
      </c>
      <c r="I1062" s="21" t="n">
        <f aca="false">+$C1062*L1062</f>
        <v>0</v>
      </c>
      <c r="J1062" s="21" t="n">
        <f aca="false">+$C1062*M1062</f>
        <v>0</v>
      </c>
      <c r="K1062" s="21" t="n">
        <f aca="false">+$C1062*N1062</f>
        <v>0</v>
      </c>
      <c r="L1062" s="0" t="n">
        <v>22.95</v>
      </c>
      <c r="M1062" s="0" t="n">
        <v>21.6</v>
      </c>
      <c r="N1062" s="0" t="n">
        <v>20.25</v>
      </c>
      <c r="O1062" s="0" t="s">
        <v>2498</v>
      </c>
      <c r="P1062" s="0" t="n">
        <v>3</v>
      </c>
      <c r="R1062" s="0" t="n">
        <v>95067</v>
      </c>
      <c r="S1062" s="0" t="n">
        <v>348461</v>
      </c>
    </row>
    <row r="1063" customFormat="false" ht="13.2" hidden="false" customHeight="false" outlineLevel="0" collapsed="false">
      <c r="A1063" s="0" t="n">
        <v>535</v>
      </c>
      <c r="B1063" s="0" t="n">
        <v>1197</v>
      </c>
      <c r="C1063" s="18"/>
      <c r="D1063" s="0" t="s">
        <v>2499</v>
      </c>
      <c r="E1063" s="2" t="n">
        <v>27</v>
      </c>
      <c r="F1063" s="2" t="n">
        <v>25</v>
      </c>
      <c r="G1063" s="0" t="s">
        <v>2491</v>
      </c>
      <c r="H1063" s="20" t="n">
        <f aca="false">+C1063*E1063</f>
        <v>0</v>
      </c>
      <c r="I1063" s="21" t="n">
        <f aca="false">+$C1063*L1063</f>
        <v>0</v>
      </c>
      <c r="J1063" s="21" t="n">
        <f aca="false">+$C1063*M1063</f>
        <v>0</v>
      </c>
      <c r="K1063" s="21" t="n">
        <f aca="false">+$C1063*N1063</f>
        <v>0</v>
      </c>
      <c r="L1063" s="0" t="n">
        <v>22.95</v>
      </c>
      <c r="M1063" s="0" t="n">
        <v>21.6</v>
      </c>
      <c r="N1063" s="0" t="n">
        <v>20.25</v>
      </c>
      <c r="O1063" s="0" t="s">
        <v>2500</v>
      </c>
      <c r="P1063" s="0" t="n">
        <v>4</v>
      </c>
      <c r="R1063" s="0" t="n">
        <v>94738</v>
      </c>
      <c r="S1063" s="0" t="n">
        <v>348462</v>
      </c>
    </row>
    <row r="1064" customFormat="false" ht="13.2" hidden="false" customHeight="false" outlineLevel="0" collapsed="false">
      <c r="A1064" s="0" t="n">
        <v>535</v>
      </c>
      <c r="B1064" s="0" t="n">
        <v>1198</v>
      </c>
      <c r="C1064" s="18"/>
      <c r="D1064" s="0" t="s">
        <v>2501</v>
      </c>
      <c r="E1064" s="2" t="n">
        <v>27</v>
      </c>
      <c r="F1064" s="2" t="n">
        <v>25</v>
      </c>
      <c r="G1064" s="0" t="s">
        <v>2491</v>
      </c>
      <c r="H1064" s="20" t="n">
        <f aca="false">+C1064*E1064</f>
        <v>0</v>
      </c>
      <c r="I1064" s="21" t="n">
        <f aca="false">+$C1064*L1064</f>
        <v>0</v>
      </c>
      <c r="J1064" s="21" t="n">
        <f aca="false">+$C1064*M1064</f>
        <v>0</v>
      </c>
      <c r="K1064" s="21" t="n">
        <f aca="false">+$C1064*N1064</f>
        <v>0</v>
      </c>
      <c r="L1064" s="0" t="n">
        <v>22.95</v>
      </c>
      <c r="M1064" s="0" t="n">
        <v>21.6</v>
      </c>
      <c r="N1064" s="0" t="n">
        <v>20.25</v>
      </c>
      <c r="O1064" s="0" t="s">
        <v>2502</v>
      </c>
      <c r="P1064" s="0" t="n">
        <v>2</v>
      </c>
      <c r="R1064" s="0" t="n">
        <v>97825</v>
      </c>
      <c r="S1064" s="0" t="n">
        <v>348463</v>
      </c>
    </row>
    <row r="1065" customFormat="false" ht="13.2" hidden="false" customHeight="false" outlineLevel="0" collapsed="false">
      <c r="A1065" s="0" t="n">
        <v>535</v>
      </c>
      <c r="B1065" s="0" t="n">
        <v>1199</v>
      </c>
      <c r="C1065" s="18"/>
      <c r="D1065" s="0" t="s">
        <v>2503</v>
      </c>
      <c r="E1065" s="2" t="n">
        <v>33</v>
      </c>
      <c r="F1065" s="2" t="n">
        <v>25</v>
      </c>
      <c r="G1065" s="0" t="s">
        <v>2491</v>
      </c>
      <c r="H1065" s="20" t="n">
        <f aca="false">+C1065*E1065</f>
        <v>0</v>
      </c>
      <c r="I1065" s="21" t="n">
        <f aca="false">+$C1065*L1065</f>
        <v>0</v>
      </c>
      <c r="J1065" s="21" t="n">
        <f aca="false">+$C1065*M1065</f>
        <v>0</v>
      </c>
      <c r="K1065" s="21" t="n">
        <f aca="false">+$C1065*N1065</f>
        <v>0</v>
      </c>
      <c r="L1065" s="0" t="n">
        <v>28.05</v>
      </c>
      <c r="M1065" s="0" t="n">
        <v>26.4</v>
      </c>
      <c r="N1065" s="0" t="n">
        <v>24.75</v>
      </c>
      <c r="O1065" s="0" t="s">
        <v>2504</v>
      </c>
      <c r="P1065" s="0" t="n">
        <v>2</v>
      </c>
      <c r="R1065" s="0" t="n">
        <v>97272</v>
      </c>
      <c r="S1065" s="0" t="n">
        <v>348464</v>
      </c>
    </row>
    <row r="1066" customFormat="false" ht="13.2" hidden="false" customHeight="false" outlineLevel="0" collapsed="false">
      <c r="A1066" s="0" t="n">
        <v>535</v>
      </c>
      <c r="B1066" s="0" t="n">
        <v>1200</v>
      </c>
      <c r="C1066" s="18"/>
      <c r="D1066" s="0" t="s">
        <v>2505</v>
      </c>
      <c r="E1066" s="2" t="n">
        <v>27</v>
      </c>
      <c r="F1066" s="2" t="n">
        <v>25</v>
      </c>
      <c r="G1066" s="0" t="s">
        <v>2491</v>
      </c>
      <c r="H1066" s="20" t="n">
        <f aca="false">+C1066*E1066</f>
        <v>0</v>
      </c>
      <c r="I1066" s="21" t="n">
        <f aca="false">+$C1066*L1066</f>
        <v>0</v>
      </c>
      <c r="J1066" s="21" t="n">
        <f aca="false">+$C1066*M1066</f>
        <v>0</v>
      </c>
      <c r="K1066" s="21" t="n">
        <f aca="false">+$C1066*N1066</f>
        <v>0</v>
      </c>
      <c r="L1066" s="0" t="n">
        <v>22.95</v>
      </c>
      <c r="M1066" s="0" t="n">
        <v>21.6</v>
      </c>
      <c r="N1066" s="0" t="n">
        <v>20.25</v>
      </c>
      <c r="O1066" s="0" t="s">
        <v>2506</v>
      </c>
      <c r="P1066" s="0" t="n">
        <v>4</v>
      </c>
      <c r="R1066" s="0" t="n">
        <v>95321</v>
      </c>
      <c r="S1066" s="0" t="n">
        <v>348465</v>
      </c>
    </row>
    <row r="1067" customFormat="false" ht="13.2" hidden="false" customHeight="false" outlineLevel="0" collapsed="false">
      <c r="A1067" s="0" t="n">
        <v>535</v>
      </c>
      <c r="B1067" s="0" t="n">
        <v>1201</v>
      </c>
      <c r="C1067" s="18"/>
      <c r="D1067" s="0" t="s">
        <v>2507</v>
      </c>
      <c r="E1067" s="2" t="n">
        <v>27</v>
      </c>
      <c r="F1067" s="2" t="n">
        <v>25</v>
      </c>
      <c r="G1067" s="0" t="s">
        <v>2491</v>
      </c>
      <c r="H1067" s="20" t="n">
        <f aca="false">+C1067*E1067</f>
        <v>0</v>
      </c>
      <c r="I1067" s="21" t="n">
        <f aca="false">+$C1067*L1067</f>
        <v>0</v>
      </c>
      <c r="J1067" s="21" t="n">
        <f aca="false">+$C1067*M1067</f>
        <v>0</v>
      </c>
      <c r="K1067" s="21" t="n">
        <f aca="false">+$C1067*N1067</f>
        <v>0</v>
      </c>
      <c r="L1067" s="0" t="n">
        <v>22.95</v>
      </c>
      <c r="M1067" s="0" t="n">
        <v>21.6</v>
      </c>
      <c r="N1067" s="0" t="n">
        <v>20.25</v>
      </c>
      <c r="O1067" s="0" t="s">
        <v>2508</v>
      </c>
      <c r="P1067" s="0" t="n">
        <v>4</v>
      </c>
      <c r="R1067" s="0" t="n">
        <v>95540</v>
      </c>
      <c r="S1067" s="0" t="n">
        <v>348466</v>
      </c>
    </row>
    <row r="1068" customFormat="false" ht="13.2" hidden="false" customHeight="false" outlineLevel="0" collapsed="false">
      <c r="A1068" s="0" t="n">
        <v>535</v>
      </c>
      <c r="B1068" s="0" t="n">
        <v>1202</v>
      </c>
      <c r="C1068" s="18"/>
      <c r="D1068" s="0" t="s">
        <v>2509</v>
      </c>
      <c r="E1068" s="2" t="n">
        <v>30</v>
      </c>
      <c r="F1068" s="2" t="n">
        <v>25</v>
      </c>
      <c r="G1068" s="0" t="s">
        <v>2491</v>
      </c>
      <c r="H1068" s="20" t="n">
        <f aca="false">+C1068*E1068</f>
        <v>0</v>
      </c>
      <c r="I1068" s="21" t="n">
        <f aca="false">+$C1068*L1068</f>
        <v>0</v>
      </c>
      <c r="J1068" s="21" t="n">
        <f aca="false">+$C1068*M1068</f>
        <v>0</v>
      </c>
      <c r="K1068" s="21" t="n">
        <f aca="false">+$C1068*N1068</f>
        <v>0</v>
      </c>
      <c r="L1068" s="0" t="n">
        <v>25.5</v>
      </c>
      <c r="M1068" s="0" t="n">
        <v>24</v>
      </c>
      <c r="N1068" s="0" t="n">
        <v>22.5</v>
      </c>
      <c r="O1068" s="0" t="s">
        <v>2510</v>
      </c>
      <c r="P1068" s="0" t="n">
        <v>1</v>
      </c>
      <c r="R1068" s="0" t="n">
        <v>98893</v>
      </c>
      <c r="S1068" s="0" t="n">
        <v>348467</v>
      </c>
    </row>
    <row r="1069" customFormat="false" ht="13.2" hidden="false" customHeight="false" outlineLevel="0" collapsed="false">
      <c r="A1069" s="0" t="n">
        <v>535</v>
      </c>
      <c r="B1069" s="0" t="n">
        <v>1203</v>
      </c>
      <c r="C1069" s="18"/>
      <c r="D1069" s="0" t="s">
        <v>2511</v>
      </c>
      <c r="E1069" s="2" t="n">
        <v>33</v>
      </c>
      <c r="F1069" s="2" t="n">
        <v>25</v>
      </c>
      <c r="G1069" s="0" t="s">
        <v>2491</v>
      </c>
      <c r="H1069" s="20" t="n">
        <f aca="false">+C1069*E1069</f>
        <v>0</v>
      </c>
      <c r="I1069" s="21" t="n">
        <f aca="false">+$C1069*L1069</f>
        <v>0</v>
      </c>
      <c r="J1069" s="21" t="n">
        <f aca="false">+$C1069*M1069</f>
        <v>0</v>
      </c>
      <c r="K1069" s="21" t="n">
        <f aca="false">+$C1069*N1069</f>
        <v>0</v>
      </c>
      <c r="L1069" s="0" t="n">
        <v>28.05</v>
      </c>
      <c r="M1069" s="0" t="n">
        <v>26.4</v>
      </c>
      <c r="N1069" s="0" t="n">
        <v>24.75</v>
      </c>
      <c r="O1069" s="0" t="s">
        <v>2512</v>
      </c>
      <c r="P1069" s="0" t="n">
        <v>1</v>
      </c>
      <c r="R1069" s="0" t="n">
        <v>98894</v>
      </c>
      <c r="S1069" s="0" t="n">
        <v>348468</v>
      </c>
    </row>
    <row r="1070" customFormat="false" ht="13.2" hidden="false" customHeight="false" outlineLevel="0" collapsed="false">
      <c r="A1070" s="0" t="n">
        <v>535</v>
      </c>
      <c r="B1070" s="0" t="n">
        <v>1204</v>
      </c>
      <c r="C1070" s="18"/>
      <c r="D1070" s="0" t="s">
        <v>2513</v>
      </c>
      <c r="E1070" s="2" t="n">
        <v>27</v>
      </c>
      <c r="F1070" s="2" t="n">
        <v>25</v>
      </c>
      <c r="G1070" s="0" t="s">
        <v>2491</v>
      </c>
      <c r="H1070" s="20" t="n">
        <f aca="false">+C1070*E1070</f>
        <v>0</v>
      </c>
      <c r="I1070" s="21" t="n">
        <f aca="false">+$C1070*L1070</f>
        <v>0</v>
      </c>
      <c r="J1070" s="21" t="n">
        <f aca="false">+$C1070*M1070</f>
        <v>0</v>
      </c>
      <c r="K1070" s="21" t="n">
        <f aca="false">+$C1070*N1070</f>
        <v>0</v>
      </c>
      <c r="L1070" s="0" t="n">
        <v>22.95</v>
      </c>
      <c r="M1070" s="0" t="n">
        <v>21.6</v>
      </c>
      <c r="N1070" s="0" t="n">
        <v>20.25</v>
      </c>
      <c r="O1070" s="0" t="s">
        <v>2514</v>
      </c>
      <c r="P1070" s="0" t="n">
        <v>1</v>
      </c>
      <c r="R1070" s="0" t="n">
        <v>98895</v>
      </c>
      <c r="S1070" s="0" t="n">
        <v>348469</v>
      </c>
    </row>
    <row r="1071" customFormat="false" ht="13.2" hidden="false" customHeight="false" outlineLevel="0" collapsed="false">
      <c r="A1071" s="0" t="n">
        <v>535</v>
      </c>
      <c r="B1071" s="0" t="n">
        <v>1205</v>
      </c>
      <c r="C1071" s="18"/>
      <c r="D1071" s="0" t="s">
        <v>2515</v>
      </c>
      <c r="E1071" s="2" t="n">
        <v>33</v>
      </c>
      <c r="F1071" s="2" t="n">
        <v>25</v>
      </c>
      <c r="G1071" s="0" t="s">
        <v>2491</v>
      </c>
      <c r="H1071" s="20" t="n">
        <f aca="false">+C1071*E1071</f>
        <v>0</v>
      </c>
      <c r="I1071" s="21" t="n">
        <f aca="false">+$C1071*L1071</f>
        <v>0</v>
      </c>
      <c r="J1071" s="21" t="n">
        <f aca="false">+$C1071*M1071</f>
        <v>0</v>
      </c>
      <c r="K1071" s="21" t="n">
        <f aca="false">+$C1071*N1071</f>
        <v>0</v>
      </c>
      <c r="L1071" s="0" t="n">
        <v>28.05</v>
      </c>
      <c r="M1071" s="0" t="n">
        <v>26.4</v>
      </c>
      <c r="N1071" s="0" t="n">
        <v>24.75</v>
      </c>
      <c r="O1071" s="0" t="s">
        <v>2516</v>
      </c>
      <c r="P1071" s="0" t="n">
        <v>2</v>
      </c>
      <c r="R1071" s="0" t="n">
        <v>97546</v>
      </c>
      <c r="S1071" s="0" t="n">
        <v>348470</v>
      </c>
    </row>
    <row r="1072" customFormat="false" ht="13.2" hidden="false" customHeight="false" outlineLevel="0" collapsed="false">
      <c r="A1072" s="0" t="n">
        <v>535</v>
      </c>
      <c r="B1072" s="0" t="n">
        <v>1206</v>
      </c>
      <c r="C1072" s="18"/>
      <c r="D1072" s="0" t="s">
        <v>2517</v>
      </c>
      <c r="E1072" s="2" t="n">
        <v>48</v>
      </c>
      <c r="F1072" s="2" t="n">
        <v>25</v>
      </c>
      <c r="G1072" s="0" t="s">
        <v>2491</v>
      </c>
      <c r="H1072" s="20" t="n">
        <f aca="false">+C1072*E1072</f>
        <v>0</v>
      </c>
      <c r="I1072" s="21" t="n">
        <f aca="false">+$C1072*L1072</f>
        <v>0</v>
      </c>
      <c r="J1072" s="21" t="n">
        <f aca="false">+$C1072*M1072</f>
        <v>0</v>
      </c>
      <c r="K1072" s="21" t="n">
        <f aca="false">+$C1072*N1072</f>
        <v>0</v>
      </c>
      <c r="L1072" s="0" t="n">
        <v>40.8</v>
      </c>
      <c r="M1072" s="0" t="n">
        <v>38.4</v>
      </c>
      <c r="N1072" s="0" t="n">
        <v>36</v>
      </c>
      <c r="O1072" s="0" t="s">
        <v>2518</v>
      </c>
      <c r="P1072" s="0" t="n">
        <v>2</v>
      </c>
      <c r="R1072" s="0" t="n">
        <v>97827</v>
      </c>
      <c r="S1072" s="0" t="n">
        <v>348471</v>
      </c>
    </row>
    <row r="1073" customFormat="false" ht="13.2" hidden="false" customHeight="false" outlineLevel="0" collapsed="false">
      <c r="A1073" s="0" t="n">
        <v>535</v>
      </c>
      <c r="B1073" s="0" t="n">
        <v>1207</v>
      </c>
      <c r="C1073" s="18"/>
      <c r="D1073" s="0" t="s">
        <v>2519</v>
      </c>
      <c r="E1073" s="2" t="n">
        <v>45</v>
      </c>
      <c r="F1073" s="2" t="n">
        <v>25</v>
      </c>
      <c r="G1073" s="0" t="s">
        <v>2491</v>
      </c>
      <c r="H1073" s="20" t="n">
        <f aca="false">+C1073*E1073</f>
        <v>0</v>
      </c>
      <c r="I1073" s="21" t="n">
        <f aca="false">+$C1073*L1073</f>
        <v>0</v>
      </c>
      <c r="J1073" s="21" t="n">
        <f aca="false">+$C1073*M1073</f>
        <v>0</v>
      </c>
      <c r="K1073" s="21" t="n">
        <f aca="false">+$C1073*N1073</f>
        <v>0</v>
      </c>
      <c r="L1073" s="0" t="n">
        <v>38.25</v>
      </c>
      <c r="M1073" s="0" t="n">
        <v>36</v>
      </c>
      <c r="N1073" s="0" t="n">
        <v>33.75</v>
      </c>
      <c r="O1073" s="0" t="s">
        <v>2520</v>
      </c>
      <c r="P1073" s="0" t="n">
        <v>5</v>
      </c>
      <c r="R1073" s="0" t="n">
        <v>93820</v>
      </c>
      <c r="S1073" s="0" t="n">
        <v>348472</v>
      </c>
    </row>
    <row r="1074" customFormat="false" ht="13.2" hidden="false" customHeight="false" outlineLevel="0" collapsed="false">
      <c r="A1074" s="0" t="n">
        <v>535</v>
      </c>
      <c r="B1074" s="0" t="n">
        <v>1208</v>
      </c>
      <c r="C1074" s="18"/>
      <c r="D1074" s="0" t="s">
        <v>2521</v>
      </c>
      <c r="E1074" s="2" t="n">
        <v>27</v>
      </c>
      <c r="F1074" s="2" t="n">
        <v>25</v>
      </c>
      <c r="G1074" s="0" t="s">
        <v>2491</v>
      </c>
      <c r="H1074" s="20" t="n">
        <f aca="false">+C1074*E1074</f>
        <v>0</v>
      </c>
      <c r="I1074" s="21" t="n">
        <f aca="false">+$C1074*L1074</f>
        <v>0</v>
      </c>
      <c r="J1074" s="21" t="n">
        <f aca="false">+$C1074*M1074</f>
        <v>0</v>
      </c>
      <c r="K1074" s="21" t="n">
        <f aca="false">+$C1074*N1074</f>
        <v>0</v>
      </c>
      <c r="L1074" s="0" t="n">
        <v>22.95</v>
      </c>
      <c r="M1074" s="0" t="n">
        <v>21.6</v>
      </c>
      <c r="N1074" s="0" t="n">
        <v>20.25</v>
      </c>
      <c r="O1074" s="0" t="s">
        <v>2522</v>
      </c>
      <c r="P1074" s="0" t="n">
        <v>1</v>
      </c>
      <c r="R1074" s="0" t="n">
        <v>98896</v>
      </c>
      <c r="S1074" s="0" t="n">
        <v>348473</v>
      </c>
    </row>
    <row r="1075" customFormat="false" ht="13.2" hidden="false" customHeight="false" outlineLevel="0" collapsed="false">
      <c r="A1075" s="0" t="n">
        <v>535</v>
      </c>
      <c r="B1075" s="0" t="n">
        <v>1209</v>
      </c>
      <c r="C1075" s="18"/>
      <c r="D1075" s="0" t="s">
        <v>2523</v>
      </c>
      <c r="E1075" s="2" t="n">
        <v>27</v>
      </c>
      <c r="F1075" s="2" t="n">
        <v>25</v>
      </c>
      <c r="G1075" s="0" t="s">
        <v>2491</v>
      </c>
      <c r="H1075" s="20" t="n">
        <f aca="false">+C1075*E1075</f>
        <v>0</v>
      </c>
      <c r="I1075" s="21" t="n">
        <f aca="false">+$C1075*L1075</f>
        <v>0</v>
      </c>
      <c r="J1075" s="21" t="n">
        <f aca="false">+$C1075*M1075</f>
        <v>0</v>
      </c>
      <c r="K1075" s="21" t="n">
        <f aca="false">+$C1075*N1075</f>
        <v>0</v>
      </c>
      <c r="L1075" s="0" t="n">
        <v>22.95</v>
      </c>
      <c r="M1075" s="0" t="n">
        <v>21.6</v>
      </c>
      <c r="N1075" s="0" t="n">
        <v>20.25</v>
      </c>
      <c r="O1075" s="0" t="s">
        <v>2524</v>
      </c>
      <c r="P1075" s="0" t="n">
        <v>2</v>
      </c>
      <c r="R1075" s="0" t="n">
        <v>96475</v>
      </c>
      <c r="S1075" s="0" t="n">
        <v>348474</v>
      </c>
    </row>
    <row r="1076" customFormat="false" ht="13.2" hidden="false" customHeight="false" outlineLevel="0" collapsed="false">
      <c r="A1076" s="0" t="n">
        <v>535</v>
      </c>
      <c r="B1076" s="0" t="n">
        <v>1210</v>
      </c>
      <c r="C1076" s="18"/>
      <c r="D1076" s="0" t="s">
        <v>2525</v>
      </c>
      <c r="E1076" s="2" t="n">
        <v>27</v>
      </c>
      <c r="F1076" s="2" t="n">
        <v>25</v>
      </c>
      <c r="G1076" s="0" t="s">
        <v>2491</v>
      </c>
      <c r="H1076" s="20" t="n">
        <f aca="false">+C1076*E1076</f>
        <v>0</v>
      </c>
      <c r="I1076" s="21" t="n">
        <f aca="false">+$C1076*L1076</f>
        <v>0</v>
      </c>
      <c r="J1076" s="21" t="n">
        <f aca="false">+$C1076*M1076</f>
        <v>0</v>
      </c>
      <c r="K1076" s="21" t="n">
        <f aca="false">+$C1076*N1076</f>
        <v>0</v>
      </c>
      <c r="L1076" s="0" t="n">
        <v>22.95</v>
      </c>
      <c r="M1076" s="0" t="n">
        <v>21.6</v>
      </c>
      <c r="N1076" s="0" t="n">
        <v>20.25</v>
      </c>
      <c r="O1076" s="0" t="s">
        <v>2526</v>
      </c>
      <c r="P1076" s="0" t="n">
        <v>4</v>
      </c>
      <c r="R1076" s="0" t="n">
        <v>93013</v>
      </c>
      <c r="S1076" s="0" t="n">
        <v>348475</v>
      </c>
    </row>
    <row r="1077" customFormat="false" ht="13.2" hidden="false" customHeight="false" outlineLevel="0" collapsed="false">
      <c r="A1077" s="0" t="n">
        <v>535</v>
      </c>
      <c r="B1077" s="0" t="n">
        <v>1211</v>
      </c>
      <c r="C1077" s="18"/>
      <c r="D1077" s="0" t="s">
        <v>2527</v>
      </c>
      <c r="E1077" s="2" t="n">
        <v>27</v>
      </c>
      <c r="F1077" s="2" t="n">
        <v>25</v>
      </c>
      <c r="G1077" s="0" t="s">
        <v>2491</v>
      </c>
      <c r="H1077" s="20" t="n">
        <f aca="false">+C1077*E1077</f>
        <v>0</v>
      </c>
      <c r="I1077" s="21" t="n">
        <f aca="false">+$C1077*L1077</f>
        <v>0</v>
      </c>
      <c r="J1077" s="21" t="n">
        <f aca="false">+$C1077*M1077</f>
        <v>0</v>
      </c>
      <c r="K1077" s="21" t="n">
        <f aca="false">+$C1077*N1077</f>
        <v>0</v>
      </c>
      <c r="L1077" s="0" t="n">
        <v>22.95</v>
      </c>
      <c r="M1077" s="0" t="n">
        <v>21.6</v>
      </c>
      <c r="N1077" s="0" t="n">
        <v>20.25</v>
      </c>
      <c r="O1077" s="0" t="s">
        <v>2528</v>
      </c>
      <c r="P1077" s="0" t="n">
        <v>6</v>
      </c>
      <c r="R1077" s="0" t="n">
        <v>93521</v>
      </c>
      <c r="S1077" s="0" t="n">
        <v>348476</v>
      </c>
    </row>
    <row r="1078" customFormat="false" ht="13.2" hidden="false" customHeight="false" outlineLevel="0" collapsed="false">
      <c r="A1078" s="0" t="n">
        <v>535</v>
      </c>
      <c r="B1078" s="0" t="n">
        <v>1212</v>
      </c>
      <c r="C1078" s="18"/>
      <c r="D1078" s="0" t="s">
        <v>2529</v>
      </c>
      <c r="E1078" s="2" t="n">
        <v>45</v>
      </c>
      <c r="F1078" s="2" t="n">
        <v>25</v>
      </c>
      <c r="G1078" s="0" t="s">
        <v>2491</v>
      </c>
      <c r="H1078" s="20" t="n">
        <f aca="false">+C1078*E1078</f>
        <v>0</v>
      </c>
      <c r="I1078" s="21" t="n">
        <f aca="false">+$C1078*L1078</f>
        <v>0</v>
      </c>
      <c r="J1078" s="21" t="n">
        <f aca="false">+$C1078*M1078</f>
        <v>0</v>
      </c>
      <c r="K1078" s="21" t="n">
        <f aca="false">+$C1078*N1078</f>
        <v>0</v>
      </c>
      <c r="L1078" s="0" t="n">
        <v>38.25</v>
      </c>
      <c r="M1078" s="0" t="n">
        <v>36</v>
      </c>
      <c r="N1078" s="0" t="n">
        <v>33.75</v>
      </c>
      <c r="O1078" s="0" t="s">
        <v>2530</v>
      </c>
      <c r="P1078" s="0" t="n">
        <v>2</v>
      </c>
      <c r="R1078" s="0" t="n">
        <v>97821</v>
      </c>
      <c r="S1078" s="0" t="n">
        <v>348477</v>
      </c>
    </row>
    <row r="1079" customFormat="false" ht="13.2" hidden="false" customHeight="false" outlineLevel="0" collapsed="false">
      <c r="A1079" s="0" t="n">
        <v>535</v>
      </c>
      <c r="B1079" s="0" t="n">
        <v>1213</v>
      </c>
      <c r="C1079" s="18"/>
      <c r="D1079" s="0" t="s">
        <v>2531</v>
      </c>
      <c r="E1079" s="2" t="n">
        <v>33</v>
      </c>
      <c r="F1079" s="2" t="n">
        <v>25</v>
      </c>
      <c r="G1079" s="0" t="s">
        <v>2491</v>
      </c>
      <c r="H1079" s="20" t="n">
        <f aca="false">+C1079*E1079</f>
        <v>0</v>
      </c>
      <c r="I1079" s="21" t="n">
        <f aca="false">+$C1079*L1079</f>
        <v>0</v>
      </c>
      <c r="J1079" s="21" t="n">
        <f aca="false">+$C1079*M1079</f>
        <v>0</v>
      </c>
      <c r="K1079" s="21" t="n">
        <f aca="false">+$C1079*N1079</f>
        <v>0</v>
      </c>
      <c r="L1079" s="0" t="n">
        <v>28.05</v>
      </c>
      <c r="M1079" s="0" t="n">
        <v>26.4</v>
      </c>
      <c r="N1079" s="0" t="n">
        <v>24.75</v>
      </c>
      <c r="O1079" s="0" t="s">
        <v>2532</v>
      </c>
      <c r="P1079" s="0" t="n">
        <v>6</v>
      </c>
      <c r="R1079" s="0" t="n">
        <v>94733</v>
      </c>
      <c r="S1079" s="0" t="n">
        <v>348478</v>
      </c>
    </row>
    <row r="1080" customFormat="false" ht="13.2" hidden="false" customHeight="false" outlineLevel="0" collapsed="false">
      <c r="A1080" s="0" t="n">
        <v>535</v>
      </c>
      <c r="B1080" s="0" t="n">
        <v>1214</v>
      </c>
      <c r="C1080" s="18"/>
      <c r="D1080" s="0" t="s">
        <v>2533</v>
      </c>
      <c r="E1080" s="2" t="n">
        <v>27</v>
      </c>
      <c r="F1080" s="2" t="n">
        <v>25</v>
      </c>
      <c r="G1080" s="0" t="s">
        <v>2491</v>
      </c>
      <c r="H1080" s="20" t="n">
        <f aca="false">+C1080*E1080</f>
        <v>0</v>
      </c>
      <c r="I1080" s="21" t="n">
        <f aca="false">+$C1080*L1080</f>
        <v>0</v>
      </c>
      <c r="J1080" s="21" t="n">
        <f aca="false">+$C1080*M1080</f>
        <v>0</v>
      </c>
      <c r="K1080" s="21" t="n">
        <f aca="false">+$C1080*N1080</f>
        <v>0</v>
      </c>
      <c r="L1080" s="0" t="n">
        <v>22.95</v>
      </c>
      <c r="M1080" s="0" t="n">
        <v>21.6</v>
      </c>
      <c r="N1080" s="0" t="n">
        <v>20.25</v>
      </c>
      <c r="O1080" s="0" t="s">
        <v>2534</v>
      </c>
      <c r="P1080" s="0" t="n">
        <v>6</v>
      </c>
      <c r="R1080" s="0" t="n">
        <v>91383</v>
      </c>
      <c r="S1080" s="0" t="n">
        <v>348479</v>
      </c>
    </row>
    <row r="1081" customFormat="false" ht="13.2" hidden="false" customHeight="false" outlineLevel="0" collapsed="false">
      <c r="A1081" s="0" t="n">
        <v>535</v>
      </c>
      <c r="B1081" s="0" t="n">
        <v>1215</v>
      </c>
      <c r="C1081" s="18"/>
      <c r="D1081" s="0" t="s">
        <v>2535</v>
      </c>
      <c r="E1081" s="2" t="n">
        <v>27</v>
      </c>
      <c r="F1081" s="2" t="n">
        <v>25</v>
      </c>
      <c r="G1081" s="0" t="s">
        <v>2491</v>
      </c>
      <c r="H1081" s="20" t="n">
        <f aca="false">+C1081*E1081</f>
        <v>0</v>
      </c>
      <c r="I1081" s="21" t="n">
        <f aca="false">+$C1081*L1081</f>
        <v>0</v>
      </c>
      <c r="J1081" s="21" t="n">
        <f aca="false">+$C1081*M1081</f>
        <v>0</v>
      </c>
      <c r="K1081" s="21" t="n">
        <f aca="false">+$C1081*N1081</f>
        <v>0</v>
      </c>
      <c r="L1081" s="0" t="n">
        <v>22.95</v>
      </c>
      <c r="M1081" s="0" t="n">
        <v>21.6</v>
      </c>
      <c r="N1081" s="0" t="n">
        <v>20.25</v>
      </c>
      <c r="O1081" s="0" t="s">
        <v>2536</v>
      </c>
      <c r="P1081" s="0" t="n">
        <v>8</v>
      </c>
      <c r="R1081" s="0" t="n">
        <v>92313</v>
      </c>
      <c r="S1081" s="0" t="n">
        <v>348480</v>
      </c>
    </row>
    <row r="1082" customFormat="false" ht="13.2" hidden="false" customHeight="false" outlineLevel="0" collapsed="false">
      <c r="A1082" s="0" t="n">
        <v>535</v>
      </c>
      <c r="B1082" s="0" t="n">
        <v>1216</v>
      </c>
      <c r="C1082" s="18"/>
      <c r="D1082" s="0" t="s">
        <v>2537</v>
      </c>
      <c r="E1082" s="2" t="n">
        <v>27</v>
      </c>
      <c r="F1082" s="2" t="n">
        <v>25</v>
      </c>
      <c r="G1082" s="0" t="s">
        <v>2491</v>
      </c>
      <c r="H1082" s="20" t="n">
        <f aca="false">+C1082*E1082</f>
        <v>0</v>
      </c>
      <c r="I1082" s="21" t="n">
        <f aca="false">+$C1082*L1082</f>
        <v>0</v>
      </c>
      <c r="J1082" s="21" t="n">
        <f aca="false">+$C1082*M1082</f>
        <v>0</v>
      </c>
      <c r="K1082" s="21" t="n">
        <f aca="false">+$C1082*N1082</f>
        <v>0</v>
      </c>
      <c r="L1082" s="0" t="n">
        <v>22.95</v>
      </c>
      <c r="M1082" s="0" t="n">
        <v>21.6</v>
      </c>
      <c r="N1082" s="0" t="n">
        <v>20.25</v>
      </c>
      <c r="O1082" s="0" t="s">
        <v>2538</v>
      </c>
      <c r="P1082" s="0" t="n">
        <v>14</v>
      </c>
      <c r="R1082" s="0" t="n">
        <v>84813</v>
      </c>
      <c r="S1082" s="0" t="n">
        <v>348481</v>
      </c>
    </row>
    <row r="1083" customFormat="false" ht="13.2" hidden="false" customHeight="false" outlineLevel="0" collapsed="false">
      <c r="A1083" s="0" t="n">
        <v>535</v>
      </c>
      <c r="B1083" s="0" t="n">
        <v>1217</v>
      </c>
      <c r="C1083" s="18"/>
      <c r="D1083" s="0" t="s">
        <v>2539</v>
      </c>
      <c r="E1083" s="2" t="n">
        <v>33</v>
      </c>
      <c r="F1083" s="2" t="n">
        <v>25</v>
      </c>
      <c r="G1083" s="0" t="s">
        <v>2491</v>
      </c>
      <c r="H1083" s="20" t="n">
        <f aca="false">+C1083*E1083</f>
        <v>0</v>
      </c>
      <c r="I1083" s="21" t="n">
        <f aca="false">+$C1083*L1083</f>
        <v>0</v>
      </c>
      <c r="J1083" s="21" t="n">
        <f aca="false">+$C1083*M1083</f>
        <v>0</v>
      </c>
      <c r="K1083" s="21" t="n">
        <f aca="false">+$C1083*N1083</f>
        <v>0</v>
      </c>
      <c r="L1083" s="0" t="n">
        <v>28.05</v>
      </c>
      <c r="M1083" s="0" t="n">
        <v>26.4</v>
      </c>
      <c r="N1083" s="0" t="n">
        <v>24.75</v>
      </c>
      <c r="O1083" s="0" t="s">
        <v>2540</v>
      </c>
      <c r="P1083" s="0" t="n">
        <v>6</v>
      </c>
      <c r="R1083" s="0" t="n">
        <v>94741</v>
      </c>
      <c r="S1083" s="0" t="n">
        <v>348482</v>
      </c>
    </row>
    <row r="1084" customFormat="false" ht="13.2" hidden="false" customHeight="false" outlineLevel="0" collapsed="false">
      <c r="A1084" s="0" t="n">
        <v>535</v>
      </c>
      <c r="B1084" s="0" t="n">
        <v>1218</v>
      </c>
      <c r="C1084" s="18"/>
      <c r="D1084" s="0" t="s">
        <v>2541</v>
      </c>
      <c r="E1084" s="2" t="n">
        <v>27</v>
      </c>
      <c r="F1084" s="2" t="n">
        <v>25</v>
      </c>
      <c r="G1084" s="0" t="s">
        <v>2491</v>
      </c>
      <c r="H1084" s="20" t="n">
        <f aca="false">+C1084*E1084</f>
        <v>0</v>
      </c>
      <c r="I1084" s="21" t="n">
        <f aca="false">+$C1084*L1084</f>
        <v>0</v>
      </c>
      <c r="J1084" s="21" t="n">
        <f aca="false">+$C1084*M1084</f>
        <v>0</v>
      </c>
      <c r="K1084" s="21" t="n">
        <f aca="false">+$C1084*N1084</f>
        <v>0</v>
      </c>
      <c r="L1084" s="0" t="n">
        <v>22.95</v>
      </c>
      <c r="M1084" s="0" t="n">
        <v>21.6</v>
      </c>
      <c r="N1084" s="0" t="n">
        <v>20.25</v>
      </c>
      <c r="O1084" s="0" t="s">
        <v>2542</v>
      </c>
      <c r="P1084" s="0" t="n">
        <v>7</v>
      </c>
      <c r="R1084" s="0" t="n">
        <v>92530</v>
      </c>
      <c r="S1084" s="0" t="n">
        <v>348483</v>
      </c>
    </row>
    <row r="1085" customFormat="false" ht="13.2" hidden="false" customHeight="false" outlineLevel="0" collapsed="false">
      <c r="A1085" s="0" t="n">
        <v>535</v>
      </c>
      <c r="B1085" s="0" t="n">
        <v>1219</v>
      </c>
      <c r="C1085" s="18"/>
      <c r="D1085" s="0" t="s">
        <v>2543</v>
      </c>
      <c r="E1085" s="2" t="n">
        <v>27</v>
      </c>
      <c r="F1085" s="2" t="n">
        <v>25</v>
      </c>
      <c r="G1085" s="0" t="s">
        <v>2491</v>
      </c>
      <c r="H1085" s="20" t="n">
        <f aca="false">+C1085*E1085</f>
        <v>0</v>
      </c>
      <c r="I1085" s="21" t="n">
        <f aca="false">+$C1085*L1085</f>
        <v>0</v>
      </c>
      <c r="J1085" s="21" t="n">
        <f aca="false">+$C1085*M1085</f>
        <v>0</v>
      </c>
      <c r="K1085" s="21" t="n">
        <f aca="false">+$C1085*N1085</f>
        <v>0</v>
      </c>
      <c r="L1085" s="0" t="n">
        <v>22.95</v>
      </c>
      <c r="M1085" s="0" t="n">
        <v>21.6</v>
      </c>
      <c r="N1085" s="0" t="n">
        <v>20.25</v>
      </c>
      <c r="O1085" s="0" t="s">
        <v>2544</v>
      </c>
      <c r="P1085" s="0" t="n">
        <v>14</v>
      </c>
      <c r="R1085" s="0" t="n">
        <v>33924</v>
      </c>
      <c r="S1085" s="0" t="n">
        <v>348484</v>
      </c>
    </row>
    <row r="1086" customFormat="false" ht="13.2" hidden="false" customHeight="false" outlineLevel="0" collapsed="false">
      <c r="A1086" s="0" t="n">
        <v>535</v>
      </c>
      <c r="B1086" s="0" t="n">
        <v>1220</v>
      </c>
      <c r="C1086" s="18"/>
      <c r="D1086" s="0" t="s">
        <v>2545</v>
      </c>
      <c r="E1086" s="2" t="n">
        <v>27</v>
      </c>
      <c r="F1086" s="2" t="n">
        <v>25</v>
      </c>
      <c r="G1086" s="0" t="s">
        <v>2491</v>
      </c>
      <c r="H1086" s="20" t="n">
        <f aca="false">+C1086*E1086</f>
        <v>0</v>
      </c>
      <c r="I1086" s="21" t="n">
        <f aca="false">+$C1086*L1086</f>
        <v>0</v>
      </c>
      <c r="J1086" s="21" t="n">
        <f aca="false">+$C1086*M1086</f>
        <v>0</v>
      </c>
      <c r="K1086" s="21" t="n">
        <f aca="false">+$C1086*N1086</f>
        <v>0</v>
      </c>
      <c r="L1086" s="0" t="n">
        <v>22.95</v>
      </c>
      <c r="M1086" s="0" t="n">
        <v>21.6</v>
      </c>
      <c r="N1086" s="0" t="n">
        <v>20.25</v>
      </c>
      <c r="O1086" s="0" t="s">
        <v>2546</v>
      </c>
      <c r="P1086" s="0" t="n">
        <v>16</v>
      </c>
      <c r="R1086" s="0" t="n">
        <v>71606</v>
      </c>
      <c r="S1086" s="0" t="n">
        <v>348485</v>
      </c>
    </row>
    <row r="1087" customFormat="false" ht="13.2" hidden="false" customHeight="false" outlineLevel="0" collapsed="false">
      <c r="A1087" s="0" t="n">
        <v>535</v>
      </c>
      <c r="B1087" s="0" t="n">
        <v>1221</v>
      </c>
      <c r="C1087" s="18"/>
      <c r="D1087" s="0" t="s">
        <v>2547</v>
      </c>
      <c r="E1087" s="2" t="n">
        <v>27</v>
      </c>
      <c r="F1087" s="2" t="n">
        <v>25</v>
      </c>
      <c r="G1087" s="0" t="s">
        <v>2491</v>
      </c>
      <c r="H1087" s="20" t="n">
        <f aca="false">+C1087*E1087</f>
        <v>0</v>
      </c>
      <c r="I1087" s="21" t="n">
        <f aca="false">+$C1087*L1087</f>
        <v>0</v>
      </c>
      <c r="J1087" s="21" t="n">
        <f aca="false">+$C1087*M1087</f>
        <v>0</v>
      </c>
      <c r="K1087" s="21" t="n">
        <f aca="false">+$C1087*N1087</f>
        <v>0</v>
      </c>
      <c r="L1087" s="0" t="n">
        <v>22.95</v>
      </c>
      <c r="M1087" s="0" t="n">
        <v>21.6</v>
      </c>
      <c r="N1087" s="0" t="n">
        <v>20.25</v>
      </c>
      <c r="O1087" s="0" t="s">
        <v>2548</v>
      </c>
      <c r="P1087" s="0" t="n">
        <v>8</v>
      </c>
      <c r="R1087" s="0" t="n">
        <v>88293</v>
      </c>
      <c r="S1087" s="0" t="n">
        <v>348486</v>
      </c>
    </row>
    <row r="1088" customFormat="false" ht="13.2" hidden="false" customHeight="false" outlineLevel="0" collapsed="false">
      <c r="A1088" s="0" t="n">
        <v>535</v>
      </c>
      <c r="B1088" s="0" t="n">
        <v>1222</v>
      </c>
      <c r="C1088" s="18"/>
      <c r="D1088" s="0" t="s">
        <v>2549</v>
      </c>
      <c r="E1088" s="2" t="n">
        <v>27</v>
      </c>
      <c r="F1088" s="2" t="n">
        <v>25</v>
      </c>
      <c r="G1088" s="0" t="s">
        <v>2491</v>
      </c>
      <c r="H1088" s="20" t="n">
        <f aca="false">+C1088*E1088</f>
        <v>0</v>
      </c>
      <c r="I1088" s="21" t="n">
        <f aca="false">+$C1088*L1088</f>
        <v>0</v>
      </c>
      <c r="J1088" s="21" t="n">
        <f aca="false">+$C1088*M1088</f>
        <v>0</v>
      </c>
      <c r="K1088" s="21" t="n">
        <f aca="false">+$C1088*N1088</f>
        <v>0</v>
      </c>
      <c r="L1088" s="0" t="n">
        <v>22.95</v>
      </c>
      <c r="M1088" s="0" t="n">
        <v>21.6</v>
      </c>
      <c r="N1088" s="0" t="n">
        <v>20.25</v>
      </c>
      <c r="O1088" s="0" t="s">
        <v>2550</v>
      </c>
      <c r="P1088" s="0" t="n">
        <v>9</v>
      </c>
      <c r="R1088" s="0" t="n">
        <v>88587</v>
      </c>
      <c r="S1088" s="0" t="n">
        <v>348487</v>
      </c>
    </row>
    <row r="1089" customFormat="false" ht="13.2" hidden="false" customHeight="false" outlineLevel="0" collapsed="false">
      <c r="A1089" s="0" t="n">
        <v>535</v>
      </c>
      <c r="B1089" s="0" t="n">
        <v>1223</v>
      </c>
      <c r="C1089" s="18"/>
      <c r="D1089" s="0" t="s">
        <v>2551</v>
      </c>
      <c r="E1089" s="2" t="n">
        <v>27</v>
      </c>
      <c r="F1089" s="2" t="n">
        <v>25</v>
      </c>
      <c r="G1089" s="0" t="s">
        <v>2491</v>
      </c>
      <c r="H1089" s="20" t="n">
        <f aca="false">+C1089*E1089</f>
        <v>0</v>
      </c>
      <c r="I1089" s="21" t="n">
        <f aca="false">+$C1089*L1089</f>
        <v>0</v>
      </c>
      <c r="J1089" s="21" t="n">
        <f aca="false">+$C1089*M1089</f>
        <v>0</v>
      </c>
      <c r="K1089" s="21" t="n">
        <f aca="false">+$C1089*N1089</f>
        <v>0</v>
      </c>
      <c r="L1089" s="0" t="n">
        <v>22.95</v>
      </c>
      <c r="M1089" s="0" t="n">
        <v>21.6</v>
      </c>
      <c r="N1089" s="0" t="n">
        <v>20.25</v>
      </c>
      <c r="O1089" s="0" t="s">
        <v>2552</v>
      </c>
      <c r="P1089" s="0" t="n">
        <v>10</v>
      </c>
      <c r="R1089" s="0" t="n">
        <v>89527</v>
      </c>
      <c r="S1089" s="0" t="n">
        <v>348488</v>
      </c>
    </row>
    <row r="1090" customFormat="false" ht="13.2" hidden="false" customHeight="false" outlineLevel="0" collapsed="false">
      <c r="A1090" s="0" t="n">
        <v>535</v>
      </c>
      <c r="B1090" s="0" t="n">
        <v>1224</v>
      </c>
      <c r="C1090" s="18"/>
      <c r="D1090" s="0" t="s">
        <v>2553</v>
      </c>
      <c r="E1090" s="2" t="n">
        <v>33</v>
      </c>
      <c r="F1090" s="2" t="n">
        <v>25</v>
      </c>
      <c r="G1090" s="0" t="s">
        <v>2491</v>
      </c>
      <c r="H1090" s="20" t="n">
        <f aca="false">+C1090*E1090</f>
        <v>0</v>
      </c>
      <c r="I1090" s="21" t="n">
        <f aca="false">+$C1090*L1090</f>
        <v>0</v>
      </c>
      <c r="J1090" s="21" t="n">
        <f aca="false">+$C1090*M1090</f>
        <v>0</v>
      </c>
      <c r="K1090" s="21" t="n">
        <f aca="false">+$C1090*N1090</f>
        <v>0</v>
      </c>
      <c r="L1090" s="0" t="n">
        <v>28.05</v>
      </c>
      <c r="M1090" s="0" t="n">
        <v>26.4</v>
      </c>
      <c r="N1090" s="0" t="n">
        <v>24.75</v>
      </c>
      <c r="O1090" s="0" t="s">
        <v>2554</v>
      </c>
      <c r="P1090" s="0" t="n">
        <v>11</v>
      </c>
      <c r="R1090" s="0" t="n">
        <v>34980</v>
      </c>
      <c r="S1090" s="0" t="n">
        <v>348489</v>
      </c>
    </row>
    <row r="1091" customFormat="false" ht="13.2" hidden="false" customHeight="false" outlineLevel="0" collapsed="false">
      <c r="A1091" s="0" t="n">
        <v>535</v>
      </c>
      <c r="B1091" s="0" t="n">
        <v>1225</v>
      </c>
      <c r="C1091" s="18"/>
      <c r="D1091" s="0" t="s">
        <v>2555</v>
      </c>
      <c r="E1091" s="2" t="n">
        <v>27</v>
      </c>
      <c r="F1091" s="2" t="n">
        <v>25</v>
      </c>
      <c r="G1091" s="0" t="s">
        <v>2491</v>
      </c>
      <c r="H1091" s="20" t="n">
        <f aca="false">+C1091*E1091</f>
        <v>0</v>
      </c>
      <c r="I1091" s="21" t="n">
        <f aca="false">+$C1091*L1091</f>
        <v>0</v>
      </c>
      <c r="J1091" s="21" t="n">
        <f aca="false">+$C1091*M1091</f>
        <v>0</v>
      </c>
      <c r="K1091" s="21" t="n">
        <f aca="false">+$C1091*N1091</f>
        <v>0</v>
      </c>
      <c r="L1091" s="0" t="n">
        <v>22.95</v>
      </c>
      <c r="M1091" s="0" t="n">
        <v>21.6</v>
      </c>
      <c r="N1091" s="0" t="n">
        <v>20.25</v>
      </c>
      <c r="O1091" s="0" t="s">
        <v>2556</v>
      </c>
      <c r="P1091" s="0" t="n">
        <v>14</v>
      </c>
      <c r="R1091" s="0" t="n">
        <v>69705</v>
      </c>
      <c r="S1091" s="0" t="n">
        <v>348490</v>
      </c>
    </row>
    <row r="1092" customFormat="false" ht="13.2" hidden="false" customHeight="false" outlineLevel="0" collapsed="false">
      <c r="A1092" s="0" t="n">
        <v>535</v>
      </c>
      <c r="B1092" s="0" t="n">
        <v>1226</v>
      </c>
      <c r="C1092" s="18"/>
      <c r="D1092" s="0" t="s">
        <v>2557</v>
      </c>
      <c r="E1092" s="2" t="n">
        <v>27</v>
      </c>
      <c r="F1092" s="2" t="n">
        <v>25</v>
      </c>
      <c r="G1092" s="0" t="s">
        <v>2491</v>
      </c>
      <c r="H1092" s="20" t="n">
        <f aca="false">+C1092*E1092</f>
        <v>0</v>
      </c>
      <c r="I1092" s="21" t="n">
        <f aca="false">+$C1092*L1092</f>
        <v>0</v>
      </c>
      <c r="J1092" s="21" t="n">
        <f aca="false">+$C1092*M1092</f>
        <v>0</v>
      </c>
      <c r="K1092" s="21" t="n">
        <f aca="false">+$C1092*N1092</f>
        <v>0</v>
      </c>
      <c r="L1092" s="0" t="n">
        <v>22.95</v>
      </c>
      <c r="M1092" s="0" t="n">
        <v>21.6</v>
      </c>
      <c r="N1092" s="0" t="n">
        <v>20.25</v>
      </c>
      <c r="O1092" s="0" t="s">
        <v>2558</v>
      </c>
      <c r="P1092" s="0" t="n">
        <v>25</v>
      </c>
      <c r="R1092" s="0" t="n">
        <v>70615</v>
      </c>
      <c r="S1092" s="0" t="n">
        <v>348491</v>
      </c>
    </row>
    <row r="1093" customFormat="false" ht="13.2" hidden="false" customHeight="false" outlineLevel="0" collapsed="false">
      <c r="A1093" s="0" t="n">
        <v>535</v>
      </c>
      <c r="B1093" s="0" t="n">
        <v>1227</v>
      </c>
      <c r="C1093" s="18"/>
      <c r="D1093" s="0" t="s">
        <v>2559</v>
      </c>
      <c r="E1093" s="2" t="n">
        <v>27</v>
      </c>
      <c r="F1093" s="2" t="n">
        <v>25</v>
      </c>
      <c r="G1093" s="0" t="s">
        <v>2491</v>
      </c>
      <c r="H1093" s="20" t="n">
        <f aca="false">+C1093*E1093</f>
        <v>0</v>
      </c>
      <c r="I1093" s="21" t="n">
        <f aca="false">+$C1093*L1093</f>
        <v>0</v>
      </c>
      <c r="J1093" s="21" t="n">
        <f aca="false">+$C1093*M1093</f>
        <v>0</v>
      </c>
      <c r="K1093" s="21" t="n">
        <f aca="false">+$C1093*N1093</f>
        <v>0</v>
      </c>
      <c r="L1093" s="0" t="n">
        <v>22.95</v>
      </c>
      <c r="M1093" s="0" t="n">
        <v>21.6</v>
      </c>
      <c r="N1093" s="0" t="n">
        <v>20.25</v>
      </c>
      <c r="O1093" s="0" t="s">
        <v>2560</v>
      </c>
      <c r="P1093" s="0" t="n">
        <v>9</v>
      </c>
      <c r="R1093" s="0" t="n">
        <v>92312</v>
      </c>
      <c r="S1093" s="0" t="n">
        <v>348492</v>
      </c>
    </row>
    <row r="1094" customFormat="false" ht="13.2" hidden="false" customHeight="false" outlineLevel="0" collapsed="false">
      <c r="A1094" s="0" t="n">
        <v>535</v>
      </c>
      <c r="B1094" s="0" t="n">
        <v>1228</v>
      </c>
      <c r="C1094" s="18"/>
      <c r="D1094" s="0" t="s">
        <v>2561</v>
      </c>
      <c r="E1094" s="2" t="n">
        <v>27</v>
      </c>
      <c r="F1094" s="2" t="n">
        <v>25</v>
      </c>
      <c r="G1094" s="0" t="s">
        <v>2491</v>
      </c>
      <c r="H1094" s="20" t="n">
        <f aca="false">+C1094*E1094</f>
        <v>0</v>
      </c>
      <c r="I1094" s="21" t="n">
        <f aca="false">+$C1094*L1094</f>
        <v>0</v>
      </c>
      <c r="J1094" s="21" t="n">
        <f aca="false">+$C1094*M1094</f>
        <v>0</v>
      </c>
      <c r="K1094" s="21" t="n">
        <f aca="false">+$C1094*N1094</f>
        <v>0</v>
      </c>
      <c r="L1094" s="0" t="n">
        <v>22.95</v>
      </c>
      <c r="M1094" s="0" t="n">
        <v>21.6</v>
      </c>
      <c r="N1094" s="0" t="n">
        <v>20.25</v>
      </c>
      <c r="O1094" s="0" t="s">
        <v>2562</v>
      </c>
      <c r="P1094" s="0" t="n">
        <v>10</v>
      </c>
      <c r="R1094" s="0" t="n">
        <v>30037</v>
      </c>
      <c r="S1094" s="0" t="n">
        <v>348493</v>
      </c>
    </row>
    <row r="1095" customFormat="false" ht="13.2" hidden="false" customHeight="false" outlineLevel="0" collapsed="false">
      <c r="A1095" s="0" t="n">
        <v>535</v>
      </c>
      <c r="B1095" s="0" t="n">
        <v>1229</v>
      </c>
      <c r="C1095" s="18"/>
      <c r="D1095" s="0" t="s">
        <v>2563</v>
      </c>
      <c r="E1095" s="2" t="n">
        <v>27</v>
      </c>
      <c r="F1095" s="2" t="n">
        <v>25</v>
      </c>
      <c r="G1095" s="0" t="s">
        <v>2491</v>
      </c>
      <c r="H1095" s="20" t="n">
        <f aca="false">+C1095*E1095</f>
        <v>0</v>
      </c>
      <c r="I1095" s="21" t="n">
        <f aca="false">+$C1095*L1095</f>
        <v>0</v>
      </c>
      <c r="J1095" s="21" t="n">
        <f aca="false">+$C1095*M1095</f>
        <v>0</v>
      </c>
      <c r="K1095" s="21" t="n">
        <f aca="false">+$C1095*N1095</f>
        <v>0</v>
      </c>
      <c r="L1095" s="0" t="n">
        <v>22.95</v>
      </c>
      <c r="M1095" s="0" t="n">
        <v>21.6</v>
      </c>
      <c r="N1095" s="0" t="n">
        <v>20.25</v>
      </c>
      <c r="O1095" s="0" t="s">
        <v>2564</v>
      </c>
      <c r="P1095" s="0" t="n">
        <v>13</v>
      </c>
      <c r="R1095" s="0" t="n">
        <v>75112</v>
      </c>
      <c r="S1095" s="0" t="n">
        <v>348494</v>
      </c>
    </row>
    <row r="1096" customFormat="false" ht="13.2" hidden="false" customHeight="false" outlineLevel="0" collapsed="false">
      <c r="A1096" s="0" t="n">
        <v>535</v>
      </c>
      <c r="B1096" s="0" t="n">
        <v>1230</v>
      </c>
      <c r="C1096" s="18"/>
      <c r="D1096" s="0" t="s">
        <v>2565</v>
      </c>
      <c r="E1096" s="2" t="n">
        <v>27</v>
      </c>
      <c r="F1096" s="2" t="n">
        <v>25</v>
      </c>
      <c r="G1096" s="0" t="s">
        <v>2491</v>
      </c>
      <c r="H1096" s="20" t="n">
        <f aca="false">+C1096*E1096</f>
        <v>0</v>
      </c>
      <c r="I1096" s="21" t="n">
        <f aca="false">+$C1096*L1096</f>
        <v>0</v>
      </c>
      <c r="J1096" s="21" t="n">
        <f aca="false">+$C1096*M1096</f>
        <v>0</v>
      </c>
      <c r="K1096" s="21" t="n">
        <f aca="false">+$C1096*N1096</f>
        <v>0</v>
      </c>
      <c r="L1096" s="0" t="n">
        <v>22.95</v>
      </c>
      <c r="M1096" s="0" t="n">
        <v>21.6</v>
      </c>
      <c r="N1096" s="0" t="n">
        <v>20.25</v>
      </c>
      <c r="O1096" s="0" t="s">
        <v>2566</v>
      </c>
      <c r="P1096" s="0" t="n">
        <v>16</v>
      </c>
      <c r="R1096" s="0" t="n">
        <v>69711</v>
      </c>
      <c r="S1096" s="0" t="n">
        <v>348495</v>
      </c>
    </row>
    <row r="1097" customFormat="false" ht="13.2" hidden="false" customHeight="false" outlineLevel="0" collapsed="false">
      <c r="A1097" s="0" t="n">
        <v>535</v>
      </c>
      <c r="B1097" s="0" t="n">
        <v>1231</v>
      </c>
      <c r="C1097" s="18"/>
      <c r="D1097" s="0" t="s">
        <v>2567</v>
      </c>
      <c r="E1097" s="2" t="n">
        <v>60</v>
      </c>
      <c r="F1097" s="2" t="n">
        <v>25</v>
      </c>
      <c r="G1097" s="0" t="s">
        <v>2491</v>
      </c>
      <c r="H1097" s="20" t="n">
        <f aca="false">+C1097*E1097</f>
        <v>0</v>
      </c>
      <c r="I1097" s="21" t="n">
        <f aca="false">+$C1097*L1097</f>
        <v>0</v>
      </c>
      <c r="J1097" s="21" t="n">
        <f aca="false">+$C1097*M1097</f>
        <v>0</v>
      </c>
      <c r="K1097" s="21" t="n">
        <f aca="false">+$C1097*N1097</f>
        <v>0</v>
      </c>
      <c r="L1097" s="0" t="n">
        <v>51</v>
      </c>
      <c r="M1097" s="0" t="n">
        <v>48</v>
      </c>
      <c r="N1097" s="0" t="n">
        <v>45</v>
      </c>
      <c r="O1097" s="0" t="s">
        <v>2568</v>
      </c>
      <c r="P1097" s="0" t="n">
        <v>27</v>
      </c>
      <c r="R1097" s="0" t="n">
        <v>82196</v>
      </c>
      <c r="S1097" s="0" t="n">
        <v>348496</v>
      </c>
    </row>
    <row r="1098" customFormat="false" ht="13.2" hidden="false" customHeight="false" outlineLevel="0" collapsed="false">
      <c r="A1098" s="0" t="n">
        <v>535</v>
      </c>
      <c r="B1098" s="0" t="n">
        <v>1232</v>
      </c>
      <c r="C1098" s="18"/>
      <c r="D1098" s="0" t="s">
        <v>2569</v>
      </c>
      <c r="E1098" s="2" t="n">
        <v>27</v>
      </c>
      <c r="F1098" s="2" t="n">
        <v>25</v>
      </c>
      <c r="G1098" s="0" t="s">
        <v>2491</v>
      </c>
      <c r="H1098" s="20" t="n">
        <f aca="false">+C1098*E1098</f>
        <v>0</v>
      </c>
      <c r="I1098" s="21" t="n">
        <f aca="false">+$C1098*L1098</f>
        <v>0</v>
      </c>
      <c r="J1098" s="21" t="n">
        <f aca="false">+$C1098*M1098</f>
        <v>0</v>
      </c>
      <c r="K1098" s="21" t="n">
        <f aca="false">+$C1098*N1098</f>
        <v>0</v>
      </c>
      <c r="L1098" s="0" t="n">
        <v>22.95</v>
      </c>
      <c r="M1098" s="0" t="n">
        <v>21.6</v>
      </c>
      <c r="N1098" s="0" t="n">
        <v>20.25</v>
      </c>
      <c r="O1098" s="0" t="s">
        <v>2570</v>
      </c>
      <c r="P1098" s="0" t="n">
        <v>7</v>
      </c>
      <c r="R1098" s="0" t="n">
        <v>32117</v>
      </c>
      <c r="S1098" s="0" t="n">
        <v>348497</v>
      </c>
    </row>
    <row r="1099" customFormat="false" ht="13.2" hidden="false" customHeight="false" outlineLevel="0" collapsed="false">
      <c r="A1099" s="0" t="n">
        <v>535</v>
      </c>
      <c r="B1099" s="0" t="n">
        <v>1233</v>
      </c>
      <c r="C1099" s="18"/>
      <c r="D1099" s="0" t="s">
        <v>2571</v>
      </c>
      <c r="E1099" s="2" t="n">
        <v>27</v>
      </c>
      <c r="F1099" s="2" t="n">
        <v>25</v>
      </c>
      <c r="G1099" s="0" t="s">
        <v>2491</v>
      </c>
      <c r="H1099" s="20" t="n">
        <f aca="false">+C1099*E1099</f>
        <v>0</v>
      </c>
      <c r="I1099" s="21" t="n">
        <f aca="false">+$C1099*L1099</f>
        <v>0</v>
      </c>
      <c r="J1099" s="21" t="n">
        <f aca="false">+$C1099*M1099</f>
        <v>0</v>
      </c>
      <c r="K1099" s="21" t="n">
        <f aca="false">+$C1099*N1099</f>
        <v>0</v>
      </c>
      <c r="L1099" s="0" t="n">
        <v>22.95</v>
      </c>
      <c r="M1099" s="0" t="n">
        <v>21.6</v>
      </c>
      <c r="N1099" s="0" t="n">
        <v>20.25</v>
      </c>
      <c r="O1099" s="0" t="s">
        <v>2572</v>
      </c>
      <c r="P1099" s="0" t="n">
        <v>11</v>
      </c>
      <c r="R1099" s="0" t="n">
        <v>83699</v>
      </c>
      <c r="S1099" s="0" t="n">
        <v>348498</v>
      </c>
    </row>
    <row r="1100" customFormat="false" ht="13.2" hidden="false" customHeight="false" outlineLevel="0" collapsed="false">
      <c r="A1100" s="0" t="n">
        <v>535</v>
      </c>
      <c r="B1100" s="0" t="n">
        <v>1234</v>
      </c>
      <c r="C1100" s="18"/>
      <c r="D1100" s="0" t="s">
        <v>2573</v>
      </c>
      <c r="E1100" s="2" t="n">
        <v>27</v>
      </c>
      <c r="F1100" s="2" t="n">
        <v>25</v>
      </c>
      <c r="G1100" s="0" t="s">
        <v>2491</v>
      </c>
      <c r="H1100" s="20" t="n">
        <f aca="false">+C1100*E1100</f>
        <v>0</v>
      </c>
      <c r="I1100" s="21" t="n">
        <f aca="false">+$C1100*L1100</f>
        <v>0</v>
      </c>
      <c r="J1100" s="21" t="n">
        <f aca="false">+$C1100*M1100</f>
        <v>0</v>
      </c>
      <c r="K1100" s="21" t="n">
        <f aca="false">+$C1100*N1100</f>
        <v>0</v>
      </c>
      <c r="L1100" s="0" t="n">
        <v>22.95</v>
      </c>
      <c r="M1100" s="0" t="n">
        <v>21.6</v>
      </c>
      <c r="N1100" s="0" t="n">
        <v>20.25</v>
      </c>
      <c r="O1100" s="0" t="s">
        <v>2574</v>
      </c>
      <c r="P1100" s="0" t="n">
        <v>11</v>
      </c>
      <c r="R1100" s="0" t="n">
        <v>85087</v>
      </c>
      <c r="S1100" s="0" t="n">
        <v>348499</v>
      </c>
    </row>
    <row r="1101" customFormat="false" ht="13.2" hidden="false" customHeight="false" outlineLevel="0" collapsed="false">
      <c r="A1101" s="0" t="n">
        <v>535</v>
      </c>
      <c r="B1101" s="0" t="n">
        <v>1235</v>
      </c>
      <c r="C1101" s="18"/>
      <c r="D1101" s="0" t="s">
        <v>2575</v>
      </c>
      <c r="E1101" s="2" t="n">
        <v>33</v>
      </c>
      <c r="F1101" s="2" t="n">
        <v>25</v>
      </c>
      <c r="G1101" s="0" t="s">
        <v>2576</v>
      </c>
      <c r="H1101" s="20" t="n">
        <f aca="false">+C1101*E1101</f>
        <v>0</v>
      </c>
      <c r="I1101" s="21" t="n">
        <f aca="false">+$C1101*L1101</f>
        <v>0</v>
      </c>
      <c r="J1101" s="21" t="n">
        <f aca="false">+$C1101*M1101</f>
        <v>0</v>
      </c>
      <c r="K1101" s="21" t="n">
        <f aca="false">+$C1101*N1101</f>
        <v>0</v>
      </c>
      <c r="L1101" s="0" t="n">
        <v>28.05</v>
      </c>
      <c r="M1101" s="0" t="n">
        <v>26.4</v>
      </c>
      <c r="N1101" s="0" t="n">
        <v>24.75</v>
      </c>
      <c r="O1101" s="0" t="s">
        <v>2577</v>
      </c>
      <c r="P1101" s="0" t="n">
        <v>4</v>
      </c>
      <c r="R1101" s="0" t="n">
        <v>95749</v>
      </c>
      <c r="S1101" s="0" t="n">
        <v>348500</v>
      </c>
    </row>
    <row r="1102" customFormat="false" ht="13.2" hidden="false" customHeight="false" outlineLevel="0" collapsed="false">
      <c r="A1102" s="0" t="n">
        <v>535</v>
      </c>
      <c r="B1102" s="0" t="n">
        <v>1236</v>
      </c>
      <c r="C1102" s="18"/>
      <c r="D1102" s="0" t="s">
        <v>2578</v>
      </c>
      <c r="E1102" s="2" t="n">
        <v>35</v>
      </c>
      <c r="F1102" s="2" t="n">
        <v>25</v>
      </c>
      <c r="G1102" s="0" t="s">
        <v>2579</v>
      </c>
      <c r="H1102" s="20" t="n">
        <f aca="false">+C1102*E1102</f>
        <v>0</v>
      </c>
      <c r="I1102" s="21" t="n">
        <f aca="false">+$C1102*L1102</f>
        <v>0</v>
      </c>
      <c r="J1102" s="21" t="n">
        <f aca="false">+$C1102*M1102</f>
        <v>0</v>
      </c>
      <c r="K1102" s="21" t="n">
        <f aca="false">+$C1102*N1102</f>
        <v>0</v>
      </c>
      <c r="L1102" s="0" t="n">
        <v>29.75</v>
      </c>
      <c r="M1102" s="0" t="n">
        <v>28</v>
      </c>
      <c r="N1102" s="0" t="n">
        <v>26.25</v>
      </c>
      <c r="O1102" s="0" t="s">
        <v>2580</v>
      </c>
      <c r="P1102" s="0" t="n">
        <v>6</v>
      </c>
      <c r="R1102" s="0" t="n">
        <v>94099</v>
      </c>
      <c r="S1102" s="0" t="n">
        <v>348501</v>
      </c>
    </row>
    <row r="1103" customFormat="false" ht="13.2" hidden="false" customHeight="false" outlineLevel="0" collapsed="false">
      <c r="A1103" s="0" t="n">
        <v>535</v>
      </c>
      <c r="B1103" s="0" t="n">
        <v>1237</v>
      </c>
      <c r="C1103" s="18"/>
      <c r="D1103" s="0" t="s">
        <v>2581</v>
      </c>
      <c r="E1103" s="2" t="n">
        <v>34</v>
      </c>
      <c r="F1103" s="2" t="n">
        <v>25</v>
      </c>
      <c r="G1103" s="0" t="s">
        <v>2576</v>
      </c>
      <c r="H1103" s="20" t="n">
        <f aca="false">+C1103*E1103</f>
        <v>0</v>
      </c>
      <c r="I1103" s="21" t="n">
        <f aca="false">+$C1103*L1103</f>
        <v>0</v>
      </c>
      <c r="J1103" s="21" t="n">
        <f aca="false">+$C1103*M1103</f>
        <v>0</v>
      </c>
      <c r="K1103" s="21" t="n">
        <f aca="false">+$C1103*N1103</f>
        <v>0</v>
      </c>
      <c r="L1103" s="0" t="n">
        <v>28.9</v>
      </c>
      <c r="M1103" s="0" t="n">
        <v>27.2</v>
      </c>
      <c r="N1103" s="0" t="n">
        <v>25.5</v>
      </c>
      <c r="O1103" s="0" t="s">
        <v>2582</v>
      </c>
      <c r="P1103" s="0" t="n">
        <v>7</v>
      </c>
      <c r="R1103" s="0" t="n">
        <v>93274</v>
      </c>
      <c r="S1103" s="0" t="n">
        <v>348502</v>
      </c>
    </row>
    <row r="1104" customFormat="false" ht="13.2" hidden="false" customHeight="false" outlineLevel="0" collapsed="false">
      <c r="A1104" s="0" t="n">
        <v>535</v>
      </c>
      <c r="B1104" s="0" t="n">
        <v>1238</v>
      </c>
      <c r="C1104" s="18"/>
      <c r="D1104" s="0" t="s">
        <v>2583</v>
      </c>
      <c r="E1104" s="2" t="n">
        <v>33</v>
      </c>
      <c r="F1104" s="2" t="n">
        <v>25</v>
      </c>
      <c r="G1104" s="0" t="s">
        <v>2584</v>
      </c>
      <c r="H1104" s="20" t="n">
        <f aca="false">+C1104*E1104</f>
        <v>0</v>
      </c>
      <c r="I1104" s="21" t="n">
        <f aca="false">+$C1104*L1104</f>
        <v>0</v>
      </c>
      <c r="J1104" s="21" t="n">
        <f aca="false">+$C1104*M1104</f>
        <v>0</v>
      </c>
      <c r="K1104" s="21" t="n">
        <f aca="false">+$C1104*N1104</f>
        <v>0</v>
      </c>
      <c r="L1104" s="0" t="n">
        <v>28.05</v>
      </c>
      <c r="M1104" s="0" t="n">
        <v>26.4</v>
      </c>
      <c r="N1104" s="0" t="n">
        <v>24.75</v>
      </c>
      <c r="O1104" s="0" t="s">
        <v>2585</v>
      </c>
      <c r="P1104" s="0" t="n">
        <v>9</v>
      </c>
      <c r="R1104" s="0" t="n">
        <v>30083</v>
      </c>
      <c r="S1104" s="0" t="n">
        <v>348503</v>
      </c>
    </row>
    <row r="1105" customFormat="false" ht="13.2" hidden="false" customHeight="false" outlineLevel="0" collapsed="false">
      <c r="A1105" s="0" t="n">
        <v>535</v>
      </c>
      <c r="B1105" s="0" t="n">
        <v>1239</v>
      </c>
      <c r="C1105" s="18"/>
      <c r="D1105" s="0" t="s">
        <v>2586</v>
      </c>
      <c r="E1105" s="2" t="n">
        <v>33</v>
      </c>
      <c r="F1105" s="2" t="n">
        <v>25</v>
      </c>
      <c r="G1105" s="0" t="s">
        <v>2576</v>
      </c>
      <c r="H1105" s="20" t="n">
        <f aca="false">+C1105*E1105</f>
        <v>0</v>
      </c>
      <c r="I1105" s="21" t="n">
        <f aca="false">+$C1105*L1105</f>
        <v>0</v>
      </c>
      <c r="J1105" s="21" t="n">
        <f aca="false">+$C1105*M1105</f>
        <v>0</v>
      </c>
      <c r="K1105" s="21" t="n">
        <f aca="false">+$C1105*N1105</f>
        <v>0</v>
      </c>
      <c r="L1105" s="0" t="n">
        <v>28.05</v>
      </c>
      <c r="M1105" s="0" t="n">
        <v>26.4</v>
      </c>
      <c r="N1105" s="0" t="n">
        <v>24.75</v>
      </c>
      <c r="O1105" s="0" t="s">
        <v>2587</v>
      </c>
      <c r="P1105" s="0" t="n">
        <v>5</v>
      </c>
      <c r="R1105" s="0" t="n">
        <v>94747</v>
      </c>
      <c r="S1105" s="0" t="n">
        <v>348504</v>
      </c>
    </row>
    <row r="1106" customFormat="false" ht="13.2" hidden="false" customHeight="false" outlineLevel="0" collapsed="false">
      <c r="A1106" s="0" t="n">
        <v>535</v>
      </c>
      <c r="B1106" s="0" t="n">
        <v>1240</v>
      </c>
      <c r="C1106" s="18"/>
      <c r="D1106" s="0" t="s">
        <v>2588</v>
      </c>
      <c r="E1106" s="2" t="n">
        <v>27</v>
      </c>
      <c r="F1106" s="2" t="n">
        <v>25</v>
      </c>
      <c r="G1106" s="0" t="s">
        <v>2491</v>
      </c>
      <c r="H1106" s="20" t="n">
        <f aca="false">+C1106*E1106</f>
        <v>0</v>
      </c>
      <c r="I1106" s="21" t="n">
        <f aca="false">+$C1106*L1106</f>
        <v>0</v>
      </c>
      <c r="J1106" s="21" t="n">
        <f aca="false">+$C1106*M1106</f>
        <v>0</v>
      </c>
      <c r="K1106" s="21" t="n">
        <f aca="false">+$C1106*N1106</f>
        <v>0</v>
      </c>
      <c r="L1106" s="0" t="n">
        <v>22.95</v>
      </c>
      <c r="M1106" s="0" t="n">
        <v>21.6</v>
      </c>
      <c r="N1106" s="0" t="n">
        <v>20.25</v>
      </c>
      <c r="O1106" s="0" t="s">
        <v>2589</v>
      </c>
      <c r="P1106" s="0" t="n">
        <v>5</v>
      </c>
      <c r="R1106" s="0" t="n">
        <v>95063</v>
      </c>
      <c r="S1106" s="0" t="n">
        <v>348505</v>
      </c>
    </row>
    <row r="1107" customFormat="false" ht="13.2" hidden="false" customHeight="false" outlineLevel="0" collapsed="false">
      <c r="A1107" s="0" t="n">
        <v>535</v>
      </c>
      <c r="B1107" s="0" t="n">
        <v>1241</v>
      </c>
      <c r="C1107" s="18"/>
      <c r="D1107" s="0" t="s">
        <v>2590</v>
      </c>
      <c r="E1107" s="2" t="n">
        <v>33</v>
      </c>
      <c r="F1107" s="2" t="n">
        <v>25</v>
      </c>
      <c r="G1107" s="0" t="s">
        <v>2576</v>
      </c>
      <c r="H1107" s="20" t="n">
        <f aca="false">+C1107*E1107</f>
        <v>0</v>
      </c>
      <c r="I1107" s="21" t="n">
        <f aca="false">+$C1107*L1107</f>
        <v>0</v>
      </c>
      <c r="J1107" s="21" t="n">
        <f aca="false">+$C1107*M1107</f>
        <v>0</v>
      </c>
      <c r="K1107" s="21" t="n">
        <f aca="false">+$C1107*N1107</f>
        <v>0</v>
      </c>
      <c r="L1107" s="0" t="n">
        <v>28.05</v>
      </c>
      <c r="M1107" s="0" t="n">
        <v>26.4</v>
      </c>
      <c r="N1107" s="0" t="n">
        <v>24.75</v>
      </c>
      <c r="O1107" s="0" t="s">
        <v>2591</v>
      </c>
      <c r="P1107" s="0" t="n">
        <v>7</v>
      </c>
      <c r="R1107" s="0" t="n">
        <v>93273</v>
      </c>
      <c r="S1107" s="0" t="n">
        <v>348506</v>
      </c>
    </row>
    <row r="1108" customFormat="false" ht="13.2" hidden="false" customHeight="false" outlineLevel="0" collapsed="false">
      <c r="A1108" s="0" t="n">
        <v>535</v>
      </c>
      <c r="B1108" s="0" t="n">
        <v>1242</v>
      </c>
      <c r="C1108" s="18"/>
      <c r="D1108" s="0" t="s">
        <v>2592</v>
      </c>
      <c r="E1108" s="2" t="n">
        <v>34</v>
      </c>
      <c r="F1108" s="2" t="n">
        <v>25</v>
      </c>
      <c r="G1108" s="0" t="s">
        <v>2584</v>
      </c>
      <c r="H1108" s="20" t="n">
        <f aca="false">+C1108*E1108</f>
        <v>0</v>
      </c>
      <c r="I1108" s="21" t="n">
        <f aca="false">+$C1108*L1108</f>
        <v>0</v>
      </c>
      <c r="J1108" s="21" t="n">
        <f aca="false">+$C1108*M1108</f>
        <v>0</v>
      </c>
      <c r="K1108" s="21" t="n">
        <f aca="false">+$C1108*N1108</f>
        <v>0</v>
      </c>
      <c r="L1108" s="0" t="n">
        <v>28.9</v>
      </c>
      <c r="M1108" s="0" t="n">
        <v>27.2</v>
      </c>
      <c r="N1108" s="0" t="n">
        <v>25.5</v>
      </c>
      <c r="O1108" s="0" t="s">
        <v>2593</v>
      </c>
      <c r="P1108" s="0" t="n">
        <v>21</v>
      </c>
      <c r="R1108" s="0" t="n">
        <v>84314</v>
      </c>
      <c r="S1108" s="0" t="n">
        <v>348507</v>
      </c>
    </row>
    <row r="1109" customFormat="false" ht="13.2" hidden="false" customHeight="false" outlineLevel="0" collapsed="false">
      <c r="A1109" s="0" t="n">
        <v>535</v>
      </c>
      <c r="B1109" s="0" t="n">
        <v>1243</v>
      </c>
      <c r="C1109" s="18"/>
      <c r="D1109" s="0" t="s">
        <v>2594</v>
      </c>
      <c r="E1109" s="2" t="n">
        <v>48</v>
      </c>
      <c r="F1109" s="2" t="n">
        <v>25</v>
      </c>
      <c r="G1109" s="0" t="s">
        <v>2576</v>
      </c>
      <c r="H1109" s="20" t="n">
        <f aca="false">+C1109*E1109</f>
        <v>0</v>
      </c>
      <c r="I1109" s="21" t="n">
        <f aca="false">+$C1109*L1109</f>
        <v>0</v>
      </c>
      <c r="J1109" s="21" t="n">
        <f aca="false">+$C1109*M1109</f>
        <v>0</v>
      </c>
      <c r="K1109" s="21" t="n">
        <f aca="false">+$C1109*N1109</f>
        <v>0</v>
      </c>
      <c r="L1109" s="0" t="n">
        <v>40.8</v>
      </c>
      <c r="M1109" s="0" t="n">
        <v>38.4</v>
      </c>
      <c r="N1109" s="0" t="n">
        <v>36</v>
      </c>
      <c r="O1109" s="0" t="s">
        <v>2595</v>
      </c>
      <c r="P1109" s="0" t="n">
        <v>0</v>
      </c>
      <c r="R1109" s="0" t="n">
        <v>98897</v>
      </c>
      <c r="S1109" s="0" t="n">
        <v>348508</v>
      </c>
    </row>
    <row r="1110" customFormat="false" ht="13.2" hidden="false" customHeight="false" outlineLevel="0" collapsed="false">
      <c r="A1110" s="0" t="n">
        <v>535</v>
      </c>
      <c r="B1110" s="0" t="n">
        <v>1244</v>
      </c>
      <c r="C1110" s="18"/>
      <c r="D1110" s="0" t="s">
        <v>2596</v>
      </c>
      <c r="E1110" s="2" t="n">
        <v>35</v>
      </c>
      <c r="F1110" s="2" t="n">
        <v>25</v>
      </c>
      <c r="G1110" s="0" t="s">
        <v>2576</v>
      </c>
      <c r="H1110" s="20" t="n">
        <f aca="false">+C1110*E1110</f>
        <v>0</v>
      </c>
      <c r="I1110" s="21" t="n">
        <f aca="false">+$C1110*L1110</f>
        <v>0</v>
      </c>
      <c r="J1110" s="21" t="n">
        <f aca="false">+$C1110*M1110</f>
        <v>0</v>
      </c>
      <c r="K1110" s="21" t="n">
        <f aca="false">+$C1110*N1110</f>
        <v>0</v>
      </c>
      <c r="L1110" s="0" t="n">
        <v>29.75</v>
      </c>
      <c r="M1110" s="0" t="n">
        <v>28</v>
      </c>
      <c r="N1110" s="0" t="n">
        <v>26.25</v>
      </c>
      <c r="O1110" s="0" t="s">
        <v>2597</v>
      </c>
      <c r="P1110" s="0" t="n">
        <v>1</v>
      </c>
      <c r="R1110" s="0" t="n">
        <v>98898</v>
      </c>
      <c r="S1110" s="0" t="n">
        <v>348509</v>
      </c>
    </row>
    <row r="1111" customFormat="false" ht="13.2" hidden="false" customHeight="false" outlineLevel="0" collapsed="false">
      <c r="A1111" s="0" t="n">
        <v>535</v>
      </c>
      <c r="B1111" s="0" t="n">
        <v>1245</v>
      </c>
      <c r="C1111" s="18"/>
      <c r="D1111" s="0" t="s">
        <v>2598</v>
      </c>
      <c r="E1111" s="2" t="n">
        <v>35</v>
      </c>
      <c r="F1111" s="2" t="n">
        <v>25</v>
      </c>
      <c r="G1111" s="0" t="s">
        <v>2576</v>
      </c>
      <c r="H1111" s="20" t="n">
        <f aca="false">+C1111*E1111</f>
        <v>0</v>
      </c>
      <c r="I1111" s="21" t="n">
        <f aca="false">+$C1111*L1111</f>
        <v>0</v>
      </c>
      <c r="J1111" s="21" t="n">
        <f aca="false">+$C1111*M1111</f>
        <v>0</v>
      </c>
      <c r="K1111" s="21" t="n">
        <f aca="false">+$C1111*N1111</f>
        <v>0</v>
      </c>
      <c r="L1111" s="0" t="n">
        <v>29.75</v>
      </c>
      <c r="M1111" s="0" t="n">
        <v>28</v>
      </c>
      <c r="N1111" s="0" t="n">
        <v>26.25</v>
      </c>
      <c r="O1111" s="0" t="s">
        <v>2599</v>
      </c>
      <c r="P1111" s="0" t="n">
        <v>3</v>
      </c>
      <c r="R1111" s="0" t="n">
        <v>96720</v>
      </c>
      <c r="S1111" s="0" t="n">
        <v>348510</v>
      </c>
    </row>
    <row r="1112" customFormat="false" ht="13.2" hidden="false" customHeight="false" outlineLevel="0" collapsed="false">
      <c r="A1112" s="0" t="n">
        <v>535</v>
      </c>
      <c r="B1112" s="0" t="n">
        <v>1246</v>
      </c>
      <c r="C1112" s="18"/>
      <c r="D1112" s="0" t="s">
        <v>2600</v>
      </c>
      <c r="E1112" s="2" t="n">
        <v>35</v>
      </c>
      <c r="F1112" s="2" t="n">
        <v>25</v>
      </c>
      <c r="G1112" s="0" t="s">
        <v>2576</v>
      </c>
      <c r="H1112" s="20" t="n">
        <f aca="false">+C1112*E1112</f>
        <v>0</v>
      </c>
      <c r="I1112" s="21" t="n">
        <f aca="false">+$C1112*L1112</f>
        <v>0</v>
      </c>
      <c r="J1112" s="21" t="n">
        <f aca="false">+$C1112*M1112</f>
        <v>0</v>
      </c>
      <c r="K1112" s="21" t="n">
        <f aca="false">+$C1112*N1112</f>
        <v>0</v>
      </c>
      <c r="L1112" s="0" t="n">
        <v>29.75</v>
      </c>
      <c r="M1112" s="0" t="n">
        <v>28</v>
      </c>
      <c r="N1112" s="0" t="n">
        <v>26.25</v>
      </c>
      <c r="O1112" s="0" t="s">
        <v>2601</v>
      </c>
      <c r="P1112" s="0" t="n">
        <v>3</v>
      </c>
      <c r="R1112" s="0" t="n">
        <v>96722</v>
      </c>
      <c r="S1112" s="0" t="n">
        <v>348511</v>
      </c>
    </row>
    <row r="1113" customFormat="false" ht="13.2" hidden="false" customHeight="false" outlineLevel="0" collapsed="false">
      <c r="A1113" s="0" t="n">
        <v>535</v>
      </c>
      <c r="B1113" s="0" t="n">
        <v>1247</v>
      </c>
      <c r="C1113" s="18"/>
      <c r="D1113" s="0" t="s">
        <v>2602</v>
      </c>
      <c r="E1113" s="2" t="n">
        <v>35</v>
      </c>
      <c r="F1113" s="2" t="n">
        <v>25</v>
      </c>
      <c r="G1113" s="0" t="s">
        <v>2576</v>
      </c>
      <c r="H1113" s="20" t="n">
        <f aca="false">+C1113*E1113</f>
        <v>0</v>
      </c>
      <c r="I1113" s="21" t="n">
        <f aca="false">+$C1113*L1113</f>
        <v>0</v>
      </c>
      <c r="J1113" s="21" t="n">
        <f aca="false">+$C1113*M1113</f>
        <v>0</v>
      </c>
      <c r="K1113" s="21" t="n">
        <f aca="false">+$C1113*N1113</f>
        <v>0</v>
      </c>
      <c r="L1113" s="0" t="n">
        <v>29.75</v>
      </c>
      <c r="M1113" s="0" t="n">
        <v>28</v>
      </c>
      <c r="N1113" s="0" t="n">
        <v>26.25</v>
      </c>
      <c r="O1113" s="0" t="s">
        <v>2603</v>
      </c>
      <c r="P1113" s="0" t="n">
        <v>0</v>
      </c>
      <c r="R1113" s="0" t="n">
        <v>98899</v>
      </c>
      <c r="S1113" s="0" t="n">
        <v>348512</v>
      </c>
    </row>
    <row r="1114" customFormat="false" ht="13.2" hidden="false" customHeight="false" outlineLevel="0" collapsed="false">
      <c r="A1114" s="0" t="n">
        <v>535</v>
      </c>
      <c r="B1114" s="0" t="n">
        <v>1248</v>
      </c>
      <c r="C1114" s="18"/>
      <c r="D1114" s="0" t="s">
        <v>2604</v>
      </c>
      <c r="E1114" s="2" t="n">
        <v>35</v>
      </c>
      <c r="F1114" s="2" t="n">
        <v>25</v>
      </c>
      <c r="G1114" s="0" t="s">
        <v>2576</v>
      </c>
      <c r="H1114" s="20" t="n">
        <f aca="false">+C1114*E1114</f>
        <v>0</v>
      </c>
      <c r="I1114" s="21" t="n">
        <f aca="false">+$C1114*L1114</f>
        <v>0</v>
      </c>
      <c r="J1114" s="21" t="n">
        <f aca="false">+$C1114*M1114</f>
        <v>0</v>
      </c>
      <c r="K1114" s="21" t="n">
        <f aca="false">+$C1114*N1114</f>
        <v>0</v>
      </c>
      <c r="L1114" s="0" t="n">
        <v>29.75</v>
      </c>
      <c r="M1114" s="0" t="n">
        <v>28</v>
      </c>
      <c r="N1114" s="0" t="n">
        <v>26.25</v>
      </c>
      <c r="O1114" s="0" t="s">
        <v>2605</v>
      </c>
      <c r="P1114" s="0" t="n">
        <v>2</v>
      </c>
      <c r="R1114" s="0" t="n">
        <v>97832</v>
      </c>
      <c r="S1114" s="0" t="n">
        <v>348513</v>
      </c>
    </row>
    <row r="1115" customFormat="false" ht="13.2" hidden="false" customHeight="false" outlineLevel="0" collapsed="false">
      <c r="A1115" s="0" t="n">
        <v>535</v>
      </c>
      <c r="B1115" s="0" t="n">
        <v>1249</v>
      </c>
      <c r="C1115" s="18"/>
      <c r="D1115" s="0" t="s">
        <v>2606</v>
      </c>
      <c r="E1115" s="2" t="n">
        <v>48</v>
      </c>
      <c r="F1115" s="2" t="n">
        <v>25</v>
      </c>
      <c r="G1115" s="0" t="s">
        <v>2576</v>
      </c>
      <c r="H1115" s="20" t="n">
        <f aca="false">+C1115*E1115</f>
        <v>0</v>
      </c>
      <c r="I1115" s="21" t="n">
        <f aca="false">+$C1115*L1115</f>
        <v>0</v>
      </c>
      <c r="J1115" s="21" t="n">
        <f aca="false">+$C1115*M1115</f>
        <v>0</v>
      </c>
      <c r="K1115" s="21" t="n">
        <f aca="false">+$C1115*N1115</f>
        <v>0</v>
      </c>
      <c r="L1115" s="0" t="n">
        <v>40.8</v>
      </c>
      <c r="M1115" s="0" t="n">
        <v>38.4</v>
      </c>
      <c r="N1115" s="0" t="n">
        <v>36</v>
      </c>
      <c r="O1115" s="0" t="s">
        <v>2607</v>
      </c>
      <c r="P1115" s="0" t="n">
        <v>0</v>
      </c>
      <c r="R1115" s="0" t="n">
        <v>98900</v>
      </c>
      <c r="S1115" s="0" t="n">
        <v>348514</v>
      </c>
    </row>
    <row r="1116" customFormat="false" ht="13.2" hidden="false" customHeight="false" outlineLevel="0" collapsed="false">
      <c r="A1116" s="0" t="n">
        <v>535</v>
      </c>
      <c r="B1116" s="0" t="n">
        <v>1250</v>
      </c>
      <c r="C1116" s="18"/>
      <c r="D1116" s="0" t="s">
        <v>2608</v>
      </c>
      <c r="E1116" s="2" t="n">
        <v>35</v>
      </c>
      <c r="F1116" s="2" t="n">
        <v>25</v>
      </c>
      <c r="G1116" s="0" t="s">
        <v>2576</v>
      </c>
      <c r="H1116" s="20" t="n">
        <f aca="false">+C1116*E1116</f>
        <v>0</v>
      </c>
      <c r="I1116" s="21" t="n">
        <f aca="false">+$C1116*L1116</f>
        <v>0</v>
      </c>
      <c r="J1116" s="21" t="n">
        <f aca="false">+$C1116*M1116</f>
        <v>0</v>
      </c>
      <c r="K1116" s="21" t="n">
        <f aca="false">+$C1116*N1116</f>
        <v>0</v>
      </c>
      <c r="L1116" s="0" t="n">
        <v>29.75</v>
      </c>
      <c r="M1116" s="0" t="n">
        <v>28</v>
      </c>
      <c r="N1116" s="0" t="n">
        <v>26.25</v>
      </c>
      <c r="O1116" s="0" t="s">
        <v>2609</v>
      </c>
      <c r="P1116" s="0" t="n">
        <v>0</v>
      </c>
      <c r="R1116" s="0" t="n">
        <v>98901</v>
      </c>
      <c r="S1116" s="0" t="n">
        <v>348515</v>
      </c>
    </row>
    <row r="1117" customFormat="false" ht="13.2" hidden="false" customHeight="false" outlineLevel="0" collapsed="false">
      <c r="A1117" s="0" t="n">
        <v>535</v>
      </c>
      <c r="B1117" s="0" t="n">
        <v>1251</v>
      </c>
      <c r="C1117" s="18"/>
      <c r="D1117" s="0" t="s">
        <v>2610</v>
      </c>
      <c r="E1117" s="2" t="n">
        <v>35</v>
      </c>
      <c r="F1117" s="2" t="n">
        <v>25</v>
      </c>
      <c r="G1117" s="0" t="s">
        <v>2576</v>
      </c>
      <c r="H1117" s="20" t="n">
        <f aca="false">+C1117*E1117</f>
        <v>0</v>
      </c>
      <c r="I1117" s="21" t="n">
        <f aca="false">+$C1117*L1117</f>
        <v>0</v>
      </c>
      <c r="J1117" s="21" t="n">
        <f aca="false">+$C1117*M1117</f>
        <v>0</v>
      </c>
      <c r="K1117" s="21" t="n">
        <f aca="false">+$C1117*N1117</f>
        <v>0</v>
      </c>
      <c r="L1117" s="0" t="n">
        <v>29.75</v>
      </c>
      <c r="M1117" s="0" t="n">
        <v>28</v>
      </c>
      <c r="N1117" s="0" t="n">
        <v>26.25</v>
      </c>
      <c r="O1117" s="0" t="s">
        <v>2611</v>
      </c>
      <c r="P1117" s="0" t="n">
        <v>1</v>
      </c>
      <c r="R1117" s="0" t="n">
        <v>98902</v>
      </c>
      <c r="S1117" s="0" t="n">
        <v>348516</v>
      </c>
    </row>
    <row r="1118" customFormat="false" ht="13.2" hidden="false" customHeight="false" outlineLevel="0" collapsed="false">
      <c r="A1118" s="0" t="n">
        <v>535</v>
      </c>
      <c r="B1118" s="0" t="n">
        <v>1252</v>
      </c>
      <c r="C1118" s="18"/>
      <c r="D1118" s="0" t="s">
        <v>2612</v>
      </c>
      <c r="E1118" s="2" t="n">
        <v>35</v>
      </c>
      <c r="F1118" s="2" t="n">
        <v>25</v>
      </c>
      <c r="G1118" s="0" t="s">
        <v>2576</v>
      </c>
      <c r="H1118" s="20" t="n">
        <f aca="false">+C1118*E1118</f>
        <v>0</v>
      </c>
      <c r="I1118" s="21" t="n">
        <f aca="false">+$C1118*L1118</f>
        <v>0</v>
      </c>
      <c r="J1118" s="21" t="n">
        <f aca="false">+$C1118*M1118</f>
        <v>0</v>
      </c>
      <c r="K1118" s="21" t="n">
        <f aca="false">+$C1118*N1118</f>
        <v>0</v>
      </c>
      <c r="L1118" s="0" t="n">
        <v>29.75</v>
      </c>
      <c r="M1118" s="0" t="n">
        <v>28</v>
      </c>
      <c r="N1118" s="0" t="n">
        <v>26.25</v>
      </c>
      <c r="O1118" s="0" t="s">
        <v>2613</v>
      </c>
      <c r="P1118" s="0" t="n">
        <v>1</v>
      </c>
      <c r="R1118" s="0" t="n">
        <v>98903</v>
      </c>
      <c r="S1118" s="0" t="n">
        <v>348517</v>
      </c>
    </row>
    <row r="1119" customFormat="false" ht="13.2" hidden="false" customHeight="false" outlineLevel="0" collapsed="false">
      <c r="A1119" s="0" t="n">
        <v>535</v>
      </c>
      <c r="B1119" s="0" t="n">
        <v>1253</v>
      </c>
      <c r="C1119" s="18"/>
      <c r="D1119" s="0" t="s">
        <v>2614</v>
      </c>
      <c r="E1119" s="2" t="n">
        <v>35</v>
      </c>
      <c r="F1119" s="2" t="n">
        <v>25</v>
      </c>
      <c r="G1119" s="0" t="s">
        <v>2576</v>
      </c>
      <c r="H1119" s="20" t="n">
        <f aca="false">+C1119*E1119</f>
        <v>0</v>
      </c>
      <c r="I1119" s="21" t="n">
        <f aca="false">+$C1119*L1119</f>
        <v>0</v>
      </c>
      <c r="J1119" s="21" t="n">
        <f aca="false">+$C1119*M1119</f>
        <v>0</v>
      </c>
      <c r="K1119" s="21" t="n">
        <f aca="false">+$C1119*N1119</f>
        <v>0</v>
      </c>
      <c r="L1119" s="0" t="n">
        <v>29.75</v>
      </c>
      <c r="M1119" s="0" t="n">
        <v>28</v>
      </c>
      <c r="N1119" s="0" t="n">
        <v>26.25</v>
      </c>
      <c r="O1119" s="0" t="s">
        <v>2615</v>
      </c>
      <c r="P1119" s="0" t="n">
        <v>5</v>
      </c>
      <c r="R1119" s="0" t="n">
        <v>92772</v>
      </c>
      <c r="S1119" s="0" t="n">
        <v>348518</v>
      </c>
    </row>
    <row r="1120" customFormat="false" ht="13.2" hidden="false" customHeight="false" outlineLevel="0" collapsed="false">
      <c r="A1120" s="0" t="n">
        <v>535</v>
      </c>
      <c r="B1120" s="0" t="n">
        <v>1254</v>
      </c>
      <c r="C1120" s="18"/>
      <c r="D1120" s="0" t="s">
        <v>2616</v>
      </c>
      <c r="E1120" s="2" t="n">
        <v>35</v>
      </c>
      <c r="F1120" s="2" t="n">
        <v>25</v>
      </c>
      <c r="G1120" s="0" t="s">
        <v>2576</v>
      </c>
      <c r="H1120" s="20" t="n">
        <f aca="false">+C1120*E1120</f>
        <v>0</v>
      </c>
      <c r="I1120" s="21" t="n">
        <f aca="false">+$C1120*L1120</f>
        <v>0</v>
      </c>
      <c r="J1120" s="21" t="n">
        <f aca="false">+$C1120*M1120</f>
        <v>0</v>
      </c>
      <c r="K1120" s="21" t="n">
        <f aca="false">+$C1120*N1120</f>
        <v>0</v>
      </c>
      <c r="L1120" s="0" t="n">
        <v>29.75</v>
      </c>
      <c r="M1120" s="0" t="n">
        <v>28</v>
      </c>
      <c r="N1120" s="0" t="n">
        <v>26.25</v>
      </c>
      <c r="O1120" s="0" t="s">
        <v>2617</v>
      </c>
      <c r="P1120" s="0" t="n">
        <v>6</v>
      </c>
      <c r="R1120" s="0" t="n">
        <v>91715</v>
      </c>
      <c r="S1120" s="0" t="n">
        <v>348519</v>
      </c>
    </row>
    <row r="1121" customFormat="false" ht="13.2" hidden="false" customHeight="false" outlineLevel="0" collapsed="false">
      <c r="A1121" s="0" t="n">
        <v>535</v>
      </c>
      <c r="B1121" s="0" t="n">
        <v>1255</v>
      </c>
      <c r="C1121" s="18"/>
      <c r="D1121" s="0" t="s">
        <v>2618</v>
      </c>
      <c r="E1121" s="2" t="n">
        <v>35</v>
      </c>
      <c r="F1121" s="2" t="n">
        <v>25</v>
      </c>
      <c r="G1121" s="0" t="s">
        <v>2576</v>
      </c>
      <c r="H1121" s="20" t="n">
        <f aca="false">+C1121*E1121</f>
        <v>0</v>
      </c>
      <c r="I1121" s="21" t="n">
        <f aca="false">+$C1121*L1121</f>
        <v>0</v>
      </c>
      <c r="J1121" s="21" t="n">
        <f aca="false">+$C1121*M1121</f>
        <v>0</v>
      </c>
      <c r="K1121" s="21" t="n">
        <f aca="false">+$C1121*N1121</f>
        <v>0</v>
      </c>
      <c r="L1121" s="0" t="n">
        <v>29.75</v>
      </c>
      <c r="M1121" s="0" t="n">
        <v>28</v>
      </c>
      <c r="N1121" s="0" t="n">
        <v>26.25</v>
      </c>
      <c r="O1121" s="0" t="s">
        <v>2619</v>
      </c>
      <c r="P1121" s="0" t="n">
        <v>11</v>
      </c>
      <c r="R1121" s="0" t="n">
        <v>86633</v>
      </c>
      <c r="S1121" s="0" t="n">
        <v>348520</v>
      </c>
    </row>
    <row r="1122" customFormat="false" ht="13.2" hidden="false" customHeight="false" outlineLevel="0" collapsed="false">
      <c r="A1122" s="0" t="n">
        <v>535</v>
      </c>
      <c r="B1122" s="0" t="n">
        <v>1256</v>
      </c>
      <c r="C1122" s="18"/>
      <c r="D1122" s="0" t="s">
        <v>2620</v>
      </c>
      <c r="E1122" s="2" t="n">
        <v>35</v>
      </c>
      <c r="F1122" s="2" t="n">
        <v>25</v>
      </c>
      <c r="G1122" s="0" t="s">
        <v>2576</v>
      </c>
      <c r="H1122" s="20" t="n">
        <f aca="false">+C1122*E1122</f>
        <v>0</v>
      </c>
      <c r="I1122" s="21" t="n">
        <f aca="false">+$C1122*L1122</f>
        <v>0</v>
      </c>
      <c r="J1122" s="21" t="n">
        <f aca="false">+$C1122*M1122</f>
        <v>0</v>
      </c>
      <c r="K1122" s="21" t="n">
        <f aca="false">+$C1122*N1122</f>
        <v>0</v>
      </c>
      <c r="L1122" s="0" t="n">
        <v>29.75</v>
      </c>
      <c r="M1122" s="0" t="n">
        <v>28</v>
      </c>
      <c r="N1122" s="0" t="n">
        <v>26.25</v>
      </c>
      <c r="O1122" s="0" t="s">
        <v>2621</v>
      </c>
      <c r="P1122" s="0" t="n">
        <v>15</v>
      </c>
      <c r="R1122" s="0" t="n">
        <v>33939</v>
      </c>
      <c r="S1122" s="0" t="n">
        <v>348521</v>
      </c>
    </row>
    <row r="1123" customFormat="false" ht="13.2" hidden="false" customHeight="false" outlineLevel="0" collapsed="false">
      <c r="A1123" s="0" t="n">
        <v>535</v>
      </c>
      <c r="B1123" s="0" t="n">
        <v>1257</v>
      </c>
      <c r="C1123" s="18"/>
      <c r="D1123" s="0" t="s">
        <v>2622</v>
      </c>
      <c r="E1123" s="2" t="n">
        <v>35</v>
      </c>
      <c r="F1123" s="2" t="n">
        <v>25</v>
      </c>
      <c r="G1123" s="0" t="s">
        <v>2576</v>
      </c>
      <c r="H1123" s="20" t="n">
        <f aca="false">+C1123*E1123</f>
        <v>0</v>
      </c>
      <c r="I1123" s="21" t="n">
        <f aca="false">+$C1123*L1123</f>
        <v>0</v>
      </c>
      <c r="J1123" s="21" t="n">
        <f aca="false">+$C1123*M1123</f>
        <v>0</v>
      </c>
      <c r="K1123" s="21" t="n">
        <f aca="false">+$C1123*N1123</f>
        <v>0</v>
      </c>
      <c r="L1123" s="0" t="n">
        <v>29.75</v>
      </c>
      <c r="M1123" s="0" t="n">
        <v>28</v>
      </c>
      <c r="N1123" s="0" t="n">
        <v>26.25</v>
      </c>
      <c r="O1123" s="0" t="s">
        <v>2623</v>
      </c>
      <c r="P1123" s="0" t="n">
        <v>1</v>
      </c>
      <c r="R1123" s="0" t="n">
        <v>98904</v>
      </c>
      <c r="S1123" s="0" t="n">
        <v>348522</v>
      </c>
    </row>
    <row r="1124" customFormat="false" ht="13.2" hidden="false" customHeight="false" outlineLevel="0" collapsed="false">
      <c r="A1124" s="0" t="n">
        <v>535</v>
      </c>
      <c r="B1124" s="0" t="n">
        <v>1258</v>
      </c>
      <c r="C1124" s="18"/>
      <c r="D1124" s="0" t="s">
        <v>2624</v>
      </c>
      <c r="E1124" s="2" t="n">
        <v>35</v>
      </c>
      <c r="F1124" s="2" t="n">
        <v>25</v>
      </c>
      <c r="G1124" s="0" t="s">
        <v>2576</v>
      </c>
      <c r="H1124" s="20" t="n">
        <f aca="false">+C1124*E1124</f>
        <v>0</v>
      </c>
      <c r="I1124" s="21" t="n">
        <f aca="false">+$C1124*L1124</f>
        <v>0</v>
      </c>
      <c r="J1124" s="21" t="n">
        <f aca="false">+$C1124*M1124</f>
        <v>0</v>
      </c>
      <c r="K1124" s="21" t="n">
        <f aca="false">+$C1124*N1124</f>
        <v>0</v>
      </c>
      <c r="L1124" s="0" t="n">
        <v>29.75</v>
      </c>
      <c r="M1124" s="0" t="n">
        <v>28</v>
      </c>
      <c r="N1124" s="0" t="n">
        <v>26.25</v>
      </c>
      <c r="O1124" s="0" t="s">
        <v>2625</v>
      </c>
      <c r="P1124" s="0" t="n">
        <v>5</v>
      </c>
      <c r="R1124" s="0" t="n">
        <v>93533</v>
      </c>
      <c r="S1124" s="0" t="n">
        <v>348523</v>
      </c>
    </row>
    <row r="1125" customFormat="false" ht="13.2" hidden="false" customHeight="false" outlineLevel="0" collapsed="false">
      <c r="A1125" s="0" t="n">
        <v>535</v>
      </c>
      <c r="B1125" s="0" t="n">
        <v>1259</v>
      </c>
      <c r="C1125" s="18"/>
      <c r="D1125" s="0" t="s">
        <v>2626</v>
      </c>
      <c r="E1125" s="2" t="n">
        <v>35</v>
      </c>
      <c r="F1125" s="2" t="n">
        <v>25</v>
      </c>
      <c r="G1125" s="0" t="s">
        <v>2576</v>
      </c>
      <c r="H1125" s="20" t="n">
        <f aca="false">+C1125*E1125</f>
        <v>0</v>
      </c>
      <c r="I1125" s="21" t="n">
        <f aca="false">+$C1125*L1125</f>
        <v>0</v>
      </c>
      <c r="J1125" s="21" t="n">
        <f aca="false">+$C1125*M1125</f>
        <v>0</v>
      </c>
      <c r="K1125" s="21" t="n">
        <f aca="false">+$C1125*N1125</f>
        <v>0</v>
      </c>
      <c r="L1125" s="0" t="n">
        <v>29.75</v>
      </c>
      <c r="M1125" s="0" t="n">
        <v>28</v>
      </c>
      <c r="N1125" s="0" t="n">
        <v>26.25</v>
      </c>
      <c r="O1125" s="0" t="s">
        <v>2627</v>
      </c>
      <c r="P1125" s="0" t="n">
        <v>9</v>
      </c>
      <c r="R1125" s="0" t="n">
        <v>88594</v>
      </c>
      <c r="S1125" s="0" t="n">
        <v>348524</v>
      </c>
    </row>
    <row r="1126" customFormat="false" ht="13.2" hidden="false" customHeight="false" outlineLevel="0" collapsed="false">
      <c r="A1126" s="0" t="n">
        <v>535</v>
      </c>
      <c r="B1126" s="0" t="n">
        <v>1260</v>
      </c>
      <c r="C1126" s="18"/>
      <c r="D1126" s="0" t="s">
        <v>2628</v>
      </c>
      <c r="E1126" s="2" t="n">
        <v>35</v>
      </c>
      <c r="F1126" s="2" t="n">
        <v>25</v>
      </c>
      <c r="G1126" s="0" t="s">
        <v>2576</v>
      </c>
      <c r="H1126" s="20" t="n">
        <f aca="false">+C1126*E1126</f>
        <v>0</v>
      </c>
      <c r="I1126" s="21" t="n">
        <f aca="false">+$C1126*L1126</f>
        <v>0</v>
      </c>
      <c r="J1126" s="21" t="n">
        <f aca="false">+$C1126*M1126</f>
        <v>0</v>
      </c>
      <c r="K1126" s="21" t="n">
        <f aca="false">+$C1126*N1126</f>
        <v>0</v>
      </c>
      <c r="L1126" s="0" t="n">
        <v>29.75</v>
      </c>
      <c r="M1126" s="0" t="n">
        <v>28</v>
      </c>
      <c r="N1126" s="0" t="n">
        <v>26.25</v>
      </c>
      <c r="O1126" s="0" t="s">
        <v>2629</v>
      </c>
      <c r="P1126" s="0" t="n">
        <v>13</v>
      </c>
      <c r="R1126" s="0" t="n">
        <v>86383</v>
      </c>
      <c r="S1126" s="0" t="n">
        <v>348525</v>
      </c>
    </row>
    <row r="1127" customFormat="false" ht="13.2" hidden="false" customHeight="false" outlineLevel="0" collapsed="false">
      <c r="A1127" s="0" t="n">
        <v>535</v>
      </c>
      <c r="B1127" s="0" t="n">
        <v>1261</v>
      </c>
      <c r="C1127" s="18"/>
      <c r="D1127" s="0" t="s">
        <v>2630</v>
      </c>
      <c r="E1127" s="2" t="n">
        <v>33</v>
      </c>
      <c r="F1127" s="2" t="n">
        <v>25</v>
      </c>
      <c r="G1127" s="0" t="s">
        <v>2576</v>
      </c>
      <c r="H1127" s="20" t="n">
        <f aca="false">+C1127*E1127</f>
        <v>0</v>
      </c>
      <c r="I1127" s="21" t="n">
        <f aca="false">+$C1127*L1127</f>
        <v>0</v>
      </c>
      <c r="J1127" s="21" t="n">
        <f aca="false">+$C1127*M1127</f>
        <v>0</v>
      </c>
      <c r="K1127" s="21" t="n">
        <f aca="false">+$C1127*N1127</f>
        <v>0</v>
      </c>
      <c r="L1127" s="0" t="n">
        <v>28.05</v>
      </c>
      <c r="M1127" s="0" t="n">
        <v>26.4</v>
      </c>
      <c r="N1127" s="0" t="n">
        <v>24.75</v>
      </c>
      <c r="O1127" s="0" t="s">
        <v>2631</v>
      </c>
      <c r="P1127" s="0" t="n">
        <v>20</v>
      </c>
      <c r="R1127" s="0" t="n">
        <v>69699</v>
      </c>
      <c r="S1127" s="0" t="n">
        <v>348526</v>
      </c>
    </row>
    <row r="1128" customFormat="false" ht="13.2" hidden="false" customHeight="false" outlineLevel="0" collapsed="false">
      <c r="A1128" s="0" t="n">
        <v>535</v>
      </c>
      <c r="B1128" s="0" t="n">
        <v>1262</v>
      </c>
      <c r="C1128" s="18"/>
      <c r="D1128" s="0" t="s">
        <v>2632</v>
      </c>
      <c r="E1128" s="2" t="n">
        <v>45</v>
      </c>
      <c r="F1128" s="2" t="n">
        <v>25</v>
      </c>
      <c r="G1128" s="0" t="s">
        <v>2633</v>
      </c>
      <c r="H1128" s="20" t="n">
        <f aca="false">+C1128*E1128</f>
        <v>0</v>
      </c>
      <c r="I1128" s="21" t="n">
        <f aca="false">+$C1128*L1128</f>
        <v>0</v>
      </c>
      <c r="J1128" s="21" t="n">
        <f aca="false">+$C1128*M1128</f>
        <v>0</v>
      </c>
      <c r="K1128" s="21" t="n">
        <f aca="false">+$C1128*N1128</f>
        <v>0</v>
      </c>
      <c r="L1128" s="0" t="n">
        <v>38.25</v>
      </c>
      <c r="M1128" s="0" t="n">
        <v>36</v>
      </c>
      <c r="N1128" s="0" t="n">
        <v>33.75</v>
      </c>
      <c r="O1128" s="0" t="s">
        <v>2634</v>
      </c>
      <c r="P1128" s="0" t="n">
        <v>1</v>
      </c>
      <c r="R1128" s="0" t="n">
        <v>98905</v>
      </c>
      <c r="S1128" s="0" t="n">
        <v>348527</v>
      </c>
    </row>
    <row r="1129" customFormat="false" ht="13.2" hidden="false" customHeight="false" outlineLevel="0" collapsed="false">
      <c r="A1129" s="0" t="n">
        <v>535</v>
      </c>
      <c r="B1129" s="0" t="n">
        <v>1263</v>
      </c>
      <c r="C1129" s="18"/>
      <c r="D1129" s="0" t="s">
        <v>2635</v>
      </c>
      <c r="E1129" s="2" t="n">
        <v>45</v>
      </c>
      <c r="F1129" s="2" t="n">
        <v>25</v>
      </c>
      <c r="G1129" s="0" t="s">
        <v>2633</v>
      </c>
      <c r="H1129" s="20" t="n">
        <f aca="false">+C1129*E1129</f>
        <v>0</v>
      </c>
      <c r="I1129" s="21" t="n">
        <f aca="false">+$C1129*L1129</f>
        <v>0</v>
      </c>
      <c r="J1129" s="21" t="n">
        <f aca="false">+$C1129*M1129</f>
        <v>0</v>
      </c>
      <c r="K1129" s="21" t="n">
        <f aca="false">+$C1129*N1129</f>
        <v>0</v>
      </c>
      <c r="L1129" s="0" t="n">
        <v>38.25</v>
      </c>
      <c r="M1129" s="0" t="n">
        <v>36</v>
      </c>
      <c r="N1129" s="0" t="n">
        <v>33.75</v>
      </c>
      <c r="O1129" s="0" t="s">
        <v>2636</v>
      </c>
      <c r="P1129" s="0" t="n">
        <v>4</v>
      </c>
      <c r="R1129" s="0" t="n">
        <v>96487</v>
      </c>
      <c r="S1129" s="0" t="n">
        <v>348528</v>
      </c>
    </row>
    <row r="1130" customFormat="false" ht="13.2" hidden="false" customHeight="false" outlineLevel="0" collapsed="false">
      <c r="A1130" s="0" t="n">
        <v>535</v>
      </c>
      <c r="B1130" s="0" t="n">
        <v>1264</v>
      </c>
      <c r="C1130" s="18"/>
      <c r="D1130" s="0" t="s">
        <v>2637</v>
      </c>
      <c r="E1130" s="2" t="n">
        <v>45</v>
      </c>
      <c r="F1130" s="2" t="n">
        <v>25</v>
      </c>
      <c r="G1130" s="0" t="s">
        <v>2633</v>
      </c>
      <c r="H1130" s="20" t="n">
        <f aca="false">+C1130*E1130</f>
        <v>0</v>
      </c>
      <c r="I1130" s="21" t="n">
        <f aca="false">+$C1130*L1130</f>
        <v>0</v>
      </c>
      <c r="J1130" s="21" t="n">
        <f aca="false">+$C1130*M1130</f>
        <v>0</v>
      </c>
      <c r="K1130" s="21" t="n">
        <f aca="false">+$C1130*N1130</f>
        <v>0</v>
      </c>
      <c r="L1130" s="0" t="n">
        <v>38.25</v>
      </c>
      <c r="M1130" s="0" t="n">
        <v>36</v>
      </c>
      <c r="N1130" s="0" t="n">
        <v>33.75</v>
      </c>
      <c r="O1130" s="0" t="s">
        <v>2638</v>
      </c>
      <c r="P1130" s="0" t="n">
        <v>5</v>
      </c>
      <c r="R1130" s="0" t="n">
        <v>95754</v>
      </c>
      <c r="S1130" s="0" t="n">
        <v>348529</v>
      </c>
    </row>
    <row r="1131" customFormat="false" ht="13.2" hidden="false" customHeight="false" outlineLevel="0" collapsed="false">
      <c r="A1131" s="0" t="n">
        <v>535</v>
      </c>
      <c r="B1131" s="0" t="n">
        <v>1265</v>
      </c>
      <c r="C1131" s="18"/>
      <c r="D1131" s="0" t="s">
        <v>2639</v>
      </c>
      <c r="E1131" s="2" t="n">
        <v>45</v>
      </c>
      <c r="F1131" s="2" t="n">
        <v>25</v>
      </c>
      <c r="G1131" s="0" t="s">
        <v>2633</v>
      </c>
      <c r="H1131" s="20" t="n">
        <f aca="false">+C1131*E1131</f>
        <v>0</v>
      </c>
      <c r="I1131" s="21" t="n">
        <f aca="false">+$C1131*L1131</f>
        <v>0</v>
      </c>
      <c r="J1131" s="21" t="n">
        <f aca="false">+$C1131*M1131</f>
        <v>0</v>
      </c>
      <c r="K1131" s="21" t="n">
        <f aca="false">+$C1131*N1131</f>
        <v>0</v>
      </c>
      <c r="L1131" s="0" t="n">
        <v>38.25</v>
      </c>
      <c r="M1131" s="0" t="n">
        <v>36</v>
      </c>
      <c r="N1131" s="0" t="n">
        <v>33.75</v>
      </c>
      <c r="O1131" s="0" t="s">
        <v>2640</v>
      </c>
      <c r="P1131" s="0" t="n">
        <v>6</v>
      </c>
      <c r="R1131" s="0" t="n">
        <v>95071</v>
      </c>
      <c r="S1131" s="0" t="n">
        <v>348530</v>
      </c>
    </row>
    <row r="1132" customFormat="false" ht="13.2" hidden="false" customHeight="false" outlineLevel="0" collapsed="false">
      <c r="A1132" s="0" t="n">
        <v>535</v>
      </c>
      <c r="B1132" s="0" t="n">
        <v>1266</v>
      </c>
      <c r="C1132" s="18"/>
      <c r="D1132" s="0" t="s">
        <v>2641</v>
      </c>
      <c r="E1132" s="2" t="n">
        <v>45</v>
      </c>
      <c r="F1132" s="2" t="n">
        <v>25</v>
      </c>
      <c r="G1132" s="0" t="s">
        <v>2633</v>
      </c>
      <c r="H1132" s="20" t="n">
        <f aca="false">+C1132*E1132</f>
        <v>0</v>
      </c>
      <c r="I1132" s="21" t="n">
        <f aca="false">+$C1132*L1132</f>
        <v>0</v>
      </c>
      <c r="J1132" s="21" t="n">
        <f aca="false">+$C1132*M1132</f>
        <v>0</v>
      </c>
      <c r="K1132" s="21" t="n">
        <f aca="false">+$C1132*N1132</f>
        <v>0</v>
      </c>
      <c r="L1132" s="0" t="n">
        <v>38.25</v>
      </c>
      <c r="M1132" s="0" t="n">
        <v>36</v>
      </c>
      <c r="N1132" s="0" t="n">
        <v>33.75</v>
      </c>
      <c r="O1132" s="0" t="s">
        <v>2642</v>
      </c>
      <c r="P1132" s="0" t="n">
        <v>6</v>
      </c>
      <c r="R1132" s="0" t="n">
        <v>95072</v>
      </c>
      <c r="S1132" s="0" t="n">
        <v>348531</v>
      </c>
    </row>
    <row r="1133" customFormat="false" ht="13.2" hidden="false" customHeight="false" outlineLevel="0" collapsed="false">
      <c r="A1133" s="0" t="n">
        <v>535</v>
      </c>
      <c r="B1133" s="0" t="n">
        <v>1267</v>
      </c>
      <c r="C1133" s="18"/>
      <c r="D1133" s="0" t="s">
        <v>2643</v>
      </c>
      <c r="E1133" s="2" t="n">
        <v>45</v>
      </c>
      <c r="F1133" s="2" t="n">
        <v>25</v>
      </c>
      <c r="G1133" s="0" t="s">
        <v>2633</v>
      </c>
      <c r="H1133" s="20" t="n">
        <f aca="false">+C1133*E1133</f>
        <v>0</v>
      </c>
      <c r="I1133" s="21" t="n">
        <f aca="false">+$C1133*L1133</f>
        <v>0</v>
      </c>
      <c r="J1133" s="21" t="n">
        <f aca="false">+$C1133*M1133</f>
        <v>0</v>
      </c>
      <c r="K1133" s="21" t="n">
        <f aca="false">+$C1133*N1133</f>
        <v>0</v>
      </c>
      <c r="L1133" s="0" t="n">
        <v>38.25</v>
      </c>
      <c r="M1133" s="0" t="n">
        <v>36</v>
      </c>
      <c r="N1133" s="0" t="n">
        <v>33.75</v>
      </c>
      <c r="O1133" s="0" t="s">
        <v>2644</v>
      </c>
      <c r="P1133" s="0" t="n">
        <v>7</v>
      </c>
      <c r="R1133" s="0" t="n">
        <v>91718</v>
      </c>
      <c r="S1133" s="0" t="n">
        <v>348532</v>
      </c>
    </row>
    <row r="1134" customFormat="false" ht="13.2" hidden="false" customHeight="false" outlineLevel="0" collapsed="false">
      <c r="A1134" s="0" t="n">
        <v>535</v>
      </c>
      <c r="B1134" s="0" t="n">
        <v>1268</v>
      </c>
      <c r="C1134" s="18"/>
      <c r="D1134" s="0" t="s">
        <v>2645</v>
      </c>
      <c r="E1134" s="2" t="n">
        <v>45</v>
      </c>
      <c r="F1134" s="2" t="n">
        <v>25</v>
      </c>
      <c r="G1134" s="0" t="s">
        <v>2633</v>
      </c>
      <c r="H1134" s="20" t="n">
        <f aca="false">+C1134*E1134</f>
        <v>0</v>
      </c>
      <c r="I1134" s="21" t="n">
        <f aca="false">+$C1134*L1134</f>
        <v>0</v>
      </c>
      <c r="J1134" s="21" t="n">
        <f aca="false">+$C1134*M1134</f>
        <v>0</v>
      </c>
      <c r="K1134" s="21" t="n">
        <f aca="false">+$C1134*N1134</f>
        <v>0</v>
      </c>
      <c r="L1134" s="0" t="n">
        <v>38.25</v>
      </c>
      <c r="M1134" s="0" t="n">
        <v>36</v>
      </c>
      <c r="N1134" s="0" t="n">
        <v>33.75</v>
      </c>
      <c r="O1134" s="0" t="s">
        <v>2646</v>
      </c>
      <c r="P1134" s="0" t="n">
        <v>8</v>
      </c>
      <c r="R1134" s="0" t="n">
        <v>93280</v>
      </c>
      <c r="S1134" s="0" t="n">
        <v>348533</v>
      </c>
    </row>
    <row r="1135" customFormat="false" ht="13.2" hidden="false" customHeight="false" outlineLevel="0" collapsed="false">
      <c r="A1135" s="0" t="n">
        <v>535</v>
      </c>
      <c r="B1135" s="0" t="n">
        <v>1269</v>
      </c>
      <c r="C1135" s="18"/>
      <c r="D1135" s="0" t="s">
        <v>2647</v>
      </c>
      <c r="E1135" s="2" t="n">
        <v>45</v>
      </c>
      <c r="F1135" s="2" t="n">
        <v>25</v>
      </c>
      <c r="G1135" s="0" t="s">
        <v>2633</v>
      </c>
      <c r="H1135" s="20" t="n">
        <f aca="false">+C1135*E1135</f>
        <v>0</v>
      </c>
      <c r="I1135" s="21" t="n">
        <f aca="false">+$C1135*L1135</f>
        <v>0</v>
      </c>
      <c r="J1135" s="21" t="n">
        <f aca="false">+$C1135*M1135</f>
        <v>0</v>
      </c>
      <c r="K1135" s="21" t="n">
        <f aca="false">+$C1135*N1135</f>
        <v>0</v>
      </c>
      <c r="L1135" s="0" t="n">
        <v>38.25</v>
      </c>
      <c r="M1135" s="0" t="n">
        <v>36</v>
      </c>
      <c r="N1135" s="0" t="n">
        <v>33.75</v>
      </c>
      <c r="O1135" s="0" t="s">
        <v>2648</v>
      </c>
      <c r="P1135" s="0" t="n">
        <v>9</v>
      </c>
      <c r="R1135" s="0" t="n">
        <v>91717</v>
      </c>
      <c r="S1135" s="0" t="n">
        <v>348534</v>
      </c>
    </row>
    <row r="1136" customFormat="false" ht="13.2" hidden="false" customHeight="false" outlineLevel="0" collapsed="false">
      <c r="A1136" s="0" t="n">
        <v>535</v>
      </c>
      <c r="B1136" s="0" t="n">
        <v>1270</v>
      </c>
      <c r="C1136" s="18"/>
      <c r="D1136" s="0" t="s">
        <v>2649</v>
      </c>
      <c r="E1136" s="2" t="n">
        <v>48</v>
      </c>
      <c r="F1136" s="2" t="n">
        <v>25</v>
      </c>
      <c r="G1136" s="0" t="s">
        <v>2633</v>
      </c>
      <c r="H1136" s="20" t="n">
        <f aca="false">+C1136*E1136</f>
        <v>0</v>
      </c>
      <c r="I1136" s="21" t="n">
        <f aca="false">+$C1136*L1136</f>
        <v>0</v>
      </c>
      <c r="J1136" s="21" t="n">
        <f aca="false">+$C1136*M1136</f>
        <v>0</v>
      </c>
      <c r="K1136" s="21" t="n">
        <f aca="false">+$C1136*N1136</f>
        <v>0</v>
      </c>
      <c r="L1136" s="0" t="n">
        <v>40.8</v>
      </c>
      <c r="M1136" s="0" t="n">
        <v>38.4</v>
      </c>
      <c r="N1136" s="0" t="n">
        <v>36</v>
      </c>
      <c r="O1136" s="0" t="s">
        <v>2650</v>
      </c>
      <c r="P1136" s="0" t="n">
        <v>11</v>
      </c>
      <c r="R1136" s="0" t="n">
        <v>33068</v>
      </c>
      <c r="S1136" s="0" t="n">
        <v>348535</v>
      </c>
    </row>
    <row r="1137" customFormat="false" ht="13.2" hidden="false" customHeight="false" outlineLevel="0" collapsed="false">
      <c r="A1137" s="0" t="n">
        <v>535</v>
      </c>
      <c r="B1137" s="0" t="n">
        <v>1271</v>
      </c>
      <c r="C1137" s="18"/>
      <c r="D1137" s="0" t="s">
        <v>2651</v>
      </c>
      <c r="E1137" s="2" t="n">
        <v>27</v>
      </c>
      <c r="F1137" s="2" t="n">
        <v>25</v>
      </c>
      <c r="G1137" s="0" t="s">
        <v>2652</v>
      </c>
      <c r="H1137" s="20" t="n">
        <f aca="false">+C1137*E1137</f>
        <v>0</v>
      </c>
      <c r="I1137" s="21" t="n">
        <f aca="false">+$C1137*L1137</f>
        <v>0</v>
      </c>
      <c r="J1137" s="21" t="n">
        <f aca="false">+$C1137*M1137</f>
        <v>0</v>
      </c>
      <c r="K1137" s="21" t="n">
        <f aca="false">+$C1137*N1137</f>
        <v>0</v>
      </c>
      <c r="L1137" s="0" t="n">
        <v>22.95</v>
      </c>
      <c r="M1137" s="0" t="n">
        <v>21.6</v>
      </c>
      <c r="N1137" s="0" t="n">
        <v>20.25</v>
      </c>
      <c r="O1137" s="0" t="s">
        <v>2653</v>
      </c>
      <c r="P1137" s="0" t="n">
        <v>1</v>
      </c>
      <c r="R1137" s="0" t="n">
        <v>98906</v>
      </c>
      <c r="S1137" s="0" t="n">
        <v>348536</v>
      </c>
    </row>
    <row r="1138" customFormat="false" ht="13.2" hidden="false" customHeight="false" outlineLevel="0" collapsed="false">
      <c r="A1138" s="0" t="n">
        <v>535</v>
      </c>
      <c r="B1138" s="0" t="n">
        <v>1272</v>
      </c>
      <c r="C1138" s="18"/>
      <c r="D1138" s="0" t="s">
        <v>2654</v>
      </c>
      <c r="E1138" s="2" t="n">
        <v>35</v>
      </c>
      <c r="F1138" s="2" t="n">
        <v>25</v>
      </c>
      <c r="G1138" s="0" t="s">
        <v>2655</v>
      </c>
      <c r="H1138" s="20" t="n">
        <f aca="false">+C1138*E1138</f>
        <v>0</v>
      </c>
      <c r="I1138" s="21" t="n">
        <f aca="false">+$C1138*L1138</f>
        <v>0</v>
      </c>
      <c r="J1138" s="21" t="n">
        <f aca="false">+$C1138*M1138</f>
        <v>0</v>
      </c>
      <c r="K1138" s="21" t="n">
        <f aca="false">+$C1138*N1138</f>
        <v>0</v>
      </c>
      <c r="L1138" s="0" t="n">
        <v>29.75</v>
      </c>
      <c r="M1138" s="0" t="n">
        <v>28</v>
      </c>
      <c r="N1138" s="0" t="n">
        <v>26.25</v>
      </c>
      <c r="O1138" s="0" t="s">
        <v>2656</v>
      </c>
      <c r="P1138" s="0" t="n">
        <v>0</v>
      </c>
      <c r="R1138" s="0" t="n">
        <v>96488</v>
      </c>
      <c r="S1138" s="0" t="n">
        <v>348537</v>
      </c>
    </row>
    <row r="1139" customFormat="false" ht="13.2" hidden="false" customHeight="false" outlineLevel="0" collapsed="false">
      <c r="A1139" s="0" t="n">
        <v>535</v>
      </c>
      <c r="B1139" s="0" t="n">
        <v>1273</v>
      </c>
      <c r="C1139" s="18"/>
      <c r="D1139" s="0" t="s">
        <v>2657</v>
      </c>
      <c r="E1139" s="2" t="n">
        <v>70</v>
      </c>
      <c r="F1139" s="2" t="n">
        <v>25</v>
      </c>
      <c r="G1139" s="0" t="s">
        <v>2658</v>
      </c>
      <c r="H1139" s="20" t="n">
        <f aca="false">+C1139*E1139</f>
        <v>0</v>
      </c>
      <c r="I1139" s="21" t="n">
        <f aca="false">+$C1139*L1139</f>
        <v>0</v>
      </c>
      <c r="J1139" s="21" t="n">
        <f aca="false">+$C1139*M1139</f>
        <v>0</v>
      </c>
      <c r="K1139" s="21" t="n">
        <f aca="false">+$C1139*N1139</f>
        <v>0</v>
      </c>
      <c r="L1139" s="0" t="n">
        <v>59.5</v>
      </c>
      <c r="M1139" s="0" t="n">
        <v>56</v>
      </c>
      <c r="N1139" s="0" t="n">
        <v>52.5</v>
      </c>
      <c r="O1139" s="0" t="s">
        <v>2659</v>
      </c>
      <c r="P1139" s="0" t="n">
        <v>6</v>
      </c>
      <c r="R1139" s="0" t="n">
        <v>91721</v>
      </c>
      <c r="S1139" s="0" t="n">
        <v>348538</v>
      </c>
    </row>
    <row r="1140" customFormat="false" ht="13.2" hidden="false" customHeight="false" outlineLevel="0" collapsed="false">
      <c r="A1140" s="0" t="n">
        <v>535</v>
      </c>
      <c r="B1140" s="0" t="n">
        <v>1274</v>
      </c>
      <c r="C1140" s="18"/>
      <c r="D1140" s="0" t="s">
        <v>2660</v>
      </c>
      <c r="E1140" s="2" t="n">
        <v>35</v>
      </c>
      <c r="F1140" s="2" t="n">
        <v>25</v>
      </c>
      <c r="G1140" s="0" t="s">
        <v>2655</v>
      </c>
      <c r="H1140" s="20" t="n">
        <f aca="false">+C1140*E1140</f>
        <v>0</v>
      </c>
      <c r="I1140" s="21" t="n">
        <f aca="false">+$C1140*L1140</f>
        <v>0</v>
      </c>
      <c r="J1140" s="21" t="n">
        <f aca="false">+$C1140*M1140</f>
        <v>0</v>
      </c>
      <c r="K1140" s="21" t="n">
        <f aca="false">+$C1140*N1140</f>
        <v>0</v>
      </c>
      <c r="L1140" s="0" t="n">
        <v>29.75</v>
      </c>
      <c r="M1140" s="0" t="n">
        <v>28</v>
      </c>
      <c r="N1140" s="0" t="n">
        <v>26.25</v>
      </c>
      <c r="O1140" s="0" t="s">
        <v>2661</v>
      </c>
      <c r="P1140" s="0" t="n">
        <v>0</v>
      </c>
      <c r="R1140" s="0" t="n">
        <v>97559</v>
      </c>
      <c r="S1140" s="0" t="n">
        <v>348539</v>
      </c>
    </row>
    <row r="1141" customFormat="false" ht="13.2" hidden="false" customHeight="false" outlineLevel="0" collapsed="false">
      <c r="A1141" s="0" t="n">
        <v>535</v>
      </c>
      <c r="B1141" s="0" t="n">
        <v>1275</v>
      </c>
      <c r="C1141" s="18"/>
      <c r="D1141" s="0" t="s">
        <v>2662</v>
      </c>
      <c r="E1141" s="2" t="n">
        <v>27.01</v>
      </c>
      <c r="F1141" s="2" t="n">
        <v>25</v>
      </c>
      <c r="G1141" s="0" t="s">
        <v>2655</v>
      </c>
      <c r="H1141" s="20" t="n">
        <f aca="false">+C1141*E1141</f>
        <v>0</v>
      </c>
      <c r="I1141" s="21" t="n">
        <f aca="false">+$C1141*L1141</f>
        <v>0</v>
      </c>
      <c r="J1141" s="21" t="n">
        <f aca="false">+$C1141*M1141</f>
        <v>0</v>
      </c>
      <c r="K1141" s="21" t="n">
        <f aca="false">+$C1141*N1141</f>
        <v>0</v>
      </c>
      <c r="L1141" s="0" t="n">
        <v>22.96</v>
      </c>
      <c r="M1141" s="0" t="n">
        <v>21.61</v>
      </c>
      <c r="N1141" s="0" t="n">
        <v>20.26</v>
      </c>
      <c r="O1141" s="0" t="s">
        <v>2663</v>
      </c>
      <c r="P1141" s="0" t="n">
        <v>6</v>
      </c>
      <c r="R1141" s="0" t="n">
        <v>87374</v>
      </c>
      <c r="S1141" s="0" t="n">
        <v>348540</v>
      </c>
    </row>
    <row r="1142" customFormat="false" ht="13.2" hidden="false" customHeight="false" outlineLevel="0" collapsed="false">
      <c r="A1142" s="0" t="n">
        <v>535</v>
      </c>
      <c r="B1142" s="0" t="n">
        <v>1276</v>
      </c>
      <c r="C1142" s="18"/>
      <c r="D1142" s="0" t="s">
        <v>2664</v>
      </c>
      <c r="E1142" s="2" t="n">
        <v>45</v>
      </c>
      <c r="F1142" s="2" t="n">
        <v>25</v>
      </c>
      <c r="G1142" s="0" t="s">
        <v>2665</v>
      </c>
      <c r="H1142" s="20" t="n">
        <f aca="false">+C1142*E1142</f>
        <v>0</v>
      </c>
      <c r="I1142" s="21" t="n">
        <f aca="false">+$C1142*L1142</f>
        <v>0</v>
      </c>
      <c r="J1142" s="21" t="n">
        <f aca="false">+$C1142*M1142</f>
        <v>0</v>
      </c>
      <c r="K1142" s="21" t="n">
        <f aca="false">+$C1142*N1142</f>
        <v>0</v>
      </c>
      <c r="L1142" s="0" t="n">
        <v>38.25</v>
      </c>
      <c r="M1142" s="0" t="n">
        <v>36</v>
      </c>
      <c r="N1142" s="0" t="n">
        <v>33.75</v>
      </c>
      <c r="O1142" s="0" t="s">
        <v>2666</v>
      </c>
      <c r="P1142" s="0" t="n">
        <v>1</v>
      </c>
      <c r="R1142" s="0" t="n">
        <v>98907</v>
      </c>
      <c r="S1142" s="0" t="n">
        <v>348541</v>
      </c>
    </row>
    <row r="1143" customFormat="false" ht="13.2" hidden="false" customHeight="false" outlineLevel="0" collapsed="false">
      <c r="A1143" s="0" t="n">
        <v>535</v>
      </c>
      <c r="B1143" s="0" t="n">
        <v>1277</v>
      </c>
      <c r="C1143" s="18"/>
      <c r="D1143" s="0" t="s">
        <v>2667</v>
      </c>
      <c r="E1143" s="2" t="n">
        <v>33</v>
      </c>
      <c r="F1143" s="2" t="n">
        <v>25</v>
      </c>
      <c r="G1143" s="0" t="s">
        <v>2668</v>
      </c>
      <c r="H1143" s="20" t="n">
        <f aca="false">+C1143*E1143</f>
        <v>0</v>
      </c>
      <c r="I1143" s="21" t="n">
        <f aca="false">+$C1143*L1143</f>
        <v>0</v>
      </c>
      <c r="J1143" s="21" t="n">
        <f aca="false">+$C1143*M1143</f>
        <v>0</v>
      </c>
      <c r="K1143" s="21" t="n">
        <f aca="false">+$C1143*N1143</f>
        <v>0</v>
      </c>
      <c r="L1143" s="0" t="n">
        <v>28.05</v>
      </c>
      <c r="M1143" s="0" t="n">
        <v>26.4</v>
      </c>
      <c r="N1143" s="0" t="n">
        <v>24.75</v>
      </c>
      <c r="O1143" s="0" t="s">
        <v>2669</v>
      </c>
      <c r="P1143" s="0" t="n">
        <v>2</v>
      </c>
      <c r="R1143" s="0" t="n">
        <v>44144</v>
      </c>
      <c r="S1143" s="0" t="n">
        <v>0</v>
      </c>
    </row>
    <row r="1144" customFormat="false" ht="13.2" hidden="false" customHeight="false" outlineLevel="0" collapsed="false">
      <c r="A1144" s="0" t="n">
        <v>535</v>
      </c>
      <c r="B1144" s="0" t="n">
        <v>1278</v>
      </c>
      <c r="C1144" s="18"/>
      <c r="D1144" s="0" t="s">
        <v>2670</v>
      </c>
      <c r="E1144" s="2" t="n">
        <v>33</v>
      </c>
      <c r="F1144" s="2" t="n">
        <v>25</v>
      </c>
      <c r="G1144" s="0" t="s">
        <v>2668</v>
      </c>
      <c r="H1144" s="20" t="n">
        <f aca="false">+C1144*E1144</f>
        <v>0</v>
      </c>
      <c r="I1144" s="21" t="n">
        <f aca="false">+$C1144*L1144</f>
        <v>0</v>
      </c>
      <c r="J1144" s="21" t="n">
        <f aca="false">+$C1144*M1144</f>
        <v>0</v>
      </c>
      <c r="K1144" s="21" t="n">
        <f aca="false">+$C1144*N1144</f>
        <v>0</v>
      </c>
      <c r="L1144" s="0" t="n">
        <v>28.05</v>
      </c>
      <c r="M1144" s="0" t="n">
        <v>26.4</v>
      </c>
      <c r="N1144" s="0" t="n">
        <v>24.75</v>
      </c>
      <c r="O1144" s="0" t="s">
        <v>2671</v>
      </c>
      <c r="P1144" s="0" t="n">
        <v>3</v>
      </c>
      <c r="R1144" s="0" t="n">
        <v>61993</v>
      </c>
      <c r="S1144" s="0" t="n">
        <v>0</v>
      </c>
    </row>
    <row r="1145" customFormat="false" ht="13.2" hidden="false" customHeight="false" outlineLevel="0" collapsed="false">
      <c r="A1145" s="0" t="n">
        <v>535</v>
      </c>
      <c r="B1145" s="0" t="n">
        <v>1279</v>
      </c>
      <c r="C1145" s="18"/>
      <c r="D1145" s="0" t="s">
        <v>2672</v>
      </c>
      <c r="E1145" s="2" t="n">
        <v>33</v>
      </c>
      <c r="F1145" s="2" t="n">
        <v>25</v>
      </c>
      <c r="G1145" s="0" t="s">
        <v>2668</v>
      </c>
      <c r="H1145" s="20" t="n">
        <f aca="false">+C1145*E1145</f>
        <v>0</v>
      </c>
      <c r="I1145" s="21" t="n">
        <f aca="false">+$C1145*L1145</f>
        <v>0</v>
      </c>
      <c r="J1145" s="21" t="n">
        <f aca="false">+$C1145*M1145</f>
        <v>0</v>
      </c>
      <c r="K1145" s="21" t="n">
        <f aca="false">+$C1145*N1145</f>
        <v>0</v>
      </c>
      <c r="L1145" s="0" t="n">
        <v>28.05</v>
      </c>
      <c r="M1145" s="0" t="n">
        <v>26.4</v>
      </c>
      <c r="N1145" s="0" t="n">
        <v>24.75</v>
      </c>
      <c r="O1145" s="0" t="s">
        <v>2671</v>
      </c>
      <c r="P1145" s="0" t="n">
        <v>4</v>
      </c>
      <c r="R1145" s="0" t="n">
        <v>61993</v>
      </c>
      <c r="S1145" s="0" t="n">
        <v>0</v>
      </c>
    </row>
    <row r="1146" customFormat="false" ht="13.2" hidden="false" customHeight="false" outlineLevel="0" collapsed="false">
      <c r="A1146" s="0" t="n">
        <v>535</v>
      </c>
      <c r="B1146" s="0" t="n">
        <v>1280</v>
      </c>
      <c r="C1146" s="18"/>
      <c r="D1146" s="0" t="s">
        <v>2673</v>
      </c>
      <c r="E1146" s="2" t="n">
        <v>33</v>
      </c>
      <c r="F1146" s="2" t="n">
        <v>25</v>
      </c>
      <c r="G1146" s="0" t="s">
        <v>2668</v>
      </c>
      <c r="H1146" s="20" t="n">
        <f aca="false">+C1146*E1146</f>
        <v>0</v>
      </c>
      <c r="I1146" s="21" t="n">
        <f aca="false">+$C1146*L1146</f>
        <v>0</v>
      </c>
      <c r="J1146" s="21" t="n">
        <f aca="false">+$C1146*M1146</f>
        <v>0</v>
      </c>
      <c r="K1146" s="21" t="n">
        <f aca="false">+$C1146*N1146</f>
        <v>0</v>
      </c>
      <c r="L1146" s="0" t="n">
        <v>28.05</v>
      </c>
      <c r="M1146" s="0" t="n">
        <v>26.4</v>
      </c>
      <c r="N1146" s="0" t="n">
        <v>24.75</v>
      </c>
      <c r="O1146" s="0" t="s">
        <v>2674</v>
      </c>
      <c r="P1146" s="0" t="n">
        <v>0</v>
      </c>
      <c r="R1146" s="0" t="n">
        <v>60414</v>
      </c>
      <c r="S1146" s="0" t="n">
        <v>0</v>
      </c>
    </row>
    <row r="1147" customFormat="false" ht="13.2" hidden="false" customHeight="false" outlineLevel="0" collapsed="false">
      <c r="A1147" s="0" t="n">
        <v>535</v>
      </c>
      <c r="B1147" s="0" t="n">
        <v>1281</v>
      </c>
      <c r="C1147" s="18"/>
      <c r="D1147" s="0" t="s">
        <v>2675</v>
      </c>
      <c r="E1147" s="2" t="n">
        <v>45</v>
      </c>
      <c r="F1147" s="2" t="n">
        <v>25</v>
      </c>
      <c r="G1147" s="0" t="s">
        <v>2676</v>
      </c>
      <c r="H1147" s="20" t="n">
        <f aca="false">+C1147*E1147</f>
        <v>0</v>
      </c>
      <c r="I1147" s="21" t="n">
        <f aca="false">+$C1147*L1147</f>
        <v>0</v>
      </c>
      <c r="J1147" s="21" t="n">
        <f aca="false">+$C1147*M1147</f>
        <v>0</v>
      </c>
      <c r="K1147" s="21" t="n">
        <f aca="false">+$C1147*N1147</f>
        <v>0</v>
      </c>
      <c r="L1147" s="0" t="n">
        <v>38.25</v>
      </c>
      <c r="M1147" s="0" t="n">
        <v>36</v>
      </c>
      <c r="N1147" s="0" t="n">
        <v>33.75</v>
      </c>
      <c r="O1147" s="0" t="s">
        <v>2677</v>
      </c>
      <c r="P1147" s="0" t="n">
        <v>0</v>
      </c>
      <c r="R1147" s="0" t="n">
        <v>76902</v>
      </c>
      <c r="S1147" s="0" t="n">
        <v>0</v>
      </c>
    </row>
    <row r="1148" customFormat="false" ht="13.2" hidden="false" customHeight="false" outlineLevel="0" collapsed="false">
      <c r="A1148" s="0" t="n">
        <v>535</v>
      </c>
      <c r="B1148" s="0" t="n">
        <v>1282</v>
      </c>
      <c r="C1148" s="18"/>
      <c r="D1148" s="0" t="s">
        <v>2678</v>
      </c>
      <c r="E1148" s="2" t="n">
        <v>40</v>
      </c>
      <c r="F1148" s="2" t="n">
        <v>25</v>
      </c>
      <c r="G1148" s="0" t="s">
        <v>2676</v>
      </c>
      <c r="H1148" s="20" t="n">
        <f aca="false">+C1148*E1148</f>
        <v>0</v>
      </c>
      <c r="I1148" s="21" t="n">
        <f aca="false">+$C1148*L1148</f>
        <v>0</v>
      </c>
      <c r="J1148" s="21" t="n">
        <f aca="false">+$C1148*M1148</f>
        <v>0</v>
      </c>
      <c r="K1148" s="21" t="n">
        <f aca="false">+$C1148*N1148</f>
        <v>0</v>
      </c>
      <c r="L1148" s="0" t="n">
        <v>34</v>
      </c>
      <c r="M1148" s="0" t="n">
        <v>32</v>
      </c>
      <c r="N1148" s="0" t="n">
        <v>30</v>
      </c>
      <c r="O1148" s="0" t="s">
        <v>2679</v>
      </c>
      <c r="P1148" s="0" t="n">
        <v>1</v>
      </c>
      <c r="R1148" s="0" t="n">
        <v>77243</v>
      </c>
      <c r="S1148" s="0" t="n">
        <v>0</v>
      </c>
    </row>
    <row r="1149" customFormat="false" ht="13.2" hidden="false" customHeight="false" outlineLevel="0" collapsed="false">
      <c r="A1149" s="0" t="n">
        <v>535</v>
      </c>
      <c r="B1149" s="0" t="n">
        <v>1283</v>
      </c>
      <c r="C1149" s="18"/>
      <c r="D1149" s="0" t="s">
        <v>2680</v>
      </c>
      <c r="E1149" s="2" t="n">
        <v>40</v>
      </c>
      <c r="F1149" s="2" t="n">
        <v>25</v>
      </c>
      <c r="G1149" s="0" t="s">
        <v>2676</v>
      </c>
      <c r="H1149" s="20" t="n">
        <f aca="false">+C1149*E1149</f>
        <v>0</v>
      </c>
      <c r="I1149" s="21" t="n">
        <f aca="false">+$C1149*L1149</f>
        <v>0</v>
      </c>
      <c r="J1149" s="21" t="n">
        <f aca="false">+$C1149*M1149</f>
        <v>0</v>
      </c>
      <c r="K1149" s="21" t="n">
        <f aca="false">+$C1149*N1149</f>
        <v>0</v>
      </c>
      <c r="L1149" s="0" t="n">
        <v>34</v>
      </c>
      <c r="M1149" s="0" t="n">
        <v>32</v>
      </c>
      <c r="N1149" s="0" t="n">
        <v>30</v>
      </c>
      <c r="O1149" s="0" t="s">
        <v>2681</v>
      </c>
      <c r="P1149" s="0" t="n">
        <v>2</v>
      </c>
      <c r="R1149" s="0" t="n">
        <v>75636</v>
      </c>
      <c r="S1149" s="0" t="n">
        <v>0</v>
      </c>
    </row>
    <row r="1150" customFormat="false" ht="13.2" hidden="false" customHeight="false" outlineLevel="0" collapsed="false">
      <c r="A1150" s="0" t="n">
        <v>535</v>
      </c>
      <c r="B1150" s="0" t="n">
        <v>1284</v>
      </c>
      <c r="C1150" s="18"/>
      <c r="D1150" s="0" t="s">
        <v>2682</v>
      </c>
      <c r="E1150" s="2" t="n">
        <v>65</v>
      </c>
      <c r="F1150" s="2" t="n">
        <v>25</v>
      </c>
      <c r="G1150" s="0" t="s">
        <v>2683</v>
      </c>
      <c r="H1150" s="20" t="n">
        <f aca="false">+C1150*E1150</f>
        <v>0</v>
      </c>
      <c r="I1150" s="21" t="n">
        <f aca="false">+$C1150*L1150</f>
        <v>0</v>
      </c>
      <c r="J1150" s="21" t="n">
        <f aca="false">+$C1150*M1150</f>
        <v>0</v>
      </c>
      <c r="K1150" s="21" t="n">
        <f aca="false">+$C1150*N1150</f>
        <v>0</v>
      </c>
      <c r="L1150" s="0" t="n">
        <v>55.25</v>
      </c>
      <c r="M1150" s="0" t="n">
        <v>52</v>
      </c>
      <c r="N1150" s="0" t="n">
        <v>48.75</v>
      </c>
      <c r="O1150" s="0" t="s">
        <v>2684</v>
      </c>
      <c r="P1150" s="0" t="n">
        <v>0</v>
      </c>
      <c r="R1150" s="0" t="n">
        <v>91595</v>
      </c>
      <c r="S1150" s="0" t="n">
        <v>0</v>
      </c>
    </row>
    <row r="1151" customFormat="false" ht="13.2" hidden="false" customHeight="false" outlineLevel="0" collapsed="false">
      <c r="A1151" s="0" t="n">
        <v>535</v>
      </c>
      <c r="B1151" s="0" t="n">
        <v>1285</v>
      </c>
      <c r="C1151" s="18"/>
      <c r="D1151" s="0" t="s">
        <v>2685</v>
      </c>
      <c r="E1151" s="2" t="n">
        <v>26</v>
      </c>
      <c r="F1151" s="2" t="n">
        <v>25</v>
      </c>
      <c r="G1151" s="0" t="s">
        <v>2686</v>
      </c>
      <c r="H1151" s="20" t="n">
        <f aca="false">+C1151*E1151</f>
        <v>0</v>
      </c>
      <c r="I1151" s="21" t="n">
        <f aca="false">+$C1151*L1151</f>
        <v>0</v>
      </c>
      <c r="J1151" s="21" t="n">
        <f aca="false">+$C1151*M1151</f>
        <v>0</v>
      </c>
      <c r="K1151" s="21" t="n">
        <f aca="false">+$C1151*N1151</f>
        <v>0</v>
      </c>
      <c r="L1151" s="0" t="n">
        <v>22.1</v>
      </c>
      <c r="M1151" s="0" t="n">
        <v>20.8</v>
      </c>
      <c r="N1151" s="0" t="n">
        <v>19.5</v>
      </c>
      <c r="O1151" s="0" t="s">
        <v>2687</v>
      </c>
      <c r="P1151" s="0" t="n">
        <v>13</v>
      </c>
      <c r="R1151" s="0" t="n">
        <v>89284</v>
      </c>
      <c r="S1151" s="0" t="n">
        <v>348542</v>
      </c>
    </row>
    <row r="1152" customFormat="false" ht="13.2" hidden="false" customHeight="false" outlineLevel="0" collapsed="false">
      <c r="A1152" s="0" t="n">
        <v>535</v>
      </c>
      <c r="B1152" s="0" t="n">
        <v>1286</v>
      </c>
      <c r="C1152" s="18"/>
      <c r="D1152" s="0" t="s">
        <v>2688</v>
      </c>
      <c r="E1152" s="2" t="n">
        <v>28</v>
      </c>
      <c r="F1152" s="2" t="n">
        <v>25</v>
      </c>
      <c r="G1152" s="0" t="s">
        <v>2686</v>
      </c>
      <c r="H1152" s="20" t="n">
        <f aca="false">+C1152*E1152</f>
        <v>0</v>
      </c>
      <c r="I1152" s="21" t="n">
        <f aca="false">+$C1152*L1152</f>
        <v>0</v>
      </c>
      <c r="J1152" s="21" t="n">
        <f aca="false">+$C1152*M1152</f>
        <v>0</v>
      </c>
      <c r="K1152" s="21" t="n">
        <f aca="false">+$C1152*N1152</f>
        <v>0</v>
      </c>
      <c r="L1152" s="0" t="n">
        <v>23.8</v>
      </c>
      <c r="M1152" s="0" t="n">
        <v>22.4</v>
      </c>
      <c r="N1152" s="0" t="n">
        <v>21</v>
      </c>
      <c r="O1152" s="0" t="s">
        <v>2689</v>
      </c>
      <c r="P1152" s="0" t="n">
        <v>2</v>
      </c>
      <c r="R1152" s="0" t="n">
        <v>98218</v>
      </c>
      <c r="S1152" s="0" t="n">
        <v>348543</v>
      </c>
    </row>
    <row r="1153" customFormat="false" ht="13.2" hidden="false" customHeight="false" outlineLevel="0" collapsed="false">
      <c r="A1153" s="0" t="n">
        <v>535</v>
      </c>
      <c r="B1153" s="0" t="n">
        <v>1287</v>
      </c>
      <c r="C1153" s="18"/>
      <c r="D1153" s="0" t="s">
        <v>2690</v>
      </c>
      <c r="E1153" s="2" t="n">
        <v>30</v>
      </c>
      <c r="F1153" s="2" t="n">
        <v>25</v>
      </c>
      <c r="G1153" s="0" t="s">
        <v>2686</v>
      </c>
      <c r="H1153" s="20" t="n">
        <f aca="false">+C1153*E1153</f>
        <v>0</v>
      </c>
      <c r="I1153" s="21" t="n">
        <f aca="false">+$C1153*L1153</f>
        <v>0</v>
      </c>
      <c r="J1153" s="21" t="n">
        <f aca="false">+$C1153*M1153</f>
        <v>0</v>
      </c>
      <c r="K1153" s="21" t="n">
        <f aca="false">+$C1153*N1153</f>
        <v>0</v>
      </c>
      <c r="L1153" s="0" t="n">
        <v>25.5</v>
      </c>
      <c r="M1153" s="0" t="n">
        <v>24</v>
      </c>
      <c r="N1153" s="0" t="n">
        <v>22.5</v>
      </c>
      <c r="O1153" s="0" t="s">
        <v>2691</v>
      </c>
      <c r="P1153" s="0" t="n">
        <v>2</v>
      </c>
      <c r="R1153" s="0" t="n">
        <v>97959</v>
      </c>
      <c r="S1153" s="0" t="n">
        <v>348544</v>
      </c>
    </row>
    <row r="1154" customFormat="false" ht="13.2" hidden="false" customHeight="false" outlineLevel="0" collapsed="false">
      <c r="A1154" s="0" t="n">
        <v>535</v>
      </c>
      <c r="B1154" s="0" t="n">
        <v>1288</v>
      </c>
      <c r="C1154" s="18"/>
      <c r="D1154" s="0" t="s">
        <v>2692</v>
      </c>
      <c r="E1154" s="2" t="n">
        <v>28</v>
      </c>
      <c r="F1154" s="2" t="n">
        <v>25</v>
      </c>
      <c r="G1154" s="0" t="s">
        <v>2686</v>
      </c>
      <c r="H1154" s="20" t="n">
        <f aca="false">+C1154*E1154</f>
        <v>0</v>
      </c>
      <c r="I1154" s="21" t="n">
        <f aca="false">+$C1154*L1154</f>
        <v>0</v>
      </c>
      <c r="J1154" s="21" t="n">
        <f aca="false">+$C1154*M1154</f>
        <v>0</v>
      </c>
      <c r="K1154" s="21" t="n">
        <f aca="false">+$C1154*N1154</f>
        <v>0</v>
      </c>
      <c r="L1154" s="0" t="n">
        <v>23.8</v>
      </c>
      <c r="M1154" s="0" t="n">
        <v>22.4</v>
      </c>
      <c r="N1154" s="0" t="n">
        <v>21</v>
      </c>
      <c r="O1154" s="0" t="s">
        <v>2693</v>
      </c>
      <c r="P1154" s="0" t="n">
        <v>10</v>
      </c>
      <c r="R1154" s="0" t="n">
        <v>88836</v>
      </c>
      <c r="S1154" s="0" t="n">
        <v>348545</v>
      </c>
    </row>
    <row r="1155" customFormat="false" ht="13.2" hidden="false" customHeight="false" outlineLevel="0" collapsed="false">
      <c r="A1155" s="0" t="n">
        <v>535</v>
      </c>
      <c r="B1155" s="0" t="n">
        <v>1289</v>
      </c>
      <c r="C1155" s="18"/>
      <c r="D1155" s="0" t="s">
        <v>2694</v>
      </c>
      <c r="E1155" s="2" t="n">
        <v>28</v>
      </c>
      <c r="F1155" s="2" t="n">
        <v>25</v>
      </c>
      <c r="G1155" s="0" t="s">
        <v>2686</v>
      </c>
      <c r="H1155" s="20" t="n">
        <f aca="false">+C1155*E1155</f>
        <v>0</v>
      </c>
      <c r="I1155" s="21" t="n">
        <f aca="false">+$C1155*L1155</f>
        <v>0</v>
      </c>
      <c r="J1155" s="21" t="n">
        <f aca="false">+$C1155*M1155</f>
        <v>0</v>
      </c>
      <c r="K1155" s="21" t="n">
        <f aca="false">+$C1155*N1155</f>
        <v>0</v>
      </c>
      <c r="L1155" s="0" t="n">
        <v>23.8</v>
      </c>
      <c r="M1155" s="0" t="n">
        <v>22.4</v>
      </c>
      <c r="N1155" s="0" t="n">
        <v>21</v>
      </c>
      <c r="O1155" s="0" t="s">
        <v>2695</v>
      </c>
      <c r="P1155" s="0" t="n">
        <v>9</v>
      </c>
      <c r="R1155" s="0" t="n">
        <v>88599</v>
      </c>
      <c r="S1155" s="0" t="n">
        <v>348546</v>
      </c>
    </row>
    <row r="1156" customFormat="false" ht="13.2" hidden="false" customHeight="false" outlineLevel="0" collapsed="false">
      <c r="A1156" s="0" t="n">
        <v>535</v>
      </c>
      <c r="B1156" s="0" t="n">
        <v>1290</v>
      </c>
      <c r="C1156" s="18"/>
      <c r="D1156" s="0" t="s">
        <v>2696</v>
      </c>
      <c r="E1156" s="2" t="n">
        <v>28</v>
      </c>
      <c r="F1156" s="2" t="n">
        <v>25</v>
      </c>
      <c r="G1156" s="0" t="s">
        <v>2686</v>
      </c>
      <c r="H1156" s="20" t="n">
        <f aca="false">+C1156*E1156</f>
        <v>0</v>
      </c>
      <c r="I1156" s="21" t="n">
        <f aca="false">+$C1156*L1156</f>
        <v>0</v>
      </c>
      <c r="J1156" s="21" t="n">
        <f aca="false">+$C1156*M1156</f>
        <v>0</v>
      </c>
      <c r="K1156" s="21" t="n">
        <f aca="false">+$C1156*N1156</f>
        <v>0</v>
      </c>
      <c r="L1156" s="0" t="n">
        <v>23.8</v>
      </c>
      <c r="M1156" s="0" t="n">
        <v>22.4</v>
      </c>
      <c r="N1156" s="0" t="n">
        <v>21</v>
      </c>
      <c r="O1156" s="0" t="s">
        <v>2697</v>
      </c>
      <c r="P1156" s="0" t="n">
        <v>7</v>
      </c>
      <c r="R1156" s="0" t="n">
        <v>86619</v>
      </c>
      <c r="S1156" s="0" t="n">
        <v>348547</v>
      </c>
    </row>
    <row r="1157" customFormat="false" ht="13.2" hidden="false" customHeight="false" outlineLevel="0" collapsed="false">
      <c r="A1157" s="0" t="n">
        <v>535</v>
      </c>
      <c r="B1157" s="0" t="n">
        <v>1291</v>
      </c>
      <c r="C1157" s="18"/>
      <c r="D1157" s="0" t="s">
        <v>2698</v>
      </c>
      <c r="E1157" s="2" t="n">
        <v>26</v>
      </c>
      <c r="F1157" s="2" t="n">
        <v>25</v>
      </c>
      <c r="G1157" s="0" t="s">
        <v>2699</v>
      </c>
      <c r="H1157" s="20" t="n">
        <f aca="false">+C1157*E1157</f>
        <v>0</v>
      </c>
      <c r="I1157" s="21" t="n">
        <f aca="false">+$C1157*L1157</f>
        <v>0</v>
      </c>
      <c r="J1157" s="21" t="n">
        <f aca="false">+$C1157*M1157</f>
        <v>0</v>
      </c>
      <c r="K1157" s="21" t="n">
        <f aca="false">+$C1157*N1157</f>
        <v>0</v>
      </c>
      <c r="L1157" s="0" t="n">
        <v>22.1</v>
      </c>
      <c r="M1157" s="0" t="n">
        <v>20.8</v>
      </c>
      <c r="N1157" s="0" t="n">
        <v>19.5</v>
      </c>
      <c r="O1157" s="0" t="s">
        <v>2700</v>
      </c>
      <c r="P1157" s="0" t="n">
        <v>6</v>
      </c>
      <c r="R1157" s="0" t="n">
        <v>96264</v>
      </c>
      <c r="S1157" s="0" t="n">
        <v>348548</v>
      </c>
    </row>
    <row r="1158" customFormat="false" ht="13.2" hidden="false" customHeight="false" outlineLevel="0" collapsed="false">
      <c r="A1158" s="0" t="n">
        <v>535</v>
      </c>
      <c r="B1158" s="0" t="n">
        <v>1292</v>
      </c>
      <c r="C1158" s="18"/>
      <c r="D1158" s="0" t="s">
        <v>2701</v>
      </c>
      <c r="E1158" s="2" t="n">
        <v>25</v>
      </c>
      <c r="F1158" s="2" t="n">
        <v>25</v>
      </c>
      <c r="G1158" s="0" t="s">
        <v>2702</v>
      </c>
      <c r="H1158" s="20" t="n">
        <f aca="false">+C1158*E1158</f>
        <v>0</v>
      </c>
      <c r="I1158" s="21" t="n">
        <f aca="false">+$C1158*L1158</f>
        <v>0</v>
      </c>
      <c r="J1158" s="21" t="n">
        <f aca="false">+$C1158*M1158</f>
        <v>0</v>
      </c>
      <c r="K1158" s="21" t="n">
        <f aca="false">+$C1158*N1158</f>
        <v>0</v>
      </c>
      <c r="L1158" s="0" t="n">
        <v>21.25</v>
      </c>
      <c r="M1158" s="0" t="n">
        <v>20</v>
      </c>
      <c r="N1158" s="0" t="n">
        <v>18.75</v>
      </c>
      <c r="O1158" s="0" t="s">
        <v>2703</v>
      </c>
      <c r="P1158" s="0" t="n">
        <v>8</v>
      </c>
      <c r="R1158" s="0" t="n">
        <v>91492</v>
      </c>
      <c r="S1158" s="0" t="n">
        <v>348549</v>
      </c>
    </row>
    <row r="1159" customFormat="false" ht="13.2" hidden="false" customHeight="false" outlineLevel="0" collapsed="false">
      <c r="A1159" s="0" t="n">
        <v>535</v>
      </c>
      <c r="B1159" s="0" t="n">
        <v>1293</v>
      </c>
      <c r="C1159" s="18"/>
      <c r="D1159" s="0" t="s">
        <v>2704</v>
      </c>
      <c r="E1159" s="2" t="n">
        <v>26</v>
      </c>
      <c r="F1159" s="2" t="n">
        <v>25</v>
      </c>
      <c r="G1159" s="0" t="s">
        <v>2699</v>
      </c>
      <c r="H1159" s="20" t="n">
        <f aca="false">+C1159*E1159</f>
        <v>0</v>
      </c>
      <c r="I1159" s="21" t="n">
        <f aca="false">+$C1159*L1159</f>
        <v>0</v>
      </c>
      <c r="J1159" s="21" t="n">
        <f aca="false">+$C1159*M1159</f>
        <v>0</v>
      </c>
      <c r="K1159" s="21" t="n">
        <f aca="false">+$C1159*N1159</f>
        <v>0</v>
      </c>
      <c r="L1159" s="0" t="n">
        <v>22.1</v>
      </c>
      <c r="M1159" s="0" t="n">
        <v>20.8</v>
      </c>
      <c r="N1159" s="0" t="n">
        <v>19.5</v>
      </c>
      <c r="O1159" s="0" t="s">
        <v>2705</v>
      </c>
      <c r="P1159" s="0" t="n">
        <v>5</v>
      </c>
      <c r="R1159" s="0" t="n">
        <v>96265</v>
      </c>
      <c r="S1159" s="0" t="n">
        <v>348550</v>
      </c>
    </row>
    <row r="1160" customFormat="false" ht="13.2" hidden="false" customHeight="false" outlineLevel="0" collapsed="false">
      <c r="A1160" s="0" t="n">
        <v>535</v>
      </c>
      <c r="B1160" s="0" t="n">
        <v>1294</v>
      </c>
      <c r="C1160" s="18"/>
      <c r="D1160" s="0" t="s">
        <v>2706</v>
      </c>
      <c r="E1160" s="2" t="n">
        <v>25</v>
      </c>
      <c r="F1160" s="2" t="n">
        <v>25</v>
      </c>
      <c r="G1160" s="0" t="s">
        <v>2699</v>
      </c>
      <c r="H1160" s="20" t="n">
        <f aca="false">+C1160*E1160</f>
        <v>0</v>
      </c>
      <c r="I1160" s="21" t="n">
        <f aca="false">+$C1160*L1160</f>
        <v>0</v>
      </c>
      <c r="J1160" s="21" t="n">
        <f aca="false">+$C1160*M1160</f>
        <v>0</v>
      </c>
      <c r="K1160" s="21" t="n">
        <f aca="false">+$C1160*N1160</f>
        <v>0</v>
      </c>
      <c r="L1160" s="0" t="n">
        <v>21.25</v>
      </c>
      <c r="M1160" s="0" t="n">
        <v>20</v>
      </c>
      <c r="N1160" s="0" t="n">
        <v>18.75</v>
      </c>
      <c r="O1160" s="0" t="s">
        <v>2707</v>
      </c>
      <c r="P1160" s="0" t="n">
        <v>16</v>
      </c>
      <c r="R1160" s="0" t="n">
        <v>90323</v>
      </c>
      <c r="S1160" s="0" t="n">
        <v>348551</v>
      </c>
    </row>
    <row r="1161" customFormat="false" ht="13.2" hidden="false" customHeight="false" outlineLevel="0" collapsed="false">
      <c r="A1161" s="0" t="n">
        <v>535</v>
      </c>
      <c r="B1161" s="0" t="n">
        <v>1295</v>
      </c>
      <c r="C1161" s="18"/>
      <c r="D1161" s="0" t="s">
        <v>2708</v>
      </c>
      <c r="E1161" s="2" t="n">
        <v>26</v>
      </c>
      <c r="F1161" s="2" t="n">
        <v>25</v>
      </c>
      <c r="G1161" s="0" t="s">
        <v>2699</v>
      </c>
      <c r="H1161" s="20" t="n">
        <f aca="false">+C1161*E1161</f>
        <v>0</v>
      </c>
      <c r="I1161" s="21" t="n">
        <f aca="false">+$C1161*L1161</f>
        <v>0</v>
      </c>
      <c r="J1161" s="21" t="n">
        <f aca="false">+$C1161*M1161</f>
        <v>0</v>
      </c>
      <c r="K1161" s="21" t="n">
        <f aca="false">+$C1161*N1161</f>
        <v>0</v>
      </c>
      <c r="L1161" s="0" t="n">
        <v>22.1</v>
      </c>
      <c r="M1161" s="0" t="n">
        <v>20.8</v>
      </c>
      <c r="N1161" s="0" t="n">
        <v>19.5</v>
      </c>
      <c r="O1161" s="0" t="s">
        <v>2709</v>
      </c>
      <c r="P1161" s="0" t="n">
        <v>2</v>
      </c>
      <c r="R1161" s="0" t="n">
        <v>98159</v>
      </c>
      <c r="S1161" s="0" t="n">
        <v>348552</v>
      </c>
    </row>
    <row r="1162" customFormat="false" ht="13.2" hidden="false" customHeight="false" outlineLevel="0" collapsed="false">
      <c r="A1162" s="0" t="n">
        <v>535</v>
      </c>
      <c r="B1162" s="0" t="n">
        <v>1296</v>
      </c>
      <c r="C1162" s="18"/>
      <c r="D1162" s="0" t="s">
        <v>2710</v>
      </c>
      <c r="E1162" s="2" t="n">
        <v>20</v>
      </c>
      <c r="F1162" s="2" t="n">
        <v>25</v>
      </c>
      <c r="G1162" s="0" t="s">
        <v>2702</v>
      </c>
      <c r="H1162" s="20" t="n">
        <f aca="false">+C1162*E1162</f>
        <v>0</v>
      </c>
      <c r="I1162" s="21" t="n">
        <f aca="false">+$C1162*L1162</f>
        <v>0</v>
      </c>
      <c r="J1162" s="21" t="n">
        <f aca="false">+$C1162*M1162</f>
        <v>0</v>
      </c>
      <c r="K1162" s="21" t="n">
        <f aca="false">+$C1162*N1162</f>
        <v>0</v>
      </c>
      <c r="L1162" s="0" t="n">
        <v>17</v>
      </c>
      <c r="M1162" s="0" t="n">
        <v>16</v>
      </c>
      <c r="N1162" s="0" t="n">
        <v>15</v>
      </c>
      <c r="O1162" s="0" t="s">
        <v>2711</v>
      </c>
      <c r="P1162" s="0" t="n">
        <v>11</v>
      </c>
      <c r="R1162" s="0" t="n">
        <v>91491</v>
      </c>
      <c r="S1162" s="0" t="n">
        <v>348553</v>
      </c>
    </row>
    <row r="1163" customFormat="false" ht="13.2" hidden="false" customHeight="false" outlineLevel="0" collapsed="false">
      <c r="A1163" s="0" t="n">
        <v>535</v>
      </c>
      <c r="B1163" s="0" t="n">
        <v>1297</v>
      </c>
      <c r="C1163" s="18"/>
      <c r="D1163" s="0" t="s">
        <v>2712</v>
      </c>
      <c r="E1163" s="2" t="n">
        <v>26</v>
      </c>
      <c r="F1163" s="2" t="n">
        <v>25</v>
      </c>
      <c r="G1163" s="0" t="s">
        <v>2699</v>
      </c>
      <c r="H1163" s="20" t="n">
        <f aca="false">+C1163*E1163</f>
        <v>0</v>
      </c>
      <c r="I1163" s="21" t="n">
        <f aca="false">+$C1163*L1163</f>
        <v>0</v>
      </c>
      <c r="J1163" s="21" t="n">
        <f aca="false">+$C1163*M1163</f>
        <v>0</v>
      </c>
      <c r="K1163" s="21" t="n">
        <f aca="false">+$C1163*N1163</f>
        <v>0</v>
      </c>
      <c r="L1163" s="0" t="n">
        <v>22.1</v>
      </c>
      <c r="M1163" s="0" t="n">
        <v>20.8</v>
      </c>
      <c r="N1163" s="0" t="n">
        <v>19.5</v>
      </c>
      <c r="O1163" s="0" t="s">
        <v>2713</v>
      </c>
      <c r="P1163" s="0" t="n">
        <v>1</v>
      </c>
      <c r="R1163" s="0" t="n">
        <v>98908</v>
      </c>
      <c r="S1163" s="0" t="n">
        <v>348554</v>
      </c>
    </row>
    <row r="1164" customFormat="false" ht="13.2" hidden="false" customHeight="false" outlineLevel="0" collapsed="false">
      <c r="A1164" s="0" t="n">
        <v>535</v>
      </c>
      <c r="B1164" s="0" t="n">
        <v>1298</v>
      </c>
      <c r="C1164" s="18"/>
      <c r="D1164" s="0" t="s">
        <v>2714</v>
      </c>
      <c r="E1164" s="2" t="n">
        <v>25</v>
      </c>
      <c r="F1164" s="2" t="n">
        <v>25</v>
      </c>
      <c r="G1164" s="0" t="s">
        <v>2699</v>
      </c>
      <c r="H1164" s="20" t="n">
        <f aca="false">+C1164*E1164</f>
        <v>0</v>
      </c>
      <c r="I1164" s="21" t="n">
        <f aca="false">+$C1164*L1164</f>
        <v>0</v>
      </c>
      <c r="J1164" s="21" t="n">
        <f aca="false">+$C1164*M1164</f>
        <v>0</v>
      </c>
      <c r="K1164" s="21" t="n">
        <f aca="false">+$C1164*N1164</f>
        <v>0</v>
      </c>
      <c r="L1164" s="0" t="n">
        <v>21.25</v>
      </c>
      <c r="M1164" s="0" t="n">
        <v>20</v>
      </c>
      <c r="N1164" s="0" t="n">
        <v>18.75</v>
      </c>
      <c r="O1164" s="0" t="s">
        <v>2715</v>
      </c>
      <c r="P1164" s="0" t="n">
        <v>5</v>
      </c>
      <c r="R1164" s="0" t="n">
        <v>95755</v>
      </c>
      <c r="S1164" s="0" t="n">
        <v>348555</v>
      </c>
    </row>
    <row r="1165" customFormat="false" ht="13.2" hidden="false" customHeight="false" outlineLevel="0" collapsed="false">
      <c r="A1165" s="0" t="n">
        <v>535</v>
      </c>
      <c r="B1165" s="0" t="n">
        <v>1299</v>
      </c>
      <c r="C1165" s="18"/>
      <c r="D1165" s="0" t="s">
        <v>2716</v>
      </c>
      <c r="E1165" s="2" t="n">
        <v>26</v>
      </c>
      <c r="F1165" s="2" t="n">
        <v>25</v>
      </c>
      <c r="G1165" s="0" t="s">
        <v>2717</v>
      </c>
      <c r="H1165" s="20" t="n">
        <f aca="false">+C1165*E1165</f>
        <v>0</v>
      </c>
      <c r="I1165" s="21" t="n">
        <f aca="false">+$C1165*L1165</f>
        <v>0</v>
      </c>
      <c r="J1165" s="21" t="n">
        <f aca="false">+$C1165*M1165</f>
        <v>0</v>
      </c>
      <c r="K1165" s="21" t="n">
        <f aca="false">+$C1165*N1165</f>
        <v>0</v>
      </c>
      <c r="L1165" s="0" t="n">
        <v>22.1</v>
      </c>
      <c r="M1165" s="0" t="n">
        <v>20.8</v>
      </c>
      <c r="N1165" s="0" t="n">
        <v>19.5</v>
      </c>
      <c r="O1165" s="0" t="s">
        <v>2718</v>
      </c>
      <c r="P1165" s="0" t="n">
        <v>4</v>
      </c>
      <c r="R1165" s="0" t="n">
        <v>96033</v>
      </c>
      <c r="S1165" s="0" t="n">
        <v>348556</v>
      </c>
    </row>
    <row r="1166" customFormat="false" ht="13.2" hidden="false" customHeight="false" outlineLevel="0" collapsed="false">
      <c r="A1166" s="0" t="n">
        <v>535</v>
      </c>
      <c r="B1166" s="0" t="n">
        <v>1300</v>
      </c>
      <c r="C1166" s="18"/>
      <c r="D1166" s="0" t="s">
        <v>2719</v>
      </c>
      <c r="E1166" s="2" t="n">
        <v>25</v>
      </c>
      <c r="F1166" s="2" t="n">
        <v>25</v>
      </c>
      <c r="G1166" s="0" t="s">
        <v>2699</v>
      </c>
      <c r="H1166" s="20" t="n">
        <f aca="false">+C1166*E1166</f>
        <v>0</v>
      </c>
      <c r="I1166" s="21" t="n">
        <f aca="false">+$C1166*L1166</f>
        <v>0</v>
      </c>
      <c r="J1166" s="21" t="n">
        <f aca="false">+$C1166*M1166</f>
        <v>0</v>
      </c>
      <c r="K1166" s="21" t="n">
        <f aca="false">+$C1166*N1166</f>
        <v>0</v>
      </c>
      <c r="L1166" s="0" t="n">
        <v>21.25</v>
      </c>
      <c r="M1166" s="0" t="n">
        <v>20</v>
      </c>
      <c r="N1166" s="0" t="n">
        <v>18.75</v>
      </c>
      <c r="O1166" s="0" t="s">
        <v>2720</v>
      </c>
      <c r="P1166" s="0" t="n">
        <v>12</v>
      </c>
      <c r="R1166" s="0" t="n">
        <v>91493</v>
      </c>
      <c r="S1166" s="0" t="n">
        <v>348557</v>
      </c>
    </row>
    <row r="1167" customFormat="false" ht="13.2" hidden="false" customHeight="false" outlineLevel="0" collapsed="false">
      <c r="A1167" s="0" t="n">
        <v>535</v>
      </c>
      <c r="B1167" s="0" t="n">
        <v>1301</v>
      </c>
      <c r="C1167" s="18"/>
      <c r="D1167" s="0" t="s">
        <v>2721</v>
      </c>
      <c r="E1167" s="2" t="n">
        <v>25</v>
      </c>
      <c r="F1167" s="2" t="n">
        <v>25</v>
      </c>
      <c r="G1167" s="0" t="s">
        <v>2699</v>
      </c>
      <c r="H1167" s="20" t="n">
        <f aca="false">+C1167*E1167</f>
        <v>0</v>
      </c>
      <c r="I1167" s="21" t="n">
        <f aca="false">+$C1167*L1167</f>
        <v>0</v>
      </c>
      <c r="J1167" s="21" t="n">
        <f aca="false">+$C1167*M1167</f>
        <v>0</v>
      </c>
      <c r="K1167" s="21" t="n">
        <f aca="false">+$C1167*N1167</f>
        <v>0</v>
      </c>
      <c r="L1167" s="0" t="n">
        <v>21.25</v>
      </c>
      <c r="M1167" s="0" t="n">
        <v>20</v>
      </c>
      <c r="N1167" s="0" t="n">
        <v>18.75</v>
      </c>
      <c r="O1167" s="0" t="s">
        <v>2722</v>
      </c>
      <c r="P1167" s="0" t="n">
        <v>15</v>
      </c>
      <c r="R1167" s="0" t="n">
        <v>75124</v>
      </c>
      <c r="S1167" s="0" t="n">
        <v>348558</v>
      </c>
    </row>
    <row r="1168" customFormat="false" ht="13.2" hidden="false" customHeight="false" outlineLevel="0" collapsed="false">
      <c r="A1168" s="0" t="n">
        <v>535</v>
      </c>
      <c r="B1168" s="0" t="n">
        <v>1302</v>
      </c>
      <c r="C1168" s="18"/>
      <c r="D1168" s="0" t="s">
        <v>2723</v>
      </c>
      <c r="E1168" s="2" t="n">
        <v>26</v>
      </c>
      <c r="F1168" s="2" t="n">
        <v>25</v>
      </c>
      <c r="G1168" s="0" t="s">
        <v>2699</v>
      </c>
      <c r="H1168" s="20" t="n">
        <f aca="false">+C1168*E1168</f>
        <v>0</v>
      </c>
      <c r="I1168" s="21" t="n">
        <f aca="false">+$C1168*L1168</f>
        <v>0</v>
      </c>
      <c r="J1168" s="21" t="n">
        <f aca="false">+$C1168*M1168</f>
        <v>0</v>
      </c>
      <c r="K1168" s="21" t="n">
        <f aca="false">+$C1168*N1168</f>
        <v>0</v>
      </c>
      <c r="L1168" s="0" t="n">
        <v>22.1</v>
      </c>
      <c r="M1168" s="0" t="n">
        <v>20.8</v>
      </c>
      <c r="N1168" s="0" t="n">
        <v>19.5</v>
      </c>
      <c r="O1168" s="0" t="s">
        <v>2724</v>
      </c>
      <c r="P1168" s="0" t="n">
        <v>1</v>
      </c>
      <c r="R1168" s="0" t="n">
        <v>98909</v>
      </c>
      <c r="S1168" s="0" t="n">
        <v>348559</v>
      </c>
    </row>
    <row r="1169" customFormat="false" ht="13.2" hidden="false" customHeight="false" outlineLevel="0" collapsed="false">
      <c r="A1169" s="0" t="n">
        <v>535</v>
      </c>
      <c r="B1169" s="0" t="n">
        <v>1303</v>
      </c>
      <c r="C1169" s="18"/>
      <c r="D1169" s="0" t="s">
        <v>2725</v>
      </c>
      <c r="E1169" s="2" t="n">
        <v>32</v>
      </c>
      <c r="F1169" s="2" t="n">
        <v>25</v>
      </c>
      <c r="G1169" s="0" t="s">
        <v>2699</v>
      </c>
      <c r="H1169" s="20" t="n">
        <f aca="false">+C1169*E1169</f>
        <v>0</v>
      </c>
      <c r="I1169" s="21" t="n">
        <f aca="false">+$C1169*L1169</f>
        <v>0</v>
      </c>
      <c r="J1169" s="21" t="n">
        <f aca="false">+$C1169*M1169</f>
        <v>0</v>
      </c>
      <c r="K1169" s="21" t="n">
        <f aca="false">+$C1169*N1169</f>
        <v>0</v>
      </c>
      <c r="L1169" s="0" t="n">
        <v>27.2</v>
      </c>
      <c r="M1169" s="0" t="n">
        <v>25.6</v>
      </c>
      <c r="N1169" s="0" t="n">
        <v>24</v>
      </c>
      <c r="O1169" s="0" t="s">
        <v>2726</v>
      </c>
      <c r="P1169" s="0" t="n">
        <v>3</v>
      </c>
      <c r="R1169" s="0" t="n">
        <v>92317</v>
      </c>
      <c r="S1169" s="0" t="n">
        <v>348560</v>
      </c>
    </row>
    <row r="1170" customFormat="false" ht="13.2" hidden="false" customHeight="false" outlineLevel="0" collapsed="false">
      <c r="A1170" s="0" t="n">
        <v>535</v>
      </c>
      <c r="B1170" s="0" t="n">
        <v>1304</v>
      </c>
      <c r="C1170" s="18"/>
      <c r="D1170" s="0" t="s">
        <v>2727</v>
      </c>
      <c r="E1170" s="2" t="n">
        <v>20</v>
      </c>
      <c r="F1170" s="2" t="n">
        <v>25</v>
      </c>
      <c r="G1170" s="0" t="s">
        <v>2702</v>
      </c>
      <c r="H1170" s="20" t="n">
        <f aca="false">+C1170*E1170</f>
        <v>0</v>
      </c>
      <c r="I1170" s="21" t="n">
        <f aca="false">+$C1170*L1170</f>
        <v>0</v>
      </c>
      <c r="J1170" s="21" t="n">
        <f aca="false">+$C1170*M1170</f>
        <v>0</v>
      </c>
      <c r="K1170" s="21" t="n">
        <f aca="false">+$C1170*N1170</f>
        <v>0</v>
      </c>
      <c r="L1170" s="0" t="n">
        <v>17</v>
      </c>
      <c r="M1170" s="0" t="n">
        <v>16</v>
      </c>
      <c r="N1170" s="0" t="n">
        <v>15</v>
      </c>
      <c r="O1170" s="0" t="s">
        <v>2728</v>
      </c>
      <c r="P1170" s="0" t="n">
        <v>12</v>
      </c>
      <c r="R1170" s="0" t="n">
        <v>90379</v>
      </c>
      <c r="S1170" s="0" t="n">
        <v>348561</v>
      </c>
    </row>
    <row r="1171" customFormat="false" ht="13.2" hidden="false" customHeight="false" outlineLevel="0" collapsed="false">
      <c r="A1171" s="0" t="n">
        <v>535</v>
      </c>
      <c r="B1171" s="0" t="n">
        <v>1305</v>
      </c>
      <c r="C1171" s="18"/>
      <c r="D1171" s="0" t="s">
        <v>2729</v>
      </c>
      <c r="E1171" s="2" t="n">
        <v>26</v>
      </c>
      <c r="F1171" s="2" t="n">
        <v>25</v>
      </c>
      <c r="G1171" s="0" t="s">
        <v>2699</v>
      </c>
      <c r="H1171" s="20" t="n">
        <f aca="false">+C1171*E1171</f>
        <v>0</v>
      </c>
      <c r="I1171" s="21" t="n">
        <f aca="false">+$C1171*L1171</f>
        <v>0</v>
      </c>
      <c r="J1171" s="21" t="n">
        <f aca="false">+$C1171*M1171</f>
        <v>0</v>
      </c>
      <c r="K1171" s="21" t="n">
        <f aca="false">+$C1171*N1171</f>
        <v>0</v>
      </c>
      <c r="L1171" s="0" t="n">
        <v>22.1</v>
      </c>
      <c r="M1171" s="0" t="n">
        <v>20.8</v>
      </c>
      <c r="N1171" s="0" t="n">
        <v>19.5</v>
      </c>
      <c r="O1171" s="0" t="s">
        <v>2730</v>
      </c>
      <c r="P1171" s="0" t="n">
        <v>4</v>
      </c>
      <c r="R1171" s="0" t="n">
        <v>96725</v>
      </c>
      <c r="S1171" s="0" t="n">
        <v>348562</v>
      </c>
    </row>
    <row r="1172" customFormat="false" ht="13.2" hidden="false" customHeight="false" outlineLevel="0" collapsed="false">
      <c r="A1172" s="0" t="n">
        <v>535</v>
      </c>
      <c r="B1172" s="0" t="n">
        <v>1306</v>
      </c>
      <c r="C1172" s="18"/>
      <c r="D1172" s="0" t="s">
        <v>2731</v>
      </c>
      <c r="E1172" s="2" t="n">
        <v>26</v>
      </c>
      <c r="F1172" s="2" t="n">
        <v>25</v>
      </c>
      <c r="G1172" s="0" t="s">
        <v>2699</v>
      </c>
      <c r="H1172" s="20" t="n">
        <f aca="false">+C1172*E1172</f>
        <v>0</v>
      </c>
      <c r="I1172" s="21" t="n">
        <f aca="false">+$C1172*L1172</f>
        <v>0</v>
      </c>
      <c r="J1172" s="21" t="n">
        <f aca="false">+$C1172*M1172</f>
        <v>0</v>
      </c>
      <c r="K1172" s="21" t="n">
        <f aca="false">+$C1172*N1172</f>
        <v>0</v>
      </c>
      <c r="L1172" s="0" t="n">
        <v>22.1</v>
      </c>
      <c r="M1172" s="0" t="n">
        <v>20.8</v>
      </c>
      <c r="N1172" s="0" t="n">
        <v>19.5</v>
      </c>
      <c r="O1172" s="0" t="s">
        <v>2732</v>
      </c>
      <c r="P1172" s="0" t="n">
        <v>1</v>
      </c>
      <c r="R1172" s="0" t="n">
        <v>98910</v>
      </c>
      <c r="S1172" s="0" t="n">
        <v>348563</v>
      </c>
    </row>
    <row r="1173" customFormat="false" ht="13.2" hidden="false" customHeight="false" outlineLevel="0" collapsed="false">
      <c r="A1173" s="0" t="n">
        <v>535</v>
      </c>
      <c r="B1173" s="0" t="n">
        <v>1307</v>
      </c>
      <c r="C1173" s="18"/>
      <c r="D1173" s="0" t="s">
        <v>2733</v>
      </c>
      <c r="E1173" s="2" t="n">
        <v>26</v>
      </c>
      <c r="F1173" s="2" t="n">
        <v>25</v>
      </c>
      <c r="G1173" s="0" t="s">
        <v>2699</v>
      </c>
      <c r="H1173" s="20" t="n">
        <f aca="false">+C1173*E1173</f>
        <v>0</v>
      </c>
      <c r="I1173" s="21" t="n">
        <f aca="false">+$C1173*L1173</f>
        <v>0</v>
      </c>
      <c r="J1173" s="21" t="n">
        <f aca="false">+$C1173*M1173</f>
        <v>0</v>
      </c>
      <c r="K1173" s="21" t="n">
        <f aca="false">+$C1173*N1173</f>
        <v>0</v>
      </c>
      <c r="L1173" s="0" t="n">
        <v>22.1</v>
      </c>
      <c r="M1173" s="0" t="n">
        <v>20.8</v>
      </c>
      <c r="N1173" s="0" t="n">
        <v>19.5</v>
      </c>
      <c r="O1173" s="0" t="s">
        <v>2734</v>
      </c>
      <c r="P1173" s="0" t="n">
        <v>6</v>
      </c>
      <c r="R1173" s="0" t="n">
        <v>96269</v>
      </c>
      <c r="S1173" s="0" t="n">
        <v>348564</v>
      </c>
    </row>
    <row r="1174" customFormat="false" ht="13.2" hidden="false" customHeight="false" outlineLevel="0" collapsed="false">
      <c r="A1174" s="0" t="n">
        <v>535</v>
      </c>
      <c r="B1174" s="0" t="n">
        <v>1308</v>
      </c>
      <c r="C1174" s="18"/>
      <c r="D1174" s="0" t="s">
        <v>2735</v>
      </c>
      <c r="E1174" s="2" t="n">
        <v>26</v>
      </c>
      <c r="F1174" s="2" t="n">
        <v>25</v>
      </c>
      <c r="G1174" s="0" t="s">
        <v>2699</v>
      </c>
      <c r="H1174" s="20" t="n">
        <f aca="false">+C1174*E1174</f>
        <v>0</v>
      </c>
      <c r="I1174" s="21" t="n">
        <f aca="false">+$C1174*L1174</f>
        <v>0</v>
      </c>
      <c r="J1174" s="21" t="n">
        <f aca="false">+$C1174*M1174</f>
        <v>0</v>
      </c>
      <c r="K1174" s="21" t="n">
        <f aca="false">+$C1174*N1174</f>
        <v>0</v>
      </c>
      <c r="L1174" s="0" t="n">
        <v>22.1</v>
      </c>
      <c r="M1174" s="0" t="n">
        <v>20.8</v>
      </c>
      <c r="N1174" s="0" t="n">
        <v>19.5</v>
      </c>
      <c r="O1174" s="0" t="s">
        <v>2736</v>
      </c>
      <c r="P1174" s="0" t="n">
        <v>5</v>
      </c>
      <c r="R1174" s="0" t="n">
        <v>96726</v>
      </c>
      <c r="S1174" s="0" t="n">
        <v>348565</v>
      </c>
    </row>
    <row r="1175" customFormat="false" ht="13.2" hidden="false" customHeight="false" outlineLevel="0" collapsed="false">
      <c r="A1175" s="0" t="n">
        <v>535</v>
      </c>
      <c r="B1175" s="0" t="n">
        <v>1309</v>
      </c>
      <c r="C1175" s="18"/>
      <c r="D1175" s="0" t="s">
        <v>2737</v>
      </c>
      <c r="E1175" s="2" t="n">
        <v>25</v>
      </c>
      <c r="F1175" s="2" t="n">
        <v>25</v>
      </c>
      <c r="G1175" s="0" t="s">
        <v>2699</v>
      </c>
      <c r="H1175" s="20" t="n">
        <f aca="false">+C1175*E1175</f>
        <v>0</v>
      </c>
      <c r="I1175" s="21" t="n">
        <f aca="false">+$C1175*L1175</f>
        <v>0</v>
      </c>
      <c r="J1175" s="21" t="n">
        <f aca="false">+$C1175*M1175</f>
        <v>0</v>
      </c>
      <c r="K1175" s="21" t="n">
        <f aca="false">+$C1175*N1175</f>
        <v>0</v>
      </c>
      <c r="L1175" s="0" t="n">
        <v>21.25</v>
      </c>
      <c r="M1175" s="0" t="n">
        <v>20</v>
      </c>
      <c r="N1175" s="0" t="n">
        <v>18.75</v>
      </c>
      <c r="O1175" s="0" t="s">
        <v>2738</v>
      </c>
      <c r="P1175" s="0" t="n">
        <v>7</v>
      </c>
      <c r="R1175" s="0" t="n">
        <v>95080</v>
      </c>
      <c r="S1175" s="0" t="n">
        <v>348566</v>
      </c>
    </row>
    <row r="1176" customFormat="false" ht="13.2" hidden="false" customHeight="false" outlineLevel="0" collapsed="false">
      <c r="A1176" s="0" t="n">
        <v>535</v>
      </c>
      <c r="B1176" s="0" t="n">
        <v>1310</v>
      </c>
      <c r="C1176" s="18"/>
      <c r="D1176" s="0" t="s">
        <v>2739</v>
      </c>
      <c r="E1176" s="2" t="n">
        <v>35</v>
      </c>
      <c r="F1176" s="2" t="n">
        <v>25</v>
      </c>
      <c r="G1176" s="0" t="s">
        <v>2699</v>
      </c>
      <c r="H1176" s="20" t="n">
        <f aca="false">+C1176*E1176</f>
        <v>0</v>
      </c>
      <c r="I1176" s="21" t="n">
        <f aca="false">+$C1176*L1176</f>
        <v>0</v>
      </c>
      <c r="J1176" s="21" t="n">
        <f aca="false">+$C1176*M1176</f>
        <v>0</v>
      </c>
      <c r="K1176" s="21" t="n">
        <f aca="false">+$C1176*N1176</f>
        <v>0</v>
      </c>
      <c r="L1176" s="0" t="n">
        <v>29.75</v>
      </c>
      <c r="M1176" s="0" t="n">
        <v>28</v>
      </c>
      <c r="N1176" s="0" t="n">
        <v>26.25</v>
      </c>
      <c r="O1176" s="0" t="s">
        <v>2740</v>
      </c>
      <c r="P1176" s="0" t="n">
        <v>14</v>
      </c>
      <c r="Q1176" s="0" t="s">
        <v>2741</v>
      </c>
      <c r="R1176" s="0" t="n">
        <v>88306</v>
      </c>
      <c r="S1176" s="0" t="n">
        <v>348567</v>
      </c>
    </row>
    <row r="1177" customFormat="false" ht="13.2" hidden="false" customHeight="false" outlineLevel="0" collapsed="false">
      <c r="A1177" s="0" t="n">
        <v>535</v>
      </c>
      <c r="B1177" s="0" t="n">
        <v>1311</v>
      </c>
      <c r="C1177" s="18"/>
      <c r="D1177" s="0" t="s">
        <v>2742</v>
      </c>
      <c r="E1177" s="2" t="n">
        <v>26</v>
      </c>
      <c r="F1177" s="2" t="n">
        <v>25</v>
      </c>
      <c r="G1177" s="0" t="s">
        <v>2699</v>
      </c>
      <c r="H1177" s="20" t="n">
        <f aca="false">+C1177*E1177</f>
        <v>0</v>
      </c>
      <c r="I1177" s="21" t="n">
        <f aca="false">+$C1177*L1177</f>
        <v>0</v>
      </c>
      <c r="J1177" s="21" t="n">
        <f aca="false">+$C1177*M1177</f>
        <v>0</v>
      </c>
      <c r="K1177" s="21" t="n">
        <f aca="false">+$C1177*N1177</f>
        <v>0</v>
      </c>
      <c r="L1177" s="0" t="n">
        <v>22.1</v>
      </c>
      <c r="M1177" s="0" t="n">
        <v>20.8</v>
      </c>
      <c r="N1177" s="0" t="n">
        <v>19.5</v>
      </c>
      <c r="O1177" s="0" t="s">
        <v>2743</v>
      </c>
      <c r="P1177" s="0" t="n">
        <v>2</v>
      </c>
      <c r="R1177" s="0" t="n">
        <v>98445</v>
      </c>
      <c r="S1177" s="0" t="n">
        <v>348568</v>
      </c>
    </row>
    <row r="1178" customFormat="false" ht="13.2" hidden="false" customHeight="false" outlineLevel="0" collapsed="false">
      <c r="A1178" s="0" t="n">
        <v>535</v>
      </c>
      <c r="B1178" s="0" t="n">
        <v>1312</v>
      </c>
      <c r="C1178" s="18"/>
      <c r="D1178" s="0" t="s">
        <v>2744</v>
      </c>
      <c r="E1178" s="2" t="n">
        <v>25</v>
      </c>
      <c r="F1178" s="2" t="n">
        <v>25</v>
      </c>
      <c r="G1178" s="0" t="s">
        <v>2699</v>
      </c>
      <c r="H1178" s="20" t="n">
        <f aca="false">+C1178*E1178</f>
        <v>0</v>
      </c>
      <c r="I1178" s="21" t="n">
        <f aca="false">+$C1178*L1178</f>
        <v>0</v>
      </c>
      <c r="J1178" s="21" t="n">
        <f aca="false">+$C1178*M1178</f>
        <v>0</v>
      </c>
      <c r="K1178" s="21" t="n">
        <f aca="false">+$C1178*N1178</f>
        <v>0</v>
      </c>
      <c r="L1178" s="0" t="n">
        <v>21.25</v>
      </c>
      <c r="M1178" s="0" t="n">
        <v>20</v>
      </c>
      <c r="N1178" s="0" t="n">
        <v>18.75</v>
      </c>
      <c r="O1178" s="0" t="s">
        <v>2745</v>
      </c>
      <c r="P1178" s="0" t="n">
        <v>19</v>
      </c>
      <c r="R1178" s="0" t="n">
        <v>13073</v>
      </c>
      <c r="S1178" s="0" t="n">
        <v>348569</v>
      </c>
    </row>
    <row r="1179" customFormat="false" ht="13.2" hidden="false" customHeight="false" outlineLevel="0" collapsed="false">
      <c r="A1179" s="0" t="n">
        <v>535</v>
      </c>
      <c r="B1179" s="0" t="n">
        <v>1313</v>
      </c>
      <c r="C1179" s="18"/>
      <c r="D1179" s="0" t="s">
        <v>2746</v>
      </c>
      <c r="E1179" s="2" t="n">
        <v>26</v>
      </c>
      <c r="F1179" s="2" t="n">
        <v>25</v>
      </c>
      <c r="G1179" s="0" t="s">
        <v>2699</v>
      </c>
      <c r="H1179" s="20" t="n">
        <f aca="false">+C1179*E1179</f>
        <v>0</v>
      </c>
      <c r="I1179" s="21" t="n">
        <f aca="false">+$C1179*L1179</f>
        <v>0</v>
      </c>
      <c r="J1179" s="21" t="n">
        <f aca="false">+$C1179*M1179</f>
        <v>0</v>
      </c>
      <c r="K1179" s="21" t="n">
        <f aca="false">+$C1179*N1179</f>
        <v>0</v>
      </c>
      <c r="L1179" s="0" t="n">
        <v>22.1</v>
      </c>
      <c r="M1179" s="0" t="n">
        <v>20.8</v>
      </c>
      <c r="N1179" s="0" t="n">
        <v>19.5</v>
      </c>
      <c r="O1179" s="0" t="s">
        <v>2747</v>
      </c>
      <c r="P1179" s="0" t="n">
        <v>2</v>
      </c>
      <c r="R1179" s="0" t="n">
        <v>98160</v>
      </c>
      <c r="S1179" s="0" t="n">
        <v>348570</v>
      </c>
    </row>
    <row r="1180" customFormat="false" ht="13.2" hidden="false" customHeight="false" outlineLevel="0" collapsed="false">
      <c r="A1180" s="0" t="n">
        <v>535</v>
      </c>
      <c r="B1180" s="0" t="n">
        <v>1314</v>
      </c>
      <c r="C1180" s="18"/>
      <c r="D1180" s="0" t="s">
        <v>2748</v>
      </c>
      <c r="E1180" s="2" t="n">
        <v>25</v>
      </c>
      <c r="F1180" s="2" t="n">
        <v>25</v>
      </c>
      <c r="G1180" s="0" t="s">
        <v>2699</v>
      </c>
      <c r="H1180" s="20" t="n">
        <f aca="false">+C1180*E1180</f>
        <v>0</v>
      </c>
      <c r="I1180" s="21" t="n">
        <f aca="false">+$C1180*L1180</f>
        <v>0</v>
      </c>
      <c r="J1180" s="21" t="n">
        <f aca="false">+$C1180*M1180</f>
        <v>0</v>
      </c>
      <c r="K1180" s="21" t="n">
        <f aca="false">+$C1180*N1180</f>
        <v>0</v>
      </c>
      <c r="L1180" s="0" t="n">
        <v>21.25</v>
      </c>
      <c r="M1180" s="0" t="n">
        <v>20</v>
      </c>
      <c r="N1180" s="0" t="n">
        <v>18.75</v>
      </c>
      <c r="O1180" s="0" t="s">
        <v>2749</v>
      </c>
      <c r="P1180" s="0" t="n">
        <v>13</v>
      </c>
      <c r="R1180" s="0" t="n">
        <v>23827</v>
      </c>
      <c r="S1180" s="0" t="n">
        <v>348571</v>
      </c>
    </row>
    <row r="1181" customFormat="false" ht="13.2" hidden="false" customHeight="false" outlineLevel="0" collapsed="false">
      <c r="A1181" s="0" t="n">
        <v>535</v>
      </c>
      <c r="B1181" s="0" t="n">
        <v>1315</v>
      </c>
      <c r="C1181" s="18"/>
      <c r="D1181" s="0" t="s">
        <v>2750</v>
      </c>
      <c r="E1181" s="2" t="n">
        <v>26</v>
      </c>
      <c r="F1181" s="2" t="n">
        <v>25</v>
      </c>
      <c r="G1181" s="0" t="s">
        <v>2699</v>
      </c>
      <c r="H1181" s="20" t="n">
        <f aca="false">+C1181*E1181</f>
        <v>0</v>
      </c>
      <c r="I1181" s="21" t="n">
        <f aca="false">+$C1181*L1181</f>
        <v>0</v>
      </c>
      <c r="J1181" s="21" t="n">
        <f aca="false">+$C1181*M1181</f>
        <v>0</v>
      </c>
      <c r="K1181" s="21" t="n">
        <f aca="false">+$C1181*N1181</f>
        <v>0</v>
      </c>
      <c r="L1181" s="0" t="n">
        <v>22.1</v>
      </c>
      <c r="M1181" s="0" t="n">
        <v>20.8</v>
      </c>
      <c r="N1181" s="0" t="n">
        <v>19.5</v>
      </c>
      <c r="O1181" s="0" t="s">
        <v>2751</v>
      </c>
      <c r="P1181" s="0" t="n">
        <v>2</v>
      </c>
      <c r="R1181" s="0" t="n">
        <v>98161</v>
      </c>
      <c r="S1181" s="0" t="n">
        <v>348572</v>
      </c>
    </row>
    <row r="1182" customFormat="false" ht="13.2" hidden="false" customHeight="false" outlineLevel="0" collapsed="false">
      <c r="A1182" s="0" t="n">
        <v>535</v>
      </c>
      <c r="B1182" s="0" t="n">
        <v>1316</v>
      </c>
      <c r="C1182" s="18"/>
      <c r="D1182" s="0" t="s">
        <v>2752</v>
      </c>
      <c r="E1182" s="2" t="n">
        <v>25</v>
      </c>
      <c r="F1182" s="2" t="n">
        <v>25</v>
      </c>
      <c r="G1182" s="0" t="s">
        <v>2699</v>
      </c>
      <c r="H1182" s="20" t="n">
        <f aca="false">+C1182*E1182</f>
        <v>0</v>
      </c>
      <c r="I1182" s="21" t="n">
        <f aca="false">+$C1182*L1182</f>
        <v>0</v>
      </c>
      <c r="J1182" s="21" t="n">
        <f aca="false">+$C1182*M1182</f>
        <v>0</v>
      </c>
      <c r="K1182" s="21" t="n">
        <f aca="false">+$C1182*N1182</f>
        <v>0</v>
      </c>
      <c r="L1182" s="0" t="n">
        <v>21.25</v>
      </c>
      <c r="M1182" s="0" t="n">
        <v>20</v>
      </c>
      <c r="N1182" s="0" t="n">
        <v>18.75</v>
      </c>
      <c r="O1182" s="0" t="s">
        <v>2753</v>
      </c>
      <c r="P1182" s="0" t="n">
        <v>13</v>
      </c>
      <c r="R1182" s="0" t="n">
        <v>79592</v>
      </c>
      <c r="S1182" s="0" t="n">
        <v>348573</v>
      </c>
    </row>
    <row r="1183" customFormat="false" ht="13.2" hidden="false" customHeight="false" outlineLevel="0" collapsed="false">
      <c r="A1183" s="0" t="n">
        <v>535</v>
      </c>
      <c r="B1183" s="0" t="n">
        <v>1317</v>
      </c>
      <c r="C1183" s="18"/>
      <c r="D1183" s="0" t="s">
        <v>2754</v>
      </c>
      <c r="E1183" s="2" t="n">
        <v>25</v>
      </c>
      <c r="F1183" s="2" t="n">
        <v>25</v>
      </c>
      <c r="G1183" s="0" t="s">
        <v>2699</v>
      </c>
      <c r="H1183" s="20" t="n">
        <f aca="false">+C1183*E1183</f>
        <v>0</v>
      </c>
      <c r="I1183" s="21" t="n">
        <f aca="false">+$C1183*L1183</f>
        <v>0</v>
      </c>
      <c r="J1183" s="21" t="n">
        <f aca="false">+$C1183*M1183</f>
        <v>0</v>
      </c>
      <c r="K1183" s="21" t="n">
        <f aca="false">+$C1183*N1183</f>
        <v>0</v>
      </c>
      <c r="L1183" s="0" t="n">
        <v>21.25</v>
      </c>
      <c r="M1183" s="0" t="n">
        <v>20</v>
      </c>
      <c r="N1183" s="0" t="n">
        <v>18.75</v>
      </c>
      <c r="O1183" s="0" t="s">
        <v>2755</v>
      </c>
      <c r="P1183" s="0" t="n">
        <v>13</v>
      </c>
      <c r="R1183" s="0" t="n">
        <v>75151</v>
      </c>
      <c r="S1183" s="0" t="n">
        <v>348574</v>
      </c>
    </row>
    <row r="1184" customFormat="false" ht="13.2" hidden="false" customHeight="false" outlineLevel="0" collapsed="false">
      <c r="A1184" s="0" t="n">
        <v>535</v>
      </c>
      <c r="B1184" s="0" t="n">
        <v>1318</v>
      </c>
      <c r="C1184" s="18"/>
      <c r="D1184" s="0" t="s">
        <v>2756</v>
      </c>
      <c r="E1184" s="2" t="n">
        <v>40</v>
      </c>
      <c r="F1184" s="2" t="n">
        <v>25</v>
      </c>
      <c r="G1184" s="0" t="s">
        <v>2757</v>
      </c>
      <c r="H1184" s="20" t="n">
        <f aca="false">+C1184*E1184</f>
        <v>0</v>
      </c>
      <c r="I1184" s="21" t="n">
        <f aca="false">+$C1184*L1184</f>
        <v>0</v>
      </c>
      <c r="J1184" s="21" t="n">
        <f aca="false">+$C1184*M1184</f>
        <v>0</v>
      </c>
      <c r="K1184" s="21" t="n">
        <f aca="false">+$C1184*N1184</f>
        <v>0</v>
      </c>
      <c r="L1184" s="0" t="n">
        <v>34</v>
      </c>
      <c r="M1184" s="0" t="n">
        <v>32</v>
      </c>
      <c r="N1184" s="0" t="n">
        <v>30</v>
      </c>
      <c r="O1184" s="0" t="s">
        <v>2758</v>
      </c>
      <c r="P1184" s="0" t="n">
        <v>0</v>
      </c>
      <c r="R1184" s="0" t="n">
        <v>98447</v>
      </c>
      <c r="S1184" s="0" t="n">
        <v>348575</v>
      </c>
    </row>
    <row r="1185" customFormat="false" ht="13.2" hidden="false" customHeight="false" outlineLevel="0" collapsed="false">
      <c r="A1185" s="0" t="n">
        <v>535</v>
      </c>
      <c r="B1185" s="0" t="n">
        <v>1319</v>
      </c>
      <c r="C1185" s="18"/>
      <c r="D1185" s="0" t="s">
        <v>2759</v>
      </c>
      <c r="E1185" s="2" t="n">
        <v>25</v>
      </c>
      <c r="F1185" s="2" t="n">
        <v>25</v>
      </c>
      <c r="G1185" s="0" t="s">
        <v>2760</v>
      </c>
      <c r="H1185" s="20" t="n">
        <f aca="false">+C1185*E1185</f>
        <v>0</v>
      </c>
      <c r="I1185" s="21" t="n">
        <f aca="false">+$C1185*L1185</f>
        <v>0</v>
      </c>
      <c r="J1185" s="21" t="n">
        <f aca="false">+$C1185*M1185</f>
        <v>0</v>
      </c>
      <c r="K1185" s="21" t="n">
        <f aca="false">+$C1185*N1185</f>
        <v>0</v>
      </c>
      <c r="L1185" s="0" t="n">
        <v>21.25</v>
      </c>
      <c r="M1185" s="0" t="n">
        <v>20</v>
      </c>
      <c r="N1185" s="0" t="n">
        <v>18.75</v>
      </c>
      <c r="O1185" s="0" t="s">
        <v>2761</v>
      </c>
      <c r="P1185" s="0" t="n">
        <v>13</v>
      </c>
      <c r="R1185" s="0" t="n">
        <v>85713</v>
      </c>
      <c r="S1185" s="0" t="n">
        <v>348576</v>
      </c>
    </row>
    <row r="1186" customFormat="false" ht="13.2" hidden="false" customHeight="false" outlineLevel="0" collapsed="false">
      <c r="A1186" s="0" t="n">
        <v>535</v>
      </c>
      <c r="B1186" s="0" t="n">
        <v>1320</v>
      </c>
      <c r="C1186" s="18"/>
      <c r="D1186" s="0" t="s">
        <v>2762</v>
      </c>
      <c r="E1186" s="2" t="n">
        <v>29</v>
      </c>
      <c r="F1186" s="2" t="n">
        <v>25</v>
      </c>
      <c r="G1186" s="0" t="s">
        <v>2760</v>
      </c>
      <c r="H1186" s="20" t="n">
        <f aca="false">+C1186*E1186</f>
        <v>0</v>
      </c>
      <c r="I1186" s="21" t="n">
        <f aca="false">+$C1186*L1186</f>
        <v>0</v>
      </c>
      <c r="J1186" s="21" t="n">
        <f aca="false">+$C1186*M1186</f>
        <v>0</v>
      </c>
      <c r="K1186" s="21" t="n">
        <f aca="false">+$C1186*N1186</f>
        <v>0</v>
      </c>
      <c r="L1186" s="0" t="n">
        <v>24.65</v>
      </c>
      <c r="M1186" s="0" t="n">
        <v>23.2</v>
      </c>
      <c r="N1186" s="0" t="n">
        <v>21.75</v>
      </c>
      <c r="O1186" s="0" t="s">
        <v>2763</v>
      </c>
      <c r="P1186" s="0" t="n">
        <v>1</v>
      </c>
      <c r="R1186" s="0" t="n">
        <v>98911</v>
      </c>
      <c r="S1186" s="0" t="n">
        <v>348577</v>
      </c>
    </row>
    <row r="1187" customFormat="false" ht="13.2" hidden="false" customHeight="false" outlineLevel="0" collapsed="false">
      <c r="A1187" s="0" t="n">
        <v>535</v>
      </c>
      <c r="B1187" s="0" t="n">
        <v>1321</v>
      </c>
      <c r="C1187" s="18"/>
      <c r="D1187" s="0" t="s">
        <v>2764</v>
      </c>
      <c r="E1187" s="2" t="n">
        <v>25</v>
      </c>
      <c r="F1187" s="2" t="n">
        <v>25</v>
      </c>
      <c r="G1187" s="0" t="s">
        <v>2760</v>
      </c>
      <c r="H1187" s="20" t="n">
        <f aca="false">+C1187*E1187</f>
        <v>0</v>
      </c>
      <c r="I1187" s="21" t="n">
        <f aca="false">+$C1187*L1187</f>
        <v>0</v>
      </c>
      <c r="J1187" s="21" t="n">
        <f aca="false">+$C1187*M1187</f>
        <v>0</v>
      </c>
      <c r="K1187" s="21" t="n">
        <f aca="false">+$C1187*N1187</f>
        <v>0</v>
      </c>
      <c r="L1187" s="0" t="n">
        <v>21.25</v>
      </c>
      <c r="M1187" s="0" t="n">
        <v>20</v>
      </c>
      <c r="N1187" s="0" t="n">
        <v>18.75</v>
      </c>
      <c r="O1187" s="0" t="s">
        <v>2765</v>
      </c>
      <c r="P1187" s="0" t="n">
        <v>23</v>
      </c>
      <c r="R1187" s="0" t="n">
        <v>81865</v>
      </c>
      <c r="S1187" s="0" t="n">
        <v>348578</v>
      </c>
    </row>
    <row r="1188" customFormat="false" ht="13.2" hidden="false" customHeight="false" outlineLevel="0" collapsed="false">
      <c r="A1188" s="0" t="n">
        <v>535</v>
      </c>
      <c r="B1188" s="0" t="n">
        <v>1322</v>
      </c>
      <c r="C1188" s="18"/>
      <c r="D1188" s="0" t="s">
        <v>2766</v>
      </c>
      <c r="E1188" s="2" t="n">
        <v>33</v>
      </c>
      <c r="F1188" s="2" t="n">
        <v>25</v>
      </c>
      <c r="G1188" s="0" t="s">
        <v>2760</v>
      </c>
      <c r="H1188" s="20" t="n">
        <f aca="false">+C1188*E1188</f>
        <v>0</v>
      </c>
      <c r="I1188" s="21" t="n">
        <f aca="false">+$C1188*L1188</f>
        <v>0</v>
      </c>
      <c r="J1188" s="21" t="n">
        <f aca="false">+$C1188*M1188</f>
        <v>0</v>
      </c>
      <c r="K1188" s="21" t="n">
        <f aca="false">+$C1188*N1188</f>
        <v>0</v>
      </c>
      <c r="L1188" s="0" t="n">
        <v>28.05</v>
      </c>
      <c r="M1188" s="0" t="n">
        <v>26.4</v>
      </c>
      <c r="N1188" s="0" t="n">
        <v>24.75</v>
      </c>
      <c r="O1188" s="0" t="s">
        <v>2767</v>
      </c>
      <c r="P1188" s="0" t="n">
        <v>5</v>
      </c>
      <c r="R1188" s="0" t="n">
        <v>90975</v>
      </c>
      <c r="S1188" s="0" t="n">
        <v>348579</v>
      </c>
    </row>
    <row r="1189" customFormat="false" ht="13.2" hidden="false" customHeight="false" outlineLevel="0" collapsed="false">
      <c r="A1189" s="0" t="n">
        <v>535</v>
      </c>
      <c r="B1189" s="0" t="n">
        <v>1323</v>
      </c>
      <c r="C1189" s="18"/>
      <c r="D1189" s="0" t="s">
        <v>2768</v>
      </c>
      <c r="E1189" s="2" t="n">
        <v>26</v>
      </c>
      <c r="F1189" s="2" t="n">
        <v>25</v>
      </c>
      <c r="G1189" s="0" t="s">
        <v>2769</v>
      </c>
      <c r="H1189" s="20" t="n">
        <f aca="false">+C1189*E1189</f>
        <v>0</v>
      </c>
      <c r="I1189" s="21" t="n">
        <f aca="false">+$C1189*L1189</f>
        <v>0</v>
      </c>
      <c r="J1189" s="21" t="n">
        <f aca="false">+$C1189*M1189</f>
        <v>0</v>
      </c>
      <c r="K1189" s="21" t="n">
        <f aca="false">+$C1189*N1189</f>
        <v>0</v>
      </c>
      <c r="L1189" s="0" t="n">
        <v>22.1</v>
      </c>
      <c r="M1189" s="0" t="n">
        <v>20.8</v>
      </c>
      <c r="N1189" s="0" t="n">
        <v>19.5</v>
      </c>
      <c r="O1189" s="0" t="s">
        <v>2770</v>
      </c>
      <c r="P1189" s="0" t="n">
        <v>11</v>
      </c>
      <c r="R1189" s="0" t="n">
        <v>90385</v>
      </c>
      <c r="S1189" s="0" t="n">
        <v>348588</v>
      </c>
    </row>
    <row r="1190" customFormat="false" ht="13.2" hidden="false" customHeight="false" outlineLevel="0" collapsed="false">
      <c r="A1190" s="0" t="n">
        <v>535</v>
      </c>
      <c r="B1190" s="0" t="n">
        <v>1324</v>
      </c>
      <c r="C1190" s="18"/>
      <c r="D1190" s="0" t="s">
        <v>2771</v>
      </c>
      <c r="E1190" s="2" t="n">
        <v>26</v>
      </c>
      <c r="F1190" s="2" t="n">
        <v>25</v>
      </c>
      <c r="G1190" s="0" t="s">
        <v>2769</v>
      </c>
      <c r="H1190" s="20" t="n">
        <f aca="false">+C1190*E1190</f>
        <v>0</v>
      </c>
      <c r="I1190" s="21" t="n">
        <f aca="false">+$C1190*L1190</f>
        <v>0</v>
      </c>
      <c r="J1190" s="21" t="n">
        <f aca="false">+$C1190*M1190</f>
        <v>0</v>
      </c>
      <c r="K1190" s="21" t="n">
        <f aca="false">+$C1190*N1190</f>
        <v>0</v>
      </c>
      <c r="L1190" s="0" t="n">
        <v>22.1</v>
      </c>
      <c r="M1190" s="0" t="n">
        <v>20.8</v>
      </c>
      <c r="N1190" s="0" t="n">
        <v>19.5</v>
      </c>
      <c r="O1190" s="0" t="s">
        <v>2772</v>
      </c>
      <c r="P1190" s="0" t="n">
        <v>19</v>
      </c>
      <c r="R1190" s="0" t="n">
        <v>66193</v>
      </c>
      <c r="S1190" s="0" t="n">
        <v>348589</v>
      </c>
    </row>
    <row r="1191" customFormat="false" ht="13.2" hidden="false" customHeight="false" outlineLevel="0" collapsed="false">
      <c r="A1191" s="0" t="n">
        <v>535</v>
      </c>
      <c r="B1191" s="0" t="n">
        <v>1325</v>
      </c>
      <c r="C1191" s="18"/>
      <c r="D1191" s="0" t="s">
        <v>2773</v>
      </c>
      <c r="E1191" s="2" t="n">
        <v>26</v>
      </c>
      <c r="F1191" s="2" t="n">
        <v>25</v>
      </c>
      <c r="G1191" s="0" t="s">
        <v>2769</v>
      </c>
      <c r="H1191" s="20" t="n">
        <f aca="false">+C1191*E1191</f>
        <v>0</v>
      </c>
      <c r="I1191" s="21" t="n">
        <f aca="false">+$C1191*L1191</f>
        <v>0</v>
      </c>
      <c r="J1191" s="21" t="n">
        <f aca="false">+$C1191*M1191</f>
        <v>0</v>
      </c>
      <c r="K1191" s="21" t="n">
        <f aca="false">+$C1191*N1191</f>
        <v>0</v>
      </c>
      <c r="L1191" s="0" t="n">
        <v>22.1</v>
      </c>
      <c r="M1191" s="0" t="n">
        <v>20.8</v>
      </c>
      <c r="N1191" s="0" t="n">
        <v>19.5</v>
      </c>
      <c r="O1191" s="0" t="s">
        <v>2774</v>
      </c>
      <c r="P1191" s="0" t="n">
        <v>11</v>
      </c>
      <c r="R1191" s="0" t="n">
        <v>90976</v>
      </c>
      <c r="S1191" s="0" t="n">
        <v>348590</v>
      </c>
    </row>
    <row r="1192" customFormat="false" ht="13.2" hidden="false" customHeight="false" outlineLevel="0" collapsed="false">
      <c r="A1192" s="0" t="n">
        <v>535</v>
      </c>
      <c r="B1192" s="0" t="n">
        <v>1326</v>
      </c>
      <c r="C1192" s="18"/>
      <c r="D1192" s="0" t="s">
        <v>2775</v>
      </c>
      <c r="E1192" s="2" t="n">
        <v>26</v>
      </c>
      <c r="F1192" s="2" t="n">
        <v>25</v>
      </c>
      <c r="G1192" s="0" t="s">
        <v>2769</v>
      </c>
      <c r="H1192" s="20" t="n">
        <f aca="false">+C1192*E1192</f>
        <v>0</v>
      </c>
      <c r="I1192" s="21" t="n">
        <f aca="false">+$C1192*L1192</f>
        <v>0</v>
      </c>
      <c r="J1192" s="21" t="n">
        <f aca="false">+$C1192*M1192</f>
        <v>0</v>
      </c>
      <c r="K1192" s="21" t="n">
        <f aca="false">+$C1192*N1192</f>
        <v>0</v>
      </c>
      <c r="L1192" s="0" t="n">
        <v>22.1</v>
      </c>
      <c r="M1192" s="0" t="n">
        <v>20.8</v>
      </c>
      <c r="N1192" s="0" t="n">
        <v>19.5</v>
      </c>
      <c r="O1192" s="0" t="s">
        <v>2776</v>
      </c>
      <c r="P1192" s="0" t="n">
        <v>8</v>
      </c>
      <c r="R1192" s="0" t="n">
        <v>33980</v>
      </c>
      <c r="S1192" s="0" t="n">
        <v>348591</v>
      </c>
    </row>
    <row r="1193" customFormat="false" ht="13.2" hidden="false" customHeight="false" outlineLevel="0" collapsed="false">
      <c r="A1193" s="0" t="n">
        <v>535</v>
      </c>
      <c r="B1193" s="0" t="n">
        <v>1327</v>
      </c>
      <c r="C1193" s="18"/>
      <c r="D1193" s="0" t="s">
        <v>2777</v>
      </c>
      <c r="E1193" s="2" t="n">
        <v>26</v>
      </c>
      <c r="F1193" s="2" t="n">
        <v>25</v>
      </c>
      <c r="G1193" s="0" t="s">
        <v>2769</v>
      </c>
      <c r="H1193" s="20" t="n">
        <f aca="false">+C1193*E1193</f>
        <v>0</v>
      </c>
      <c r="I1193" s="21" t="n">
        <f aca="false">+$C1193*L1193</f>
        <v>0</v>
      </c>
      <c r="J1193" s="21" t="n">
        <f aca="false">+$C1193*M1193</f>
        <v>0</v>
      </c>
      <c r="K1193" s="21" t="n">
        <f aca="false">+$C1193*N1193</f>
        <v>0</v>
      </c>
      <c r="L1193" s="0" t="n">
        <v>22.1</v>
      </c>
      <c r="M1193" s="0" t="n">
        <v>20.8</v>
      </c>
      <c r="N1193" s="0" t="n">
        <v>19.5</v>
      </c>
      <c r="O1193" s="0" t="s">
        <v>2778</v>
      </c>
      <c r="P1193" s="0" t="n">
        <v>4</v>
      </c>
      <c r="R1193" s="0" t="n">
        <v>89054</v>
      </c>
      <c r="S1193" s="0" t="n">
        <v>348592</v>
      </c>
    </row>
    <row r="1194" customFormat="false" ht="13.2" hidden="false" customHeight="false" outlineLevel="0" collapsed="false">
      <c r="A1194" s="0" t="n">
        <v>535</v>
      </c>
      <c r="B1194" s="0" t="n">
        <v>1328</v>
      </c>
      <c r="C1194" s="18"/>
      <c r="D1194" s="0" t="s">
        <v>2779</v>
      </c>
      <c r="E1194" s="2" t="n">
        <v>26</v>
      </c>
      <c r="F1194" s="2" t="n">
        <v>25</v>
      </c>
      <c r="G1194" s="0" t="s">
        <v>2769</v>
      </c>
      <c r="H1194" s="20" t="n">
        <f aca="false">+C1194*E1194</f>
        <v>0</v>
      </c>
      <c r="I1194" s="21" t="n">
        <f aca="false">+$C1194*L1194</f>
        <v>0</v>
      </c>
      <c r="J1194" s="21" t="n">
        <f aca="false">+$C1194*M1194</f>
        <v>0</v>
      </c>
      <c r="K1194" s="21" t="n">
        <f aca="false">+$C1194*N1194</f>
        <v>0</v>
      </c>
      <c r="L1194" s="0" t="n">
        <v>22.1</v>
      </c>
      <c r="M1194" s="0" t="n">
        <v>20.8</v>
      </c>
      <c r="N1194" s="0" t="n">
        <v>19.5</v>
      </c>
      <c r="O1194" s="0" t="s">
        <v>2780</v>
      </c>
      <c r="P1194" s="0" t="n">
        <v>10</v>
      </c>
      <c r="R1194" s="0" t="n">
        <v>87381</v>
      </c>
      <c r="S1194" s="0" t="n">
        <v>348593</v>
      </c>
    </row>
    <row r="1195" customFormat="false" ht="13.2" hidden="false" customHeight="false" outlineLevel="0" collapsed="false">
      <c r="A1195" s="0" t="n">
        <v>535</v>
      </c>
      <c r="B1195" s="0" t="n">
        <v>1329</v>
      </c>
      <c r="C1195" s="18"/>
      <c r="D1195" s="0" t="s">
        <v>2781</v>
      </c>
      <c r="E1195" s="2" t="n">
        <v>26</v>
      </c>
      <c r="F1195" s="2" t="n">
        <v>25</v>
      </c>
      <c r="G1195" s="0" t="s">
        <v>2769</v>
      </c>
      <c r="H1195" s="20" t="n">
        <f aca="false">+C1195*E1195</f>
        <v>0</v>
      </c>
      <c r="I1195" s="21" t="n">
        <f aca="false">+$C1195*L1195</f>
        <v>0</v>
      </c>
      <c r="J1195" s="21" t="n">
        <f aca="false">+$C1195*M1195</f>
        <v>0</v>
      </c>
      <c r="K1195" s="21" t="n">
        <f aca="false">+$C1195*N1195</f>
        <v>0</v>
      </c>
      <c r="L1195" s="0" t="n">
        <v>22.1</v>
      </c>
      <c r="M1195" s="0" t="n">
        <v>20.8</v>
      </c>
      <c r="N1195" s="0" t="n">
        <v>19.5</v>
      </c>
      <c r="O1195" s="0" t="s">
        <v>2782</v>
      </c>
      <c r="P1195" s="0" t="n">
        <v>6</v>
      </c>
      <c r="R1195" s="0" t="n">
        <v>94437</v>
      </c>
      <c r="S1195" s="0" t="n">
        <v>348594</v>
      </c>
    </row>
    <row r="1196" customFormat="false" ht="13.2" hidden="false" customHeight="false" outlineLevel="0" collapsed="false">
      <c r="A1196" s="0" t="n">
        <v>535</v>
      </c>
      <c r="B1196" s="0" t="n">
        <v>1330</v>
      </c>
      <c r="C1196" s="18"/>
      <c r="D1196" s="0" t="s">
        <v>2783</v>
      </c>
      <c r="E1196" s="2" t="n">
        <v>26</v>
      </c>
      <c r="F1196" s="2" t="n">
        <v>25</v>
      </c>
      <c r="G1196" s="0" t="s">
        <v>2769</v>
      </c>
      <c r="H1196" s="20" t="n">
        <f aca="false">+C1196*E1196</f>
        <v>0</v>
      </c>
      <c r="I1196" s="21" t="n">
        <f aca="false">+$C1196*L1196</f>
        <v>0</v>
      </c>
      <c r="J1196" s="21" t="n">
        <f aca="false">+$C1196*M1196</f>
        <v>0</v>
      </c>
      <c r="K1196" s="21" t="n">
        <f aca="false">+$C1196*N1196</f>
        <v>0</v>
      </c>
      <c r="L1196" s="0" t="n">
        <v>22.1</v>
      </c>
      <c r="M1196" s="0" t="n">
        <v>20.8</v>
      </c>
      <c r="N1196" s="0" t="n">
        <v>19.5</v>
      </c>
      <c r="O1196" s="0" t="s">
        <v>2784</v>
      </c>
      <c r="P1196" s="0" t="n">
        <v>10</v>
      </c>
      <c r="R1196" s="0" t="n">
        <v>33094</v>
      </c>
      <c r="S1196" s="0" t="n">
        <v>348595</v>
      </c>
    </row>
    <row r="1197" customFormat="false" ht="13.2" hidden="false" customHeight="false" outlineLevel="0" collapsed="false">
      <c r="A1197" s="0" t="n">
        <v>535</v>
      </c>
      <c r="B1197" s="0" t="n">
        <v>1331</v>
      </c>
      <c r="C1197" s="18"/>
      <c r="D1197" s="0" t="s">
        <v>2785</v>
      </c>
      <c r="E1197" s="2" t="n">
        <v>26</v>
      </c>
      <c r="F1197" s="2" t="n">
        <v>25</v>
      </c>
      <c r="G1197" s="0" t="s">
        <v>2769</v>
      </c>
      <c r="H1197" s="20" t="n">
        <f aca="false">+C1197*E1197</f>
        <v>0</v>
      </c>
      <c r="I1197" s="21" t="n">
        <f aca="false">+$C1197*L1197</f>
        <v>0</v>
      </c>
      <c r="J1197" s="21" t="n">
        <f aca="false">+$C1197*M1197</f>
        <v>0</v>
      </c>
      <c r="K1197" s="21" t="n">
        <f aca="false">+$C1197*N1197</f>
        <v>0</v>
      </c>
      <c r="L1197" s="0" t="n">
        <v>22.1</v>
      </c>
      <c r="M1197" s="0" t="n">
        <v>20.8</v>
      </c>
      <c r="N1197" s="0" t="n">
        <v>19.5</v>
      </c>
      <c r="O1197" s="0" t="s">
        <v>2786</v>
      </c>
      <c r="P1197" s="0" t="n">
        <v>4</v>
      </c>
      <c r="R1197" s="0" t="n">
        <v>95759</v>
      </c>
      <c r="S1197" s="0" t="n">
        <v>348596</v>
      </c>
    </row>
    <row r="1198" customFormat="false" ht="13.2" hidden="false" customHeight="false" outlineLevel="0" collapsed="false">
      <c r="A1198" s="0" t="n">
        <v>535</v>
      </c>
      <c r="B1198" s="0" t="n">
        <v>1332</v>
      </c>
      <c r="C1198" s="18"/>
      <c r="D1198" s="0" t="s">
        <v>2787</v>
      </c>
      <c r="E1198" s="2" t="n">
        <v>28</v>
      </c>
      <c r="F1198" s="2" t="n">
        <v>25</v>
      </c>
      <c r="G1198" s="0" t="s">
        <v>2769</v>
      </c>
      <c r="H1198" s="20" t="n">
        <f aca="false">+C1198*E1198</f>
        <v>0</v>
      </c>
      <c r="I1198" s="21" t="n">
        <f aca="false">+$C1198*L1198</f>
        <v>0</v>
      </c>
      <c r="J1198" s="21" t="n">
        <f aca="false">+$C1198*M1198</f>
        <v>0</v>
      </c>
      <c r="K1198" s="21" t="n">
        <f aca="false">+$C1198*N1198</f>
        <v>0</v>
      </c>
      <c r="L1198" s="0" t="n">
        <v>23.8</v>
      </c>
      <c r="M1198" s="0" t="n">
        <v>22.4</v>
      </c>
      <c r="N1198" s="0" t="n">
        <v>21</v>
      </c>
      <c r="O1198" s="0" t="s">
        <v>2788</v>
      </c>
      <c r="P1198" s="0" t="n">
        <v>0</v>
      </c>
      <c r="R1198" s="0" t="n">
        <v>98912</v>
      </c>
      <c r="S1198" s="0" t="n">
        <v>348597</v>
      </c>
    </row>
    <row r="1199" customFormat="false" ht="13.2" hidden="false" customHeight="false" outlineLevel="0" collapsed="false">
      <c r="A1199" s="0" t="n">
        <v>535</v>
      </c>
      <c r="B1199" s="0" t="n">
        <v>1333</v>
      </c>
      <c r="C1199" s="18"/>
      <c r="D1199" s="0" t="s">
        <v>2789</v>
      </c>
      <c r="E1199" s="2" t="n">
        <v>25</v>
      </c>
      <c r="F1199" s="2" t="n">
        <v>25</v>
      </c>
      <c r="G1199" s="0" t="s">
        <v>2769</v>
      </c>
      <c r="H1199" s="20" t="n">
        <f aca="false">+C1199*E1199</f>
        <v>0</v>
      </c>
      <c r="I1199" s="21" t="n">
        <f aca="false">+$C1199*L1199</f>
        <v>0</v>
      </c>
      <c r="J1199" s="21" t="n">
        <f aca="false">+$C1199*M1199</f>
        <v>0</v>
      </c>
      <c r="K1199" s="21" t="n">
        <f aca="false">+$C1199*N1199</f>
        <v>0</v>
      </c>
      <c r="L1199" s="0" t="n">
        <v>21.25</v>
      </c>
      <c r="M1199" s="0" t="n">
        <v>20</v>
      </c>
      <c r="N1199" s="0" t="n">
        <v>18.75</v>
      </c>
      <c r="O1199" s="0" t="s">
        <v>2790</v>
      </c>
      <c r="P1199" s="0" t="n">
        <v>10</v>
      </c>
      <c r="R1199" s="0" t="n">
        <v>31179</v>
      </c>
      <c r="S1199" s="0" t="n">
        <v>348598</v>
      </c>
    </row>
    <row r="1200" customFormat="false" ht="13.2" hidden="false" customHeight="false" outlineLevel="0" collapsed="false">
      <c r="A1200" s="0" t="n">
        <v>535</v>
      </c>
      <c r="B1200" s="0" t="n">
        <v>1334</v>
      </c>
      <c r="C1200" s="18"/>
      <c r="D1200" s="0" t="s">
        <v>2791</v>
      </c>
      <c r="E1200" s="2" t="n">
        <v>50</v>
      </c>
      <c r="F1200" s="2" t="n">
        <v>25</v>
      </c>
      <c r="G1200" s="0" t="s">
        <v>2769</v>
      </c>
      <c r="H1200" s="20" t="n">
        <f aca="false">+C1200*E1200</f>
        <v>0</v>
      </c>
      <c r="I1200" s="21" t="n">
        <f aca="false">+$C1200*L1200</f>
        <v>0</v>
      </c>
      <c r="J1200" s="21" t="n">
        <f aca="false">+$C1200*M1200</f>
        <v>0</v>
      </c>
      <c r="K1200" s="21" t="n">
        <f aca="false">+$C1200*N1200</f>
        <v>0</v>
      </c>
      <c r="L1200" s="0" t="n">
        <v>42.5</v>
      </c>
      <c r="M1200" s="0" t="n">
        <v>40</v>
      </c>
      <c r="N1200" s="0" t="n">
        <v>37.5</v>
      </c>
      <c r="O1200" s="0" t="s">
        <v>2792</v>
      </c>
      <c r="P1200" s="0" t="n">
        <v>4</v>
      </c>
      <c r="R1200" s="0" t="n">
        <v>96497</v>
      </c>
      <c r="S1200" s="0" t="n">
        <v>348599</v>
      </c>
    </row>
    <row r="1201" customFormat="false" ht="13.2" hidden="false" customHeight="false" outlineLevel="0" collapsed="false">
      <c r="A1201" s="0" t="n">
        <v>535</v>
      </c>
      <c r="B1201" s="0" t="n">
        <v>1335</v>
      </c>
      <c r="C1201" s="18"/>
      <c r="D1201" s="0" t="s">
        <v>2793</v>
      </c>
      <c r="E1201" s="2" t="n">
        <v>28</v>
      </c>
      <c r="F1201" s="2" t="n">
        <v>25</v>
      </c>
      <c r="G1201" s="0" t="s">
        <v>2769</v>
      </c>
      <c r="H1201" s="20" t="n">
        <f aca="false">+C1201*E1201</f>
        <v>0</v>
      </c>
      <c r="I1201" s="21" t="n">
        <f aca="false">+$C1201*L1201</f>
        <v>0</v>
      </c>
      <c r="J1201" s="21" t="n">
        <f aca="false">+$C1201*M1201</f>
        <v>0</v>
      </c>
      <c r="K1201" s="21" t="n">
        <f aca="false">+$C1201*N1201</f>
        <v>0</v>
      </c>
      <c r="L1201" s="0" t="n">
        <v>23.8</v>
      </c>
      <c r="M1201" s="0" t="n">
        <v>22.4</v>
      </c>
      <c r="N1201" s="0" t="n">
        <v>21</v>
      </c>
      <c r="O1201" s="0" t="s">
        <v>2794</v>
      </c>
      <c r="P1201" s="0" t="n">
        <v>3</v>
      </c>
      <c r="R1201" s="0" t="n">
        <v>97379</v>
      </c>
      <c r="S1201" s="0" t="n">
        <v>348600</v>
      </c>
    </row>
    <row r="1202" customFormat="false" ht="13.2" hidden="false" customHeight="false" outlineLevel="0" collapsed="false">
      <c r="A1202" s="0" t="n">
        <v>535</v>
      </c>
      <c r="B1202" s="0" t="n">
        <v>1336</v>
      </c>
      <c r="C1202" s="18"/>
      <c r="D1202" s="0" t="s">
        <v>2795</v>
      </c>
      <c r="E1202" s="2" t="n">
        <v>28</v>
      </c>
      <c r="F1202" s="2" t="n">
        <v>25</v>
      </c>
      <c r="G1202" s="0" t="s">
        <v>2769</v>
      </c>
      <c r="H1202" s="20" t="n">
        <f aca="false">+C1202*E1202</f>
        <v>0</v>
      </c>
      <c r="I1202" s="21" t="n">
        <f aca="false">+$C1202*L1202</f>
        <v>0</v>
      </c>
      <c r="J1202" s="21" t="n">
        <f aca="false">+$C1202*M1202</f>
        <v>0</v>
      </c>
      <c r="K1202" s="21" t="n">
        <f aca="false">+$C1202*N1202</f>
        <v>0</v>
      </c>
      <c r="L1202" s="0" t="n">
        <v>23.8</v>
      </c>
      <c r="M1202" s="0" t="n">
        <v>22.4</v>
      </c>
      <c r="N1202" s="0" t="n">
        <v>21</v>
      </c>
      <c r="O1202" s="0" t="s">
        <v>2796</v>
      </c>
      <c r="P1202" s="0" t="n">
        <v>2</v>
      </c>
      <c r="R1202" s="0" t="n">
        <v>97570</v>
      </c>
      <c r="S1202" s="0" t="n">
        <v>348601</v>
      </c>
    </row>
    <row r="1203" customFormat="false" ht="13.2" hidden="false" customHeight="false" outlineLevel="0" collapsed="false">
      <c r="A1203" s="0" t="n">
        <v>535</v>
      </c>
      <c r="B1203" s="0" t="n">
        <v>1337</v>
      </c>
      <c r="C1203" s="18"/>
      <c r="D1203" s="0" t="s">
        <v>2797</v>
      </c>
      <c r="E1203" s="2" t="n">
        <v>26</v>
      </c>
      <c r="F1203" s="2" t="n">
        <v>25</v>
      </c>
      <c r="G1203" s="0" t="s">
        <v>2798</v>
      </c>
      <c r="H1203" s="20" t="n">
        <f aca="false">+C1203*E1203</f>
        <v>0</v>
      </c>
      <c r="I1203" s="21" t="n">
        <f aca="false">+$C1203*L1203</f>
        <v>0</v>
      </c>
      <c r="J1203" s="21" t="n">
        <f aca="false">+$C1203*M1203</f>
        <v>0</v>
      </c>
      <c r="K1203" s="21" t="n">
        <f aca="false">+$C1203*N1203</f>
        <v>0</v>
      </c>
      <c r="L1203" s="0" t="n">
        <v>22.1</v>
      </c>
      <c r="M1203" s="0" t="n">
        <v>20.8</v>
      </c>
      <c r="N1203" s="0" t="n">
        <v>19.5</v>
      </c>
      <c r="O1203" s="0" t="s">
        <v>2799</v>
      </c>
      <c r="P1203" s="0" t="n">
        <v>2</v>
      </c>
      <c r="R1203" s="0" t="n">
        <v>98453</v>
      </c>
      <c r="S1203" s="0" t="n">
        <v>348602</v>
      </c>
    </row>
    <row r="1204" customFormat="false" ht="13.2" hidden="false" customHeight="false" outlineLevel="0" collapsed="false">
      <c r="A1204" s="0" t="n">
        <v>535</v>
      </c>
      <c r="B1204" s="0" t="n">
        <v>1338</v>
      </c>
      <c r="C1204" s="18"/>
      <c r="D1204" s="0" t="s">
        <v>2800</v>
      </c>
      <c r="E1204" s="2" t="n">
        <v>26</v>
      </c>
      <c r="F1204" s="2" t="n">
        <v>25</v>
      </c>
      <c r="G1204" s="0" t="s">
        <v>2769</v>
      </c>
      <c r="H1204" s="20" t="n">
        <f aca="false">+C1204*E1204</f>
        <v>0</v>
      </c>
      <c r="I1204" s="21" t="n">
        <f aca="false">+$C1204*L1204</f>
        <v>0</v>
      </c>
      <c r="J1204" s="21" t="n">
        <f aca="false">+$C1204*M1204</f>
        <v>0</v>
      </c>
      <c r="K1204" s="21" t="n">
        <f aca="false">+$C1204*N1204</f>
        <v>0</v>
      </c>
      <c r="L1204" s="0" t="n">
        <v>22.1</v>
      </c>
      <c r="M1204" s="0" t="n">
        <v>20.8</v>
      </c>
      <c r="N1204" s="0" t="n">
        <v>19.5</v>
      </c>
      <c r="O1204" s="0" t="s">
        <v>2801</v>
      </c>
      <c r="P1204" s="0" t="n">
        <v>3</v>
      </c>
      <c r="R1204" s="0" t="n">
        <v>96273</v>
      </c>
      <c r="S1204" s="0" t="n">
        <v>348603</v>
      </c>
    </row>
    <row r="1205" customFormat="false" ht="13.2" hidden="false" customHeight="false" outlineLevel="0" collapsed="false">
      <c r="A1205" s="0" t="n">
        <v>535</v>
      </c>
      <c r="B1205" s="0" t="n">
        <v>1339</v>
      </c>
      <c r="C1205" s="18"/>
      <c r="D1205" s="0" t="s">
        <v>2802</v>
      </c>
      <c r="E1205" s="2" t="n">
        <v>28</v>
      </c>
      <c r="F1205" s="2" t="n">
        <v>25</v>
      </c>
      <c r="G1205" s="0" t="s">
        <v>2769</v>
      </c>
      <c r="H1205" s="20" t="n">
        <f aca="false">+C1205*E1205</f>
        <v>0</v>
      </c>
      <c r="I1205" s="21" t="n">
        <f aca="false">+$C1205*L1205</f>
        <v>0</v>
      </c>
      <c r="J1205" s="21" t="n">
        <f aca="false">+$C1205*M1205</f>
        <v>0</v>
      </c>
      <c r="K1205" s="21" t="n">
        <f aca="false">+$C1205*N1205</f>
        <v>0</v>
      </c>
      <c r="L1205" s="0" t="n">
        <v>23.8</v>
      </c>
      <c r="M1205" s="0" t="n">
        <v>22.4</v>
      </c>
      <c r="N1205" s="0" t="n">
        <v>21</v>
      </c>
      <c r="O1205" s="0" t="s">
        <v>2803</v>
      </c>
      <c r="P1205" s="0" t="n">
        <v>4</v>
      </c>
      <c r="R1205" s="0" t="n">
        <v>95551</v>
      </c>
      <c r="S1205" s="0" t="n">
        <v>348604</v>
      </c>
    </row>
    <row r="1206" customFormat="false" ht="13.2" hidden="false" customHeight="false" outlineLevel="0" collapsed="false">
      <c r="A1206" s="0" t="n">
        <v>535</v>
      </c>
      <c r="B1206" s="0" t="n">
        <v>1340</v>
      </c>
      <c r="C1206" s="18"/>
      <c r="D1206" s="0" t="s">
        <v>2804</v>
      </c>
      <c r="E1206" s="2" t="n">
        <v>40</v>
      </c>
      <c r="F1206" s="2" t="n">
        <v>25</v>
      </c>
      <c r="G1206" s="0" t="s">
        <v>2769</v>
      </c>
      <c r="H1206" s="20" t="n">
        <f aca="false">+C1206*E1206</f>
        <v>0</v>
      </c>
      <c r="I1206" s="21" t="n">
        <f aca="false">+$C1206*L1206</f>
        <v>0</v>
      </c>
      <c r="J1206" s="21" t="n">
        <f aca="false">+$C1206*M1206</f>
        <v>0</v>
      </c>
      <c r="K1206" s="21" t="n">
        <f aca="false">+$C1206*N1206</f>
        <v>0</v>
      </c>
      <c r="L1206" s="0" t="n">
        <v>34</v>
      </c>
      <c r="M1206" s="0" t="n">
        <v>32</v>
      </c>
      <c r="N1206" s="0" t="n">
        <v>30</v>
      </c>
      <c r="O1206" s="0" t="s">
        <v>2805</v>
      </c>
      <c r="P1206" s="0" t="n">
        <v>2</v>
      </c>
      <c r="R1206" s="0" t="n">
        <v>98165</v>
      </c>
      <c r="S1206" s="0" t="n">
        <v>348605</v>
      </c>
    </row>
    <row r="1207" customFormat="false" ht="13.2" hidden="false" customHeight="false" outlineLevel="0" collapsed="false">
      <c r="A1207" s="0" t="n">
        <v>535</v>
      </c>
      <c r="B1207" s="0" t="n">
        <v>1341</v>
      </c>
      <c r="C1207" s="18"/>
      <c r="D1207" s="0" t="s">
        <v>2806</v>
      </c>
      <c r="E1207" s="2" t="n">
        <v>44</v>
      </c>
      <c r="F1207" s="2" t="n">
        <v>25</v>
      </c>
      <c r="G1207" s="0" t="s">
        <v>2769</v>
      </c>
      <c r="H1207" s="20" t="n">
        <f aca="false">+C1207*E1207</f>
        <v>0</v>
      </c>
      <c r="I1207" s="21" t="n">
        <f aca="false">+$C1207*L1207</f>
        <v>0</v>
      </c>
      <c r="J1207" s="21" t="n">
        <f aca="false">+$C1207*M1207</f>
        <v>0</v>
      </c>
      <c r="K1207" s="21" t="n">
        <f aca="false">+$C1207*N1207</f>
        <v>0</v>
      </c>
      <c r="L1207" s="0" t="n">
        <v>37.4</v>
      </c>
      <c r="M1207" s="0" t="n">
        <v>35.2</v>
      </c>
      <c r="N1207" s="0" t="n">
        <v>33</v>
      </c>
      <c r="O1207" s="0" t="s">
        <v>2807</v>
      </c>
      <c r="P1207" s="0" t="n">
        <v>3</v>
      </c>
      <c r="R1207" s="0" t="n">
        <v>97356</v>
      </c>
      <c r="S1207" s="0" t="n">
        <v>348606</v>
      </c>
    </row>
    <row r="1208" customFormat="false" ht="13.2" hidden="false" customHeight="false" outlineLevel="0" collapsed="false">
      <c r="A1208" s="0" t="n">
        <v>535</v>
      </c>
      <c r="B1208" s="0" t="n">
        <v>1342</v>
      </c>
      <c r="C1208" s="18"/>
      <c r="D1208" s="0" t="s">
        <v>2808</v>
      </c>
      <c r="E1208" s="2" t="n">
        <v>26</v>
      </c>
      <c r="F1208" s="2" t="n">
        <v>25</v>
      </c>
      <c r="G1208" s="0" t="s">
        <v>2769</v>
      </c>
      <c r="H1208" s="20" t="n">
        <f aca="false">+C1208*E1208</f>
        <v>0</v>
      </c>
      <c r="I1208" s="21" t="n">
        <f aca="false">+$C1208*L1208</f>
        <v>0</v>
      </c>
      <c r="J1208" s="21" t="n">
        <f aca="false">+$C1208*M1208</f>
        <v>0</v>
      </c>
      <c r="K1208" s="21" t="n">
        <f aca="false">+$C1208*N1208</f>
        <v>0</v>
      </c>
      <c r="L1208" s="0" t="n">
        <v>22.1</v>
      </c>
      <c r="M1208" s="0" t="n">
        <v>20.8</v>
      </c>
      <c r="N1208" s="0" t="n">
        <v>19.5</v>
      </c>
      <c r="O1208" s="0" t="s">
        <v>2809</v>
      </c>
      <c r="P1208" s="0" t="n">
        <v>1</v>
      </c>
      <c r="R1208" s="0" t="n">
        <v>98913</v>
      </c>
      <c r="S1208" s="0" t="n">
        <v>348607</v>
      </c>
    </row>
    <row r="1209" customFormat="false" ht="13.2" hidden="false" customHeight="false" outlineLevel="0" collapsed="false">
      <c r="A1209" s="0" t="n">
        <v>535</v>
      </c>
      <c r="B1209" s="0" t="n">
        <v>1343</v>
      </c>
      <c r="C1209" s="18"/>
      <c r="D1209" s="0" t="s">
        <v>2810</v>
      </c>
      <c r="E1209" s="2" t="n">
        <v>26</v>
      </c>
      <c r="F1209" s="2" t="n">
        <v>25</v>
      </c>
      <c r="G1209" s="0" t="s">
        <v>2769</v>
      </c>
      <c r="H1209" s="20" t="n">
        <f aca="false">+C1209*E1209</f>
        <v>0</v>
      </c>
      <c r="I1209" s="21" t="n">
        <f aca="false">+$C1209*L1209</f>
        <v>0</v>
      </c>
      <c r="J1209" s="21" t="n">
        <f aca="false">+$C1209*M1209</f>
        <v>0</v>
      </c>
      <c r="K1209" s="21" t="n">
        <f aca="false">+$C1209*N1209</f>
        <v>0</v>
      </c>
      <c r="L1209" s="0" t="n">
        <v>22.1</v>
      </c>
      <c r="M1209" s="0" t="n">
        <v>20.8</v>
      </c>
      <c r="N1209" s="0" t="n">
        <v>19.5</v>
      </c>
      <c r="O1209" s="0" t="s">
        <v>2811</v>
      </c>
      <c r="P1209" s="0" t="n">
        <v>7</v>
      </c>
      <c r="R1209" s="0" t="n">
        <v>91494</v>
      </c>
      <c r="S1209" s="0" t="n">
        <v>348608</v>
      </c>
    </row>
    <row r="1210" customFormat="false" ht="13.2" hidden="false" customHeight="false" outlineLevel="0" collapsed="false">
      <c r="A1210" s="0" t="n">
        <v>535</v>
      </c>
      <c r="B1210" s="0" t="n">
        <v>1344</v>
      </c>
      <c r="C1210" s="18"/>
      <c r="D1210" s="0" t="s">
        <v>2812</v>
      </c>
      <c r="E1210" s="2" t="n">
        <v>26</v>
      </c>
      <c r="F1210" s="2" t="n">
        <v>25</v>
      </c>
      <c r="G1210" s="0" t="s">
        <v>2769</v>
      </c>
      <c r="H1210" s="20" t="n">
        <f aca="false">+C1210*E1210</f>
        <v>0</v>
      </c>
      <c r="I1210" s="21" t="n">
        <f aca="false">+$C1210*L1210</f>
        <v>0</v>
      </c>
      <c r="J1210" s="21" t="n">
        <f aca="false">+$C1210*M1210</f>
        <v>0</v>
      </c>
      <c r="K1210" s="21" t="n">
        <f aca="false">+$C1210*N1210</f>
        <v>0</v>
      </c>
      <c r="L1210" s="0" t="n">
        <v>22.1</v>
      </c>
      <c r="M1210" s="0" t="n">
        <v>20.8</v>
      </c>
      <c r="N1210" s="0" t="n">
        <v>19.5</v>
      </c>
      <c r="O1210" s="0" t="s">
        <v>2813</v>
      </c>
      <c r="P1210" s="0" t="n">
        <v>5</v>
      </c>
      <c r="R1210" s="0" t="n">
        <v>95336</v>
      </c>
      <c r="S1210" s="0" t="n">
        <v>348609</v>
      </c>
    </row>
    <row r="1211" customFormat="false" ht="13.2" hidden="false" customHeight="false" outlineLevel="0" collapsed="false">
      <c r="A1211" s="0" t="n">
        <v>535</v>
      </c>
      <c r="B1211" s="0" t="n">
        <v>1345</v>
      </c>
      <c r="C1211" s="18"/>
      <c r="D1211" s="0" t="s">
        <v>2814</v>
      </c>
      <c r="E1211" s="2" t="n">
        <v>58</v>
      </c>
      <c r="F1211" s="2" t="n">
        <v>25</v>
      </c>
      <c r="G1211" s="0" t="s">
        <v>2769</v>
      </c>
      <c r="H1211" s="20" t="n">
        <f aca="false">+C1211*E1211</f>
        <v>0</v>
      </c>
      <c r="I1211" s="21" t="n">
        <f aca="false">+$C1211*L1211</f>
        <v>0</v>
      </c>
      <c r="J1211" s="21" t="n">
        <f aca="false">+$C1211*M1211</f>
        <v>0</v>
      </c>
      <c r="K1211" s="21" t="n">
        <f aca="false">+$C1211*N1211</f>
        <v>0</v>
      </c>
      <c r="L1211" s="0" t="n">
        <v>49.3</v>
      </c>
      <c r="M1211" s="0" t="n">
        <v>46.4</v>
      </c>
      <c r="N1211" s="0" t="n">
        <v>43.5</v>
      </c>
      <c r="O1211" s="0" t="s">
        <v>2815</v>
      </c>
      <c r="P1211" s="0" t="n">
        <v>2</v>
      </c>
      <c r="R1211" s="0" t="n">
        <v>97848</v>
      </c>
      <c r="S1211" s="0" t="n">
        <v>348610</v>
      </c>
    </row>
    <row r="1212" customFormat="false" ht="13.2" hidden="false" customHeight="false" outlineLevel="0" collapsed="false">
      <c r="A1212" s="0" t="n">
        <v>535</v>
      </c>
      <c r="B1212" s="0" t="n">
        <v>1346</v>
      </c>
      <c r="C1212" s="18"/>
      <c r="D1212" s="0" t="s">
        <v>2816</v>
      </c>
      <c r="E1212" s="2" t="n">
        <v>25</v>
      </c>
      <c r="F1212" s="2" t="n">
        <v>25</v>
      </c>
      <c r="G1212" s="0" t="s">
        <v>2769</v>
      </c>
      <c r="H1212" s="20" t="n">
        <f aca="false">+C1212*E1212</f>
        <v>0</v>
      </c>
      <c r="I1212" s="21" t="n">
        <f aca="false">+$C1212*L1212</f>
        <v>0</v>
      </c>
      <c r="J1212" s="21" t="n">
        <f aca="false">+$C1212*M1212</f>
        <v>0</v>
      </c>
      <c r="K1212" s="21" t="n">
        <f aca="false">+$C1212*N1212</f>
        <v>0</v>
      </c>
      <c r="L1212" s="0" t="n">
        <v>21.25</v>
      </c>
      <c r="M1212" s="0" t="n">
        <v>20</v>
      </c>
      <c r="N1212" s="0" t="n">
        <v>18.75</v>
      </c>
      <c r="O1212" s="0" t="s">
        <v>2817</v>
      </c>
      <c r="P1212" s="0" t="n">
        <v>20</v>
      </c>
      <c r="R1212" s="0" t="n">
        <v>81553</v>
      </c>
      <c r="S1212" s="0" t="n">
        <v>348611</v>
      </c>
    </row>
    <row r="1213" customFormat="false" ht="13.2" hidden="false" customHeight="false" outlineLevel="0" collapsed="false">
      <c r="A1213" s="0" t="n">
        <v>535</v>
      </c>
      <c r="B1213" s="0" t="n">
        <v>1347</v>
      </c>
      <c r="C1213" s="18"/>
      <c r="D1213" s="0" t="s">
        <v>2818</v>
      </c>
      <c r="E1213" s="2" t="n">
        <v>28</v>
      </c>
      <c r="F1213" s="2" t="n">
        <v>25</v>
      </c>
      <c r="G1213" s="0" t="s">
        <v>2769</v>
      </c>
      <c r="H1213" s="20" t="n">
        <f aca="false">+C1213*E1213</f>
        <v>0</v>
      </c>
      <c r="I1213" s="21" t="n">
        <f aca="false">+$C1213*L1213</f>
        <v>0</v>
      </c>
      <c r="J1213" s="21" t="n">
        <f aca="false">+$C1213*M1213</f>
        <v>0</v>
      </c>
      <c r="K1213" s="21" t="n">
        <f aca="false">+$C1213*N1213</f>
        <v>0</v>
      </c>
      <c r="L1213" s="0" t="n">
        <v>23.8</v>
      </c>
      <c r="M1213" s="0" t="n">
        <v>22.4</v>
      </c>
      <c r="N1213" s="0" t="n">
        <v>21</v>
      </c>
      <c r="O1213" s="0" t="s">
        <v>2819</v>
      </c>
      <c r="P1213" s="0" t="n">
        <v>2</v>
      </c>
      <c r="R1213" s="0" t="n">
        <v>98048</v>
      </c>
      <c r="S1213" s="0" t="n">
        <v>348612</v>
      </c>
    </row>
    <row r="1214" customFormat="false" ht="13.2" hidden="false" customHeight="false" outlineLevel="0" collapsed="false">
      <c r="A1214" s="0" t="n">
        <v>535</v>
      </c>
      <c r="B1214" s="0" t="n">
        <v>1348</v>
      </c>
      <c r="C1214" s="18"/>
      <c r="D1214" s="0" t="s">
        <v>2820</v>
      </c>
      <c r="E1214" s="2" t="n">
        <v>26</v>
      </c>
      <c r="F1214" s="2" t="n">
        <v>25</v>
      </c>
      <c r="G1214" s="0" t="s">
        <v>2769</v>
      </c>
      <c r="H1214" s="20" t="n">
        <f aca="false">+C1214*E1214</f>
        <v>0</v>
      </c>
      <c r="I1214" s="21" t="n">
        <f aca="false">+$C1214*L1214</f>
        <v>0</v>
      </c>
      <c r="J1214" s="21" t="n">
        <f aca="false">+$C1214*M1214</f>
        <v>0</v>
      </c>
      <c r="K1214" s="21" t="n">
        <f aca="false">+$C1214*N1214</f>
        <v>0</v>
      </c>
      <c r="L1214" s="0" t="n">
        <v>22.1</v>
      </c>
      <c r="M1214" s="0" t="n">
        <v>20.8</v>
      </c>
      <c r="N1214" s="0" t="n">
        <v>19.5</v>
      </c>
      <c r="O1214" s="0" t="s">
        <v>2821</v>
      </c>
      <c r="P1214" s="0" t="n">
        <v>2</v>
      </c>
      <c r="R1214" s="0" t="n">
        <v>97960</v>
      </c>
      <c r="S1214" s="0" t="n">
        <v>348613</v>
      </c>
    </row>
    <row r="1215" customFormat="false" ht="13.2" hidden="false" customHeight="false" outlineLevel="0" collapsed="false">
      <c r="A1215" s="0" t="n">
        <v>535</v>
      </c>
      <c r="B1215" s="0" t="n">
        <v>1349</v>
      </c>
      <c r="C1215" s="18"/>
      <c r="D1215" s="0" t="s">
        <v>2822</v>
      </c>
      <c r="E1215" s="2" t="n">
        <v>26</v>
      </c>
      <c r="F1215" s="2" t="n">
        <v>25</v>
      </c>
      <c r="G1215" s="0" t="s">
        <v>2769</v>
      </c>
      <c r="H1215" s="20" t="n">
        <f aca="false">+C1215*E1215</f>
        <v>0</v>
      </c>
      <c r="I1215" s="21" t="n">
        <f aca="false">+$C1215*L1215</f>
        <v>0</v>
      </c>
      <c r="J1215" s="21" t="n">
        <f aca="false">+$C1215*M1215</f>
        <v>0</v>
      </c>
      <c r="K1215" s="21" t="n">
        <f aca="false">+$C1215*N1215</f>
        <v>0</v>
      </c>
      <c r="L1215" s="0" t="n">
        <v>22.1</v>
      </c>
      <c r="M1215" s="0" t="n">
        <v>20.8</v>
      </c>
      <c r="N1215" s="0" t="n">
        <v>19.5</v>
      </c>
      <c r="O1215" s="0" t="s">
        <v>2823</v>
      </c>
      <c r="P1215" s="0" t="n">
        <v>2</v>
      </c>
      <c r="R1215" s="0" t="n">
        <v>95552</v>
      </c>
      <c r="S1215" s="0" t="n">
        <v>348614</v>
      </c>
    </row>
    <row r="1216" customFormat="false" ht="13.2" hidden="false" customHeight="false" outlineLevel="0" collapsed="false">
      <c r="A1216" s="0" t="n">
        <v>535</v>
      </c>
      <c r="B1216" s="0" t="n">
        <v>1350</v>
      </c>
      <c r="C1216" s="18"/>
      <c r="D1216" s="0" t="s">
        <v>2824</v>
      </c>
      <c r="E1216" s="2" t="n">
        <v>28</v>
      </c>
      <c r="F1216" s="2" t="n">
        <v>25</v>
      </c>
      <c r="G1216" s="0" t="s">
        <v>2769</v>
      </c>
      <c r="H1216" s="20" t="n">
        <f aca="false">+C1216*E1216</f>
        <v>0</v>
      </c>
      <c r="I1216" s="21" t="n">
        <f aca="false">+$C1216*L1216</f>
        <v>0</v>
      </c>
      <c r="J1216" s="21" t="n">
        <f aca="false">+$C1216*M1216</f>
        <v>0</v>
      </c>
      <c r="K1216" s="21" t="n">
        <f aca="false">+$C1216*N1216</f>
        <v>0</v>
      </c>
      <c r="L1216" s="0" t="n">
        <v>23.8</v>
      </c>
      <c r="M1216" s="0" t="n">
        <v>22.4</v>
      </c>
      <c r="N1216" s="0" t="n">
        <v>21</v>
      </c>
      <c r="O1216" s="0" t="s">
        <v>2825</v>
      </c>
      <c r="P1216" s="0" t="n">
        <v>2</v>
      </c>
      <c r="R1216" s="0" t="n">
        <v>98049</v>
      </c>
      <c r="S1216" s="0" t="n">
        <v>348615</v>
      </c>
    </row>
    <row r="1217" customFormat="false" ht="13.2" hidden="false" customHeight="false" outlineLevel="0" collapsed="false">
      <c r="A1217" s="0" t="n">
        <v>535</v>
      </c>
      <c r="B1217" s="0" t="n">
        <v>1351</v>
      </c>
      <c r="C1217" s="18"/>
      <c r="D1217" s="0" t="s">
        <v>2826</v>
      </c>
      <c r="E1217" s="2" t="n">
        <v>42</v>
      </c>
      <c r="F1217" s="2" t="n">
        <v>25</v>
      </c>
      <c r="G1217" s="0" t="s">
        <v>2769</v>
      </c>
      <c r="H1217" s="20" t="n">
        <f aca="false">+C1217*E1217</f>
        <v>0</v>
      </c>
      <c r="I1217" s="21" t="n">
        <f aca="false">+$C1217*L1217</f>
        <v>0</v>
      </c>
      <c r="J1217" s="21" t="n">
        <f aca="false">+$C1217*M1217</f>
        <v>0</v>
      </c>
      <c r="K1217" s="21" t="n">
        <f aca="false">+$C1217*N1217</f>
        <v>0</v>
      </c>
      <c r="L1217" s="0" t="n">
        <v>35.7</v>
      </c>
      <c r="M1217" s="0" t="n">
        <v>33.6</v>
      </c>
      <c r="N1217" s="0" t="n">
        <v>31.5</v>
      </c>
      <c r="O1217" s="0" t="s">
        <v>2827</v>
      </c>
      <c r="P1217" s="0" t="n">
        <v>2</v>
      </c>
      <c r="R1217" s="0" t="n">
        <v>98050</v>
      </c>
      <c r="S1217" s="0" t="n">
        <v>348616</v>
      </c>
    </row>
    <row r="1218" customFormat="false" ht="13.2" hidden="false" customHeight="false" outlineLevel="0" collapsed="false">
      <c r="A1218" s="0" t="n">
        <v>535</v>
      </c>
      <c r="B1218" s="0" t="n">
        <v>1352</v>
      </c>
      <c r="C1218" s="18"/>
      <c r="D1218" s="0" t="s">
        <v>2828</v>
      </c>
      <c r="E1218" s="2" t="n">
        <v>28</v>
      </c>
      <c r="F1218" s="2" t="n">
        <v>25</v>
      </c>
      <c r="G1218" s="0" t="s">
        <v>2769</v>
      </c>
      <c r="H1218" s="20" t="n">
        <f aca="false">+C1218*E1218</f>
        <v>0</v>
      </c>
      <c r="I1218" s="21" t="n">
        <f aca="false">+$C1218*L1218</f>
        <v>0</v>
      </c>
      <c r="J1218" s="21" t="n">
        <f aca="false">+$C1218*M1218</f>
        <v>0</v>
      </c>
      <c r="K1218" s="21" t="n">
        <f aca="false">+$C1218*N1218</f>
        <v>0</v>
      </c>
      <c r="L1218" s="0" t="n">
        <v>23.8</v>
      </c>
      <c r="M1218" s="0" t="n">
        <v>22.4</v>
      </c>
      <c r="N1218" s="0" t="n">
        <v>21</v>
      </c>
      <c r="O1218" s="0" t="s">
        <v>2829</v>
      </c>
      <c r="P1218" s="0" t="n">
        <v>1</v>
      </c>
      <c r="R1218" s="0" t="n">
        <v>98914</v>
      </c>
      <c r="S1218" s="0" t="n">
        <v>348617</v>
      </c>
    </row>
    <row r="1219" customFormat="false" ht="13.2" hidden="false" customHeight="false" outlineLevel="0" collapsed="false">
      <c r="A1219" s="0" t="n">
        <v>535</v>
      </c>
      <c r="B1219" s="0" t="n">
        <v>1353</v>
      </c>
      <c r="C1219" s="18"/>
      <c r="D1219" s="0" t="s">
        <v>2830</v>
      </c>
      <c r="E1219" s="2" t="n">
        <v>26</v>
      </c>
      <c r="F1219" s="2" t="n">
        <v>25</v>
      </c>
      <c r="G1219" s="0" t="s">
        <v>2769</v>
      </c>
      <c r="H1219" s="20" t="n">
        <f aca="false">+C1219*E1219</f>
        <v>0</v>
      </c>
      <c r="I1219" s="21" t="n">
        <f aca="false">+$C1219*L1219</f>
        <v>0</v>
      </c>
      <c r="J1219" s="21" t="n">
        <f aca="false">+$C1219*M1219</f>
        <v>0</v>
      </c>
      <c r="K1219" s="21" t="n">
        <f aca="false">+$C1219*N1219</f>
        <v>0</v>
      </c>
      <c r="L1219" s="0" t="n">
        <v>22.1</v>
      </c>
      <c r="M1219" s="0" t="n">
        <v>20.8</v>
      </c>
      <c r="N1219" s="0" t="n">
        <v>19.5</v>
      </c>
      <c r="O1219" s="0" t="s">
        <v>2831</v>
      </c>
      <c r="P1219" s="0" t="n">
        <v>4</v>
      </c>
      <c r="R1219" s="0" t="n">
        <v>94757</v>
      </c>
      <c r="S1219" s="0" t="n">
        <v>348618</v>
      </c>
    </row>
    <row r="1220" customFormat="false" ht="13.2" hidden="false" customHeight="false" outlineLevel="0" collapsed="false">
      <c r="A1220" s="0" t="n">
        <v>535</v>
      </c>
      <c r="B1220" s="0" t="n">
        <v>1354</v>
      </c>
      <c r="C1220" s="18"/>
      <c r="D1220" s="0" t="s">
        <v>2832</v>
      </c>
      <c r="E1220" s="2" t="n">
        <v>26</v>
      </c>
      <c r="F1220" s="2" t="n">
        <v>25</v>
      </c>
      <c r="G1220" s="0" t="s">
        <v>2769</v>
      </c>
      <c r="H1220" s="20" t="n">
        <f aca="false">+C1220*E1220</f>
        <v>0</v>
      </c>
      <c r="I1220" s="21" t="n">
        <f aca="false">+$C1220*L1220</f>
        <v>0</v>
      </c>
      <c r="J1220" s="21" t="n">
        <f aca="false">+$C1220*M1220</f>
        <v>0</v>
      </c>
      <c r="K1220" s="21" t="n">
        <f aca="false">+$C1220*N1220</f>
        <v>0</v>
      </c>
      <c r="L1220" s="0" t="n">
        <v>22.1</v>
      </c>
      <c r="M1220" s="0" t="n">
        <v>20.8</v>
      </c>
      <c r="N1220" s="0" t="n">
        <v>19.5</v>
      </c>
      <c r="O1220" s="0" t="s">
        <v>2833</v>
      </c>
      <c r="P1220" s="0" t="n">
        <v>7</v>
      </c>
      <c r="R1220" s="0" t="n">
        <v>88062</v>
      </c>
      <c r="S1220" s="0" t="n">
        <v>348619</v>
      </c>
    </row>
    <row r="1221" customFormat="false" ht="13.2" hidden="false" customHeight="false" outlineLevel="0" collapsed="false">
      <c r="A1221" s="0" t="n">
        <v>535</v>
      </c>
      <c r="B1221" s="0" t="n">
        <v>1355</v>
      </c>
      <c r="C1221" s="18"/>
      <c r="D1221" s="0" t="s">
        <v>2834</v>
      </c>
      <c r="E1221" s="2" t="n">
        <v>26</v>
      </c>
      <c r="F1221" s="2" t="n">
        <v>25</v>
      </c>
      <c r="G1221" s="0" t="s">
        <v>2769</v>
      </c>
      <c r="H1221" s="20" t="n">
        <f aca="false">+C1221*E1221</f>
        <v>0</v>
      </c>
      <c r="I1221" s="21" t="n">
        <f aca="false">+$C1221*L1221</f>
        <v>0</v>
      </c>
      <c r="J1221" s="21" t="n">
        <f aca="false">+$C1221*M1221</f>
        <v>0</v>
      </c>
      <c r="K1221" s="21" t="n">
        <f aca="false">+$C1221*N1221</f>
        <v>0</v>
      </c>
      <c r="L1221" s="0" t="n">
        <v>22.1</v>
      </c>
      <c r="M1221" s="0" t="n">
        <v>20.8</v>
      </c>
      <c r="N1221" s="0" t="n">
        <v>19.5</v>
      </c>
      <c r="O1221" s="0" t="s">
        <v>2835</v>
      </c>
      <c r="P1221" s="0" t="n">
        <v>3</v>
      </c>
      <c r="R1221" s="0" t="n">
        <v>97006</v>
      </c>
      <c r="S1221" s="0" t="n">
        <v>348620</v>
      </c>
    </row>
    <row r="1222" customFormat="false" ht="13.2" hidden="false" customHeight="false" outlineLevel="0" collapsed="false">
      <c r="A1222" s="0" t="n">
        <v>535</v>
      </c>
      <c r="B1222" s="0" t="n">
        <v>1356</v>
      </c>
      <c r="C1222" s="18"/>
      <c r="D1222" s="0" t="s">
        <v>2836</v>
      </c>
      <c r="E1222" s="2" t="n">
        <v>28</v>
      </c>
      <c r="F1222" s="2" t="n">
        <v>25</v>
      </c>
      <c r="G1222" s="0" t="s">
        <v>2769</v>
      </c>
      <c r="H1222" s="20" t="n">
        <f aca="false">+C1222*E1222</f>
        <v>0</v>
      </c>
      <c r="I1222" s="21" t="n">
        <f aca="false">+$C1222*L1222</f>
        <v>0</v>
      </c>
      <c r="J1222" s="21" t="n">
        <f aca="false">+$C1222*M1222</f>
        <v>0</v>
      </c>
      <c r="K1222" s="21" t="n">
        <f aca="false">+$C1222*N1222</f>
        <v>0</v>
      </c>
      <c r="L1222" s="0" t="n">
        <v>23.8</v>
      </c>
      <c r="M1222" s="0" t="n">
        <v>22.4</v>
      </c>
      <c r="N1222" s="0" t="n">
        <v>21</v>
      </c>
      <c r="O1222" s="0" t="s">
        <v>2837</v>
      </c>
      <c r="P1222" s="0" t="n">
        <v>7</v>
      </c>
      <c r="R1222" s="0" t="n">
        <v>87388</v>
      </c>
      <c r="S1222" s="0" t="n">
        <v>348621</v>
      </c>
    </row>
    <row r="1223" customFormat="false" ht="13.2" hidden="false" customHeight="false" outlineLevel="0" collapsed="false">
      <c r="A1223" s="0" t="n">
        <v>535</v>
      </c>
      <c r="B1223" s="0" t="n">
        <v>1357</v>
      </c>
      <c r="C1223" s="18"/>
      <c r="D1223" s="0" t="s">
        <v>2838</v>
      </c>
      <c r="E1223" s="2" t="n">
        <v>25</v>
      </c>
      <c r="F1223" s="2" t="n">
        <v>25</v>
      </c>
      <c r="G1223" s="0" t="s">
        <v>2769</v>
      </c>
      <c r="H1223" s="20" t="n">
        <f aca="false">+C1223*E1223</f>
        <v>0</v>
      </c>
      <c r="I1223" s="21" t="n">
        <f aca="false">+$C1223*L1223</f>
        <v>0</v>
      </c>
      <c r="J1223" s="21" t="n">
        <f aca="false">+$C1223*M1223</f>
        <v>0</v>
      </c>
      <c r="K1223" s="21" t="n">
        <f aca="false">+$C1223*N1223</f>
        <v>0</v>
      </c>
      <c r="L1223" s="0" t="n">
        <v>21.25</v>
      </c>
      <c r="M1223" s="0" t="n">
        <v>20</v>
      </c>
      <c r="N1223" s="0" t="n">
        <v>18.75</v>
      </c>
      <c r="O1223" s="0" t="s">
        <v>2839</v>
      </c>
      <c r="P1223" s="0" t="n">
        <v>21</v>
      </c>
      <c r="R1223" s="0" t="n">
        <v>79099</v>
      </c>
      <c r="S1223" s="0" t="n">
        <v>348622</v>
      </c>
    </row>
    <row r="1224" customFormat="false" ht="13.2" hidden="false" customHeight="false" outlineLevel="0" collapsed="false">
      <c r="A1224" s="0" t="n">
        <v>535</v>
      </c>
      <c r="B1224" s="0" t="n">
        <v>1358</v>
      </c>
      <c r="C1224" s="18"/>
      <c r="D1224" s="0" t="s">
        <v>2840</v>
      </c>
      <c r="E1224" s="2" t="n">
        <v>28</v>
      </c>
      <c r="F1224" s="2" t="n">
        <v>25</v>
      </c>
      <c r="G1224" s="0" t="s">
        <v>2769</v>
      </c>
      <c r="H1224" s="20" t="n">
        <f aca="false">+C1224*E1224</f>
        <v>0</v>
      </c>
      <c r="I1224" s="21" t="n">
        <f aca="false">+$C1224*L1224</f>
        <v>0</v>
      </c>
      <c r="J1224" s="21" t="n">
        <f aca="false">+$C1224*M1224</f>
        <v>0</v>
      </c>
      <c r="K1224" s="21" t="n">
        <f aca="false">+$C1224*N1224</f>
        <v>0</v>
      </c>
      <c r="L1224" s="0" t="n">
        <v>23.8</v>
      </c>
      <c r="M1224" s="0" t="n">
        <v>22.4</v>
      </c>
      <c r="N1224" s="0" t="n">
        <v>21</v>
      </c>
      <c r="O1224" s="0" t="s">
        <v>2841</v>
      </c>
      <c r="P1224" s="0" t="n">
        <v>5</v>
      </c>
      <c r="R1224" s="0" t="n">
        <v>95342</v>
      </c>
      <c r="S1224" s="0" t="n">
        <v>348623</v>
      </c>
    </row>
    <row r="1225" customFormat="false" ht="13.2" hidden="false" customHeight="false" outlineLevel="0" collapsed="false">
      <c r="A1225" s="0" t="n">
        <v>535</v>
      </c>
      <c r="B1225" s="0" t="n">
        <v>1359</v>
      </c>
      <c r="C1225" s="18"/>
      <c r="D1225" s="0" t="s">
        <v>2842</v>
      </c>
      <c r="E1225" s="2" t="n">
        <v>28</v>
      </c>
      <c r="F1225" s="2" t="n">
        <v>25</v>
      </c>
      <c r="G1225" s="0" t="s">
        <v>2769</v>
      </c>
      <c r="H1225" s="20" t="n">
        <f aca="false">+C1225*E1225</f>
        <v>0</v>
      </c>
      <c r="I1225" s="21" t="n">
        <f aca="false">+$C1225*L1225</f>
        <v>0</v>
      </c>
      <c r="J1225" s="21" t="n">
        <f aca="false">+$C1225*M1225</f>
        <v>0</v>
      </c>
      <c r="K1225" s="21" t="n">
        <f aca="false">+$C1225*N1225</f>
        <v>0</v>
      </c>
      <c r="L1225" s="0" t="n">
        <v>23.8</v>
      </c>
      <c r="M1225" s="0" t="n">
        <v>22.4</v>
      </c>
      <c r="N1225" s="0" t="n">
        <v>21</v>
      </c>
      <c r="O1225" s="0" t="s">
        <v>2843</v>
      </c>
      <c r="P1225" s="0" t="n">
        <v>3</v>
      </c>
      <c r="R1225" s="0" t="n">
        <v>96502</v>
      </c>
      <c r="S1225" s="0" t="n">
        <v>348624</v>
      </c>
    </row>
    <row r="1226" customFormat="false" ht="13.2" hidden="false" customHeight="false" outlineLevel="0" collapsed="false">
      <c r="A1226" s="0" t="n">
        <v>535</v>
      </c>
      <c r="B1226" s="0" t="n">
        <v>1360</v>
      </c>
      <c r="C1226" s="18"/>
      <c r="D1226" s="0" t="s">
        <v>2844</v>
      </c>
      <c r="E1226" s="2" t="n">
        <v>40</v>
      </c>
      <c r="F1226" s="2" t="n">
        <v>25</v>
      </c>
      <c r="G1226" s="0" t="s">
        <v>2769</v>
      </c>
      <c r="H1226" s="20" t="n">
        <f aca="false">+C1226*E1226</f>
        <v>0</v>
      </c>
      <c r="I1226" s="21" t="n">
        <f aca="false">+$C1226*L1226</f>
        <v>0</v>
      </c>
      <c r="J1226" s="21" t="n">
        <f aca="false">+$C1226*M1226</f>
        <v>0</v>
      </c>
      <c r="K1226" s="21" t="n">
        <f aca="false">+$C1226*N1226</f>
        <v>0</v>
      </c>
      <c r="L1226" s="0" t="n">
        <v>34</v>
      </c>
      <c r="M1226" s="0" t="n">
        <v>32</v>
      </c>
      <c r="N1226" s="0" t="n">
        <v>30</v>
      </c>
      <c r="O1226" s="0" t="s">
        <v>2845</v>
      </c>
      <c r="P1226" s="0" t="n">
        <v>6</v>
      </c>
      <c r="R1226" s="0" t="n">
        <v>94436</v>
      </c>
      <c r="S1226" s="0" t="n">
        <v>348625</v>
      </c>
    </row>
    <row r="1227" customFormat="false" ht="13.2" hidden="false" customHeight="false" outlineLevel="0" collapsed="false">
      <c r="A1227" s="0" t="n">
        <v>535</v>
      </c>
      <c r="B1227" s="0" t="n">
        <v>1361</v>
      </c>
      <c r="C1227" s="18"/>
      <c r="D1227" s="0" t="s">
        <v>2846</v>
      </c>
      <c r="E1227" s="2" t="n">
        <v>26</v>
      </c>
      <c r="F1227" s="2" t="n">
        <v>25</v>
      </c>
      <c r="G1227" s="0" t="s">
        <v>2769</v>
      </c>
      <c r="H1227" s="20" t="n">
        <f aca="false">+C1227*E1227</f>
        <v>0</v>
      </c>
      <c r="I1227" s="21" t="n">
        <f aca="false">+$C1227*L1227</f>
        <v>0</v>
      </c>
      <c r="J1227" s="21" t="n">
        <f aca="false">+$C1227*M1227</f>
        <v>0</v>
      </c>
      <c r="K1227" s="21" t="n">
        <f aca="false">+$C1227*N1227</f>
        <v>0</v>
      </c>
      <c r="L1227" s="0" t="n">
        <v>22.1</v>
      </c>
      <c r="M1227" s="0" t="n">
        <v>20.8</v>
      </c>
      <c r="N1227" s="0" t="n">
        <v>19.5</v>
      </c>
      <c r="O1227" s="0" t="s">
        <v>2847</v>
      </c>
      <c r="P1227" s="0" t="n">
        <v>8</v>
      </c>
      <c r="R1227" s="0" t="n">
        <v>88616</v>
      </c>
      <c r="S1227" s="0" t="n">
        <v>348626</v>
      </c>
    </row>
    <row r="1228" customFormat="false" ht="13.2" hidden="false" customHeight="false" outlineLevel="0" collapsed="false">
      <c r="A1228" s="0" t="n">
        <v>535</v>
      </c>
      <c r="B1228" s="0" t="n">
        <v>1362</v>
      </c>
      <c r="C1228" s="18"/>
      <c r="D1228" s="0" t="s">
        <v>2848</v>
      </c>
      <c r="E1228" s="2" t="n">
        <v>26</v>
      </c>
      <c r="F1228" s="2" t="n">
        <v>25</v>
      </c>
      <c r="G1228" s="0" t="s">
        <v>2769</v>
      </c>
      <c r="H1228" s="20" t="n">
        <f aca="false">+C1228*E1228</f>
        <v>0</v>
      </c>
      <c r="I1228" s="21" t="n">
        <f aca="false">+$C1228*L1228</f>
        <v>0</v>
      </c>
      <c r="J1228" s="21" t="n">
        <f aca="false">+$C1228*M1228</f>
        <v>0</v>
      </c>
      <c r="K1228" s="21" t="n">
        <f aca="false">+$C1228*N1228</f>
        <v>0</v>
      </c>
      <c r="L1228" s="0" t="n">
        <v>22.1</v>
      </c>
      <c r="M1228" s="0" t="n">
        <v>20.8</v>
      </c>
      <c r="N1228" s="0" t="n">
        <v>19.5</v>
      </c>
      <c r="O1228" s="0" t="s">
        <v>2849</v>
      </c>
      <c r="P1228" s="0" t="n">
        <v>3</v>
      </c>
      <c r="R1228" s="0" t="n">
        <v>97007</v>
      </c>
      <c r="S1228" s="0" t="n">
        <v>348627</v>
      </c>
    </row>
    <row r="1229" customFormat="false" ht="13.2" hidden="false" customHeight="false" outlineLevel="0" collapsed="false">
      <c r="A1229" s="0" t="n">
        <v>535</v>
      </c>
      <c r="B1229" s="0" t="n">
        <v>1363</v>
      </c>
      <c r="C1229" s="18"/>
      <c r="D1229" s="0" t="s">
        <v>2850</v>
      </c>
      <c r="E1229" s="2" t="n">
        <v>28</v>
      </c>
      <c r="F1229" s="2" t="n">
        <v>25</v>
      </c>
      <c r="G1229" s="0" t="s">
        <v>2769</v>
      </c>
      <c r="H1229" s="20" t="n">
        <f aca="false">+C1229*E1229</f>
        <v>0</v>
      </c>
      <c r="I1229" s="21" t="n">
        <f aca="false">+$C1229*L1229</f>
        <v>0</v>
      </c>
      <c r="J1229" s="21" t="n">
        <f aca="false">+$C1229*M1229</f>
        <v>0</v>
      </c>
      <c r="K1229" s="21" t="n">
        <f aca="false">+$C1229*N1229</f>
        <v>0</v>
      </c>
      <c r="L1229" s="0" t="n">
        <v>23.8</v>
      </c>
      <c r="M1229" s="0" t="n">
        <v>22.4</v>
      </c>
      <c r="N1229" s="0" t="n">
        <v>21</v>
      </c>
      <c r="O1229" s="0" t="s">
        <v>2851</v>
      </c>
      <c r="P1229" s="0" t="n">
        <v>3</v>
      </c>
      <c r="R1229" s="0" t="n">
        <v>97361</v>
      </c>
      <c r="S1229" s="0" t="n">
        <v>348628</v>
      </c>
    </row>
    <row r="1230" customFormat="false" ht="13.2" hidden="false" customHeight="false" outlineLevel="0" collapsed="false">
      <c r="A1230" s="0" t="n">
        <v>535</v>
      </c>
      <c r="B1230" s="0" t="n">
        <v>1364</v>
      </c>
      <c r="C1230" s="18"/>
      <c r="D1230" s="0" t="s">
        <v>2852</v>
      </c>
      <c r="E1230" s="2" t="n">
        <v>45</v>
      </c>
      <c r="F1230" s="2" t="n">
        <v>25</v>
      </c>
      <c r="G1230" s="0" t="s">
        <v>2769</v>
      </c>
      <c r="H1230" s="20" t="n">
        <f aca="false">+C1230*E1230</f>
        <v>0</v>
      </c>
      <c r="I1230" s="21" t="n">
        <f aca="false">+$C1230*L1230</f>
        <v>0</v>
      </c>
      <c r="J1230" s="21" t="n">
        <f aca="false">+$C1230*M1230</f>
        <v>0</v>
      </c>
      <c r="K1230" s="21" t="n">
        <f aca="false">+$C1230*N1230</f>
        <v>0</v>
      </c>
      <c r="L1230" s="0" t="n">
        <v>38.25</v>
      </c>
      <c r="M1230" s="0" t="n">
        <v>36</v>
      </c>
      <c r="N1230" s="0" t="n">
        <v>33.75</v>
      </c>
      <c r="O1230" s="0" t="s">
        <v>2853</v>
      </c>
      <c r="P1230" s="0" t="n">
        <v>2</v>
      </c>
      <c r="Q1230" s="0" t="s">
        <v>2854</v>
      </c>
      <c r="R1230" s="0" t="n">
        <v>95555</v>
      </c>
      <c r="S1230" s="0" t="n">
        <v>348629</v>
      </c>
    </row>
    <row r="1231" customFormat="false" ht="13.2" hidden="false" customHeight="false" outlineLevel="0" collapsed="false">
      <c r="A1231" s="0" t="n">
        <v>535</v>
      </c>
      <c r="B1231" s="0" t="n">
        <v>1365</v>
      </c>
      <c r="C1231" s="18"/>
      <c r="D1231" s="0" t="s">
        <v>2855</v>
      </c>
      <c r="E1231" s="2" t="n">
        <v>26</v>
      </c>
      <c r="F1231" s="2" t="n">
        <v>25</v>
      </c>
      <c r="G1231" s="0" t="s">
        <v>2769</v>
      </c>
      <c r="H1231" s="20" t="n">
        <f aca="false">+C1231*E1231</f>
        <v>0</v>
      </c>
      <c r="I1231" s="21" t="n">
        <f aca="false">+$C1231*L1231</f>
        <v>0</v>
      </c>
      <c r="J1231" s="21" t="n">
        <f aca="false">+$C1231*M1231</f>
        <v>0</v>
      </c>
      <c r="K1231" s="21" t="n">
        <f aca="false">+$C1231*N1231</f>
        <v>0</v>
      </c>
      <c r="L1231" s="0" t="n">
        <v>22.1</v>
      </c>
      <c r="M1231" s="0" t="n">
        <v>20.8</v>
      </c>
      <c r="N1231" s="0" t="n">
        <v>19.5</v>
      </c>
      <c r="O1231" s="0" t="s">
        <v>2856</v>
      </c>
      <c r="P1231" s="0" t="n">
        <v>1</v>
      </c>
      <c r="R1231" s="0" t="n">
        <v>98915</v>
      </c>
      <c r="S1231" s="0" t="n">
        <v>348630</v>
      </c>
    </row>
    <row r="1232" customFormat="false" ht="13.2" hidden="false" customHeight="false" outlineLevel="0" collapsed="false">
      <c r="A1232" s="0" t="n">
        <v>535</v>
      </c>
      <c r="B1232" s="0" t="n">
        <v>1366</v>
      </c>
      <c r="C1232" s="18"/>
      <c r="D1232" s="0" t="s">
        <v>2857</v>
      </c>
      <c r="E1232" s="2" t="n">
        <v>25</v>
      </c>
      <c r="F1232" s="2" t="n">
        <v>25</v>
      </c>
      <c r="G1232" s="0" t="s">
        <v>2769</v>
      </c>
      <c r="H1232" s="20" t="n">
        <f aca="false">+C1232*E1232</f>
        <v>0</v>
      </c>
      <c r="I1232" s="21" t="n">
        <f aca="false">+$C1232*L1232</f>
        <v>0</v>
      </c>
      <c r="J1232" s="21" t="n">
        <f aca="false">+$C1232*M1232</f>
        <v>0</v>
      </c>
      <c r="K1232" s="21" t="n">
        <f aca="false">+$C1232*N1232</f>
        <v>0</v>
      </c>
      <c r="L1232" s="0" t="n">
        <v>21.25</v>
      </c>
      <c r="M1232" s="0" t="n">
        <v>20</v>
      </c>
      <c r="N1232" s="0" t="n">
        <v>18.75</v>
      </c>
      <c r="O1232" s="0" t="s">
        <v>2858</v>
      </c>
      <c r="P1232" s="0" t="n">
        <v>12</v>
      </c>
      <c r="R1232" s="0" t="n">
        <v>65242</v>
      </c>
      <c r="S1232" s="0" t="n">
        <v>348631</v>
      </c>
    </row>
    <row r="1233" customFormat="false" ht="13.2" hidden="false" customHeight="false" outlineLevel="0" collapsed="false">
      <c r="A1233" s="0" t="n">
        <v>535</v>
      </c>
      <c r="B1233" s="0" t="n">
        <v>1367</v>
      </c>
      <c r="C1233" s="18"/>
      <c r="D1233" s="0" t="s">
        <v>2859</v>
      </c>
      <c r="E1233" s="2" t="n">
        <v>26</v>
      </c>
      <c r="F1233" s="2" t="n">
        <v>25</v>
      </c>
      <c r="G1233" s="0" t="s">
        <v>2769</v>
      </c>
      <c r="H1233" s="20" t="n">
        <f aca="false">+C1233*E1233</f>
        <v>0</v>
      </c>
      <c r="I1233" s="21" t="n">
        <f aca="false">+$C1233*L1233</f>
        <v>0</v>
      </c>
      <c r="J1233" s="21" t="n">
        <f aca="false">+$C1233*M1233</f>
        <v>0</v>
      </c>
      <c r="K1233" s="21" t="n">
        <f aca="false">+$C1233*N1233</f>
        <v>0</v>
      </c>
      <c r="L1233" s="0" t="n">
        <v>22.1</v>
      </c>
      <c r="M1233" s="0" t="n">
        <v>20.8</v>
      </c>
      <c r="N1233" s="0" t="n">
        <v>19.5</v>
      </c>
      <c r="O1233" s="0" t="s">
        <v>2860</v>
      </c>
      <c r="P1233" s="0" t="n">
        <v>12</v>
      </c>
      <c r="R1233" s="0" t="n">
        <v>83386</v>
      </c>
      <c r="S1233" s="0" t="n">
        <v>348632</v>
      </c>
    </row>
    <row r="1234" customFormat="false" ht="13.2" hidden="false" customHeight="false" outlineLevel="0" collapsed="false">
      <c r="A1234" s="0" t="n">
        <v>535</v>
      </c>
      <c r="B1234" s="0" t="n">
        <v>1368</v>
      </c>
      <c r="C1234" s="18"/>
      <c r="D1234" s="0" t="s">
        <v>2861</v>
      </c>
      <c r="E1234" s="2" t="n">
        <v>30</v>
      </c>
      <c r="F1234" s="2" t="n">
        <v>25</v>
      </c>
      <c r="G1234" s="0" t="s">
        <v>2769</v>
      </c>
      <c r="H1234" s="20" t="n">
        <f aca="false">+C1234*E1234</f>
        <v>0</v>
      </c>
      <c r="I1234" s="21" t="n">
        <f aca="false">+$C1234*L1234</f>
        <v>0</v>
      </c>
      <c r="J1234" s="21" t="n">
        <f aca="false">+$C1234*M1234</f>
        <v>0</v>
      </c>
      <c r="K1234" s="21" t="n">
        <f aca="false">+$C1234*N1234</f>
        <v>0</v>
      </c>
      <c r="L1234" s="0" t="n">
        <v>25.5</v>
      </c>
      <c r="M1234" s="0" t="n">
        <v>24</v>
      </c>
      <c r="N1234" s="0" t="n">
        <v>22.5</v>
      </c>
      <c r="O1234" s="0" t="s">
        <v>2862</v>
      </c>
      <c r="P1234" s="0" t="n">
        <v>4</v>
      </c>
      <c r="R1234" s="0" t="n">
        <v>92112</v>
      </c>
      <c r="S1234" s="0" t="n">
        <v>348633</v>
      </c>
    </row>
    <row r="1235" customFormat="false" ht="13.2" hidden="false" customHeight="false" outlineLevel="0" collapsed="false">
      <c r="A1235" s="0" t="n">
        <v>535</v>
      </c>
      <c r="B1235" s="0" t="n">
        <v>1369</v>
      </c>
      <c r="C1235" s="18"/>
      <c r="D1235" s="0" t="s">
        <v>2863</v>
      </c>
      <c r="E1235" s="2" t="n">
        <v>28</v>
      </c>
      <c r="F1235" s="2" t="n">
        <v>25</v>
      </c>
      <c r="G1235" s="0" t="s">
        <v>2769</v>
      </c>
      <c r="H1235" s="20" t="n">
        <f aca="false">+C1235*E1235</f>
        <v>0</v>
      </c>
      <c r="I1235" s="21" t="n">
        <f aca="false">+$C1235*L1235</f>
        <v>0</v>
      </c>
      <c r="J1235" s="21" t="n">
        <f aca="false">+$C1235*M1235</f>
        <v>0</v>
      </c>
      <c r="K1235" s="21" t="n">
        <f aca="false">+$C1235*N1235</f>
        <v>0</v>
      </c>
      <c r="L1235" s="0" t="n">
        <v>23.8</v>
      </c>
      <c r="M1235" s="0" t="n">
        <v>22.4</v>
      </c>
      <c r="N1235" s="0" t="n">
        <v>21</v>
      </c>
      <c r="O1235" s="0" t="s">
        <v>2864</v>
      </c>
      <c r="P1235" s="0" t="n">
        <v>2</v>
      </c>
      <c r="R1235" s="0" t="n">
        <v>98496</v>
      </c>
      <c r="S1235" s="0" t="n">
        <v>348634</v>
      </c>
    </row>
    <row r="1236" customFormat="false" ht="13.2" hidden="false" customHeight="false" outlineLevel="0" collapsed="false">
      <c r="A1236" s="0" t="n">
        <v>535</v>
      </c>
      <c r="B1236" s="0" t="n">
        <v>1370</v>
      </c>
      <c r="C1236" s="18"/>
      <c r="D1236" s="0" t="s">
        <v>2865</v>
      </c>
      <c r="E1236" s="2" t="n">
        <v>28</v>
      </c>
      <c r="F1236" s="2" t="n">
        <v>25</v>
      </c>
      <c r="G1236" s="0" t="s">
        <v>2769</v>
      </c>
      <c r="H1236" s="20" t="n">
        <f aca="false">+C1236*E1236</f>
        <v>0</v>
      </c>
      <c r="I1236" s="21" t="n">
        <f aca="false">+$C1236*L1236</f>
        <v>0</v>
      </c>
      <c r="J1236" s="21" t="n">
        <f aca="false">+$C1236*M1236</f>
        <v>0</v>
      </c>
      <c r="K1236" s="21" t="n">
        <f aca="false">+$C1236*N1236</f>
        <v>0</v>
      </c>
      <c r="L1236" s="0" t="n">
        <v>23.8</v>
      </c>
      <c r="M1236" s="0" t="n">
        <v>22.4</v>
      </c>
      <c r="N1236" s="0" t="n">
        <v>21</v>
      </c>
      <c r="O1236" s="0" t="s">
        <v>2866</v>
      </c>
      <c r="P1236" s="0" t="n">
        <v>9</v>
      </c>
      <c r="R1236" s="0" t="n">
        <v>90404</v>
      </c>
      <c r="S1236" s="0" t="n">
        <v>348635</v>
      </c>
    </row>
    <row r="1237" customFormat="false" ht="13.2" hidden="false" customHeight="false" outlineLevel="0" collapsed="false">
      <c r="A1237" s="0" t="n">
        <v>535</v>
      </c>
      <c r="B1237" s="0" t="n">
        <v>1371</v>
      </c>
      <c r="C1237" s="18"/>
      <c r="D1237" s="0" t="s">
        <v>2867</v>
      </c>
      <c r="E1237" s="2" t="n">
        <v>40</v>
      </c>
      <c r="F1237" s="2" t="n">
        <v>25</v>
      </c>
      <c r="G1237" s="0" t="s">
        <v>2798</v>
      </c>
      <c r="H1237" s="20" t="n">
        <f aca="false">+C1237*E1237</f>
        <v>0</v>
      </c>
      <c r="I1237" s="21" t="n">
        <f aca="false">+$C1237*L1237</f>
        <v>0</v>
      </c>
      <c r="J1237" s="21" t="n">
        <f aca="false">+$C1237*M1237</f>
        <v>0</v>
      </c>
      <c r="K1237" s="21" t="n">
        <f aca="false">+$C1237*N1237</f>
        <v>0</v>
      </c>
      <c r="L1237" s="0" t="n">
        <v>34</v>
      </c>
      <c r="M1237" s="0" t="n">
        <v>32</v>
      </c>
      <c r="N1237" s="0" t="n">
        <v>30</v>
      </c>
      <c r="O1237" s="0" t="s">
        <v>2868</v>
      </c>
      <c r="P1237" s="0" t="n">
        <v>4</v>
      </c>
      <c r="R1237" s="0" t="n">
        <v>93289</v>
      </c>
      <c r="S1237" s="0" t="n">
        <v>348636</v>
      </c>
    </row>
    <row r="1238" customFormat="false" ht="13.2" hidden="false" customHeight="false" outlineLevel="0" collapsed="false">
      <c r="A1238" s="0" t="n">
        <v>535</v>
      </c>
      <c r="B1238" s="0" t="n">
        <v>1372</v>
      </c>
      <c r="C1238" s="18"/>
      <c r="D1238" s="0" t="s">
        <v>2869</v>
      </c>
      <c r="E1238" s="2" t="n">
        <v>40</v>
      </c>
      <c r="F1238" s="2" t="n">
        <v>25</v>
      </c>
      <c r="G1238" s="0" t="s">
        <v>2798</v>
      </c>
      <c r="H1238" s="20" t="n">
        <f aca="false">+C1238*E1238</f>
        <v>0</v>
      </c>
      <c r="I1238" s="21" t="n">
        <f aca="false">+$C1238*L1238</f>
        <v>0</v>
      </c>
      <c r="J1238" s="21" t="n">
        <f aca="false">+$C1238*M1238</f>
        <v>0</v>
      </c>
      <c r="K1238" s="21" t="n">
        <f aca="false">+$C1238*N1238</f>
        <v>0</v>
      </c>
      <c r="L1238" s="0" t="n">
        <v>34</v>
      </c>
      <c r="M1238" s="0" t="n">
        <v>32</v>
      </c>
      <c r="N1238" s="0" t="n">
        <v>30</v>
      </c>
      <c r="O1238" s="0" t="s">
        <v>2870</v>
      </c>
      <c r="P1238" s="0" t="n">
        <v>1</v>
      </c>
      <c r="R1238" s="0" t="n">
        <v>98916</v>
      </c>
      <c r="S1238" s="0" t="n">
        <v>348637</v>
      </c>
    </row>
    <row r="1239" customFormat="false" ht="13.2" hidden="false" customHeight="false" outlineLevel="0" collapsed="false">
      <c r="A1239" s="0" t="n">
        <v>535</v>
      </c>
      <c r="B1239" s="0" t="n">
        <v>1373</v>
      </c>
      <c r="C1239" s="18"/>
      <c r="D1239" s="0" t="s">
        <v>2871</v>
      </c>
      <c r="E1239" s="2" t="n">
        <v>60</v>
      </c>
      <c r="F1239" s="2" t="n">
        <v>25</v>
      </c>
      <c r="G1239" s="0" t="s">
        <v>2798</v>
      </c>
      <c r="H1239" s="20" t="n">
        <f aca="false">+C1239*E1239</f>
        <v>0</v>
      </c>
      <c r="I1239" s="21" t="n">
        <f aca="false">+$C1239*L1239</f>
        <v>0</v>
      </c>
      <c r="J1239" s="21" t="n">
        <f aca="false">+$C1239*M1239</f>
        <v>0</v>
      </c>
      <c r="K1239" s="21" t="n">
        <f aca="false">+$C1239*N1239</f>
        <v>0</v>
      </c>
      <c r="L1239" s="0" t="n">
        <v>51</v>
      </c>
      <c r="M1239" s="0" t="n">
        <v>48</v>
      </c>
      <c r="N1239" s="0" t="n">
        <v>45</v>
      </c>
      <c r="O1239" s="0" t="s">
        <v>2870</v>
      </c>
      <c r="P1239" s="0" t="n">
        <v>9001</v>
      </c>
      <c r="Q1239" s="0" t="s">
        <v>2872</v>
      </c>
      <c r="R1239" s="0" t="n">
        <v>98916</v>
      </c>
      <c r="S1239" s="0" t="n">
        <v>348638</v>
      </c>
    </row>
    <row r="1240" customFormat="false" ht="13.2" hidden="false" customHeight="false" outlineLevel="0" collapsed="false">
      <c r="A1240" s="0" t="n">
        <v>535</v>
      </c>
      <c r="B1240" s="0" t="n">
        <v>1374</v>
      </c>
      <c r="C1240" s="18"/>
      <c r="D1240" s="0" t="s">
        <v>2873</v>
      </c>
      <c r="E1240" s="2" t="n">
        <v>40</v>
      </c>
      <c r="F1240" s="2" t="n">
        <v>25</v>
      </c>
      <c r="G1240" s="0" t="s">
        <v>2769</v>
      </c>
      <c r="H1240" s="20" t="n">
        <f aca="false">+C1240*E1240</f>
        <v>0</v>
      </c>
      <c r="I1240" s="21" t="n">
        <f aca="false">+$C1240*L1240</f>
        <v>0</v>
      </c>
      <c r="J1240" s="21" t="n">
        <f aca="false">+$C1240*M1240</f>
        <v>0</v>
      </c>
      <c r="K1240" s="21" t="n">
        <f aca="false">+$C1240*N1240</f>
        <v>0</v>
      </c>
      <c r="L1240" s="0" t="n">
        <v>34</v>
      </c>
      <c r="M1240" s="0" t="n">
        <v>32</v>
      </c>
      <c r="N1240" s="0" t="n">
        <v>30</v>
      </c>
      <c r="O1240" s="0" t="s">
        <v>2874</v>
      </c>
      <c r="P1240" s="0" t="n">
        <v>3</v>
      </c>
      <c r="R1240" s="0" t="n">
        <v>97358</v>
      </c>
      <c r="S1240" s="0" t="n">
        <v>348639</v>
      </c>
    </row>
    <row r="1241" customFormat="false" ht="13.2" hidden="false" customHeight="false" outlineLevel="0" collapsed="false">
      <c r="A1241" s="0" t="n">
        <v>535</v>
      </c>
      <c r="B1241" s="0" t="n">
        <v>1375</v>
      </c>
      <c r="C1241" s="18"/>
      <c r="D1241" s="0" t="s">
        <v>2875</v>
      </c>
      <c r="E1241" s="2" t="n">
        <v>28</v>
      </c>
      <c r="F1241" s="2" t="n">
        <v>25</v>
      </c>
      <c r="G1241" s="0" t="s">
        <v>2798</v>
      </c>
      <c r="H1241" s="20" t="n">
        <f aca="false">+C1241*E1241</f>
        <v>0</v>
      </c>
      <c r="I1241" s="21" t="n">
        <f aca="false">+$C1241*L1241</f>
        <v>0</v>
      </c>
      <c r="J1241" s="21" t="n">
        <f aca="false">+$C1241*M1241</f>
        <v>0</v>
      </c>
      <c r="K1241" s="21" t="n">
        <f aca="false">+$C1241*N1241</f>
        <v>0</v>
      </c>
      <c r="L1241" s="0" t="n">
        <v>23.8</v>
      </c>
      <c r="M1241" s="0" t="n">
        <v>22.4</v>
      </c>
      <c r="N1241" s="0" t="n">
        <v>21</v>
      </c>
      <c r="O1241" s="0" t="s">
        <v>2876</v>
      </c>
      <c r="P1241" s="0" t="n">
        <v>0</v>
      </c>
      <c r="R1241" s="0" t="n">
        <v>98917</v>
      </c>
      <c r="S1241" s="0" t="n">
        <v>348641</v>
      </c>
    </row>
    <row r="1242" customFormat="false" ht="13.2" hidden="false" customHeight="false" outlineLevel="0" collapsed="false">
      <c r="A1242" s="0" t="n">
        <v>535</v>
      </c>
      <c r="B1242" s="0" t="n">
        <v>1376</v>
      </c>
      <c r="C1242" s="18"/>
      <c r="D1242" s="0" t="s">
        <v>2877</v>
      </c>
      <c r="E1242" s="2" t="n">
        <v>28</v>
      </c>
      <c r="F1242" s="2" t="n">
        <v>25</v>
      </c>
      <c r="G1242" s="0" t="s">
        <v>2798</v>
      </c>
      <c r="H1242" s="20" t="n">
        <f aca="false">+C1242*E1242</f>
        <v>0</v>
      </c>
      <c r="I1242" s="21" t="n">
        <f aca="false">+$C1242*L1242</f>
        <v>0</v>
      </c>
      <c r="J1242" s="21" t="n">
        <f aca="false">+$C1242*M1242</f>
        <v>0</v>
      </c>
      <c r="K1242" s="21" t="n">
        <f aca="false">+$C1242*N1242</f>
        <v>0</v>
      </c>
      <c r="L1242" s="0" t="n">
        <v>23.8</v>
      </c>
      <c r="M1242" s="0" t="n">
        <v>22.4</v>
      </c>
      <c r="N1242" s="0" t="n">
        <v>21</v>
      </c>
      <c r="O1242" s="0" t="s">
        <v>2878</v>
      </c>
      <c r="P1242" s="0" t="n">
        <v>19</v>
      </c>
      <c r="R1242" s="0" t="n">
        <v>13521</v>
      </c>
      <c r="S1242" s="0" t="n">
        <v>348642</v>
      </c>
    </row>
    <row r="1243" customFormat="false" ht="13.2" hidden="false" customHeight="false" outlineLevel="0" collapsed="false">
      <c r="A1243" s="0" t="n">
        <v>535</v>
      </c>
      <c r="B1243" s="0" t="n">
        <v>1377</v>
      </c>
      <c r="C1243" s="18"/>
      <c r="D1243" s="0" t="s">
        <v>2879</v>
      </c>
      <c r="E1243" s="2" t="n">
        <v>30</v>
      </c>
      <c r="F1243" s="2" t="n">
        <v>25</v>
      </c>
      <c r="G1243" s="0" t="s">
        <v>2798</v>
      </c>
      <c r="H1243" s="20" t="n">
        <f aca="false">+C1243*E1243</f>
        <v>0</v>
      </c>
      <c r="I1243" s="21" t="n">
        <f aca="false">+$C1243*L1243</f>
        <v>0</v>
      </c>
      <c r="J1243" s="21" t="n">
        <f aca="false">+$C1243*M1243</f>
        <v>0</v>
      </c>
      <c r="K1243" s="21" t="n">
        <f aca="false">+$C1243*N1243</f>
        <v>0</v>
      </c>
      <c r="L1243" s="0" t="n">
        <v>25.5</v>
      </c>
      <c r="M1243" s="0" t="n">
        <v>24</v>
      </c>
      <c r="N1243" s="0" t="n">
        <v>22.5</v>
      </c>
      <c r="O1243" s="0" t="s">
        <v>2880</v>
      </c>
      <c r="P1243" s="0" t="n">
        <v>9011</v>
      </c>
      <c r="Q1243" s="0" t="s">
        <v>2881</v>
      </c>
      <c r="R1243" s="0" t="n">
        <v>33110</v>
      </c>
      <c r="S1243" s="0" t="n">
        <v>348643</v>
      </c>
    </row>
    <row r="1244" customFormat="false" ht="13.2" hidden="false" customHeight="false" outlineLevel="0" collapsed="false">
      <c r="A1244" s="0" t="n">
        <v>535</v>
      </c>
      <c r="B1244" s="0" t="n">
        <v>1378</v>
      </c>
      <c r="C1244" s="18"/>
      <c r="D1244" s="0" t="s">
        <v>2882</v>
      </c>
      <c r="E1244" s="2" t="n">
        <v>30</v>
      </c>
      <c r="F1244" s="2" t="n">
        <v>25</v>
      </c>
      <c r="G1244" s="0" t="s">
        <v>2798</v>
      </c>
      <c r="H1244" s="20" t="n">
        <f aca="false">+C1244*E1244</f>
        <v>0</v>
      </c>
      <c r="I1244" s="21" t="n">
        <f aca="false">+$C1244*L1244</f>
        <v>0</v>
      </c>
      <c r="J1244" s="21" t="n">
        <f aca="false">+$C1244*M1244</f>
        <v>0</v>
      </c>
      <c r="K1244" s="21" t="n">
        <f aca="false">+$C1244*N1244</f>
        <v>0</v>
      </c>
      <c r="L1244" s="0" t="n">
        <v>25.5</v>
      </c>
      <c r="M1244" s="0" t="n">
        <v>24</v>
      </c>
      <c r="N1244" s="0" t="n">
        <v>22.5</v>
      </c>
      <c r="O1244" s="0" t="s">
        <v>2883</v>
      </c>
      <c r="P1244" s="0" t="n">
        <v>3</v>
      </c>
      <c r="R1244" s="0" t="n">
        <v>97010</v>
      </c>
      <c r="S1244" s="0" t="n">
        <v>348644</v>
      </c>
    </row>
    <row r="1245" customFormat="false" ht="13.2" hidden="false" customHeight="false" outlineLevel="0" collapsed="false">
      <c r="A1245" s="0" t="n">
        <v>535</v>
      </c>
      <c r="B1245" s="0" t="n">
        <v>1379</v>
      </c>
      <c r="C1245" s="18"/>
      <c r="D1245" s="0" t="s">
        <v>2884</v>
      </c>
      <c r="E1245" s="2" t="n">
        <v>30</v>
      </c>
      <c r="F1245" s="2" t="n">
        <v>25</v>
      </c>
      <c r="G1245" s="0" t="s">
        <v>2798</v>
      </c>
      <c r="H1245" s="20" t="n">
        <f aca="false">+C1245*E1245</f>
        <v>0</v>
      </c>
      <c r="I1245" s="21" t="n">
        <f aca="false">+$C1245*L1245</f>
        <v>0</v>
      </c>
      <c r="J1245" s="21" t="n">
        <f aca="false">+$C1245*M1245</f>
        <v>0</v>
      </c>
      <c r="K1245" s="21" t="n">
        <f aca="false">+$C1245*N1245</f>
        <v>0</v>
      </c>
      <c r="L1245" s="0" t="n">
        <v>25.5</v>
      </c>
      <c r="M1245" s="0" t="n">
        <v>24</v>
      </c>
      <c r="N1245" s="0" t="n">
        <v>22.5</v>
      </c>
      <c r="O1245" s="0" t="s">
        <v>2885</v>
      </c>
      <c r="P1245" s="0" t="n">
        <v>8</v>
      </c>
      <c r="R1245" s="0" t="n">
        <v>89296</v>
      </c>
      <c r="S1245" s="0" t="n">
        <v>348645</v>
      </c>
    </row>
    <row r="1246" customFormat="false" ht="13.2" hidden="false" customHeight="false" outlineLevel="0" collapsed="false">
      <c r="A1246" s="0" t="n">
        <v>535</v>
      </c>
      <c r="B1246" s="0" t="n">
        <v>1380</v>
      </c>
      <c r="C1246" s="18"/>
      <c r="D1246" s="0" t="s">
        <v>2886</v>
      </c>
      <c r="E1246" s="2" t="n">
        <v>30</v>
      </c>
      <c r="F1246" s="2" t="n">
        <v>25</v>
      </c>
      <c r="G1246" s="0" t="s">
        <v>2798</v>
      </c>
      <c r="H1246" s="20" t="n">
        <f aca="false">+C1246*E1246</f>
        <v>0</v>
      </c>
      <c r="I1246" s="21" t="n">
        <f aca="false">+$C1246*L1246</f>
        <v>0</v>
      </c>
      <c r="J1246" s="21" t="n">
        <f aca="false">+$C1246*M1246</f>
        <v>0</v>
      </c>
      <c r="K1246" s="21" t="n">
        <f aca="false">+$C1246*N1246</f>
        <v>0</v>
      </c>
      <c r="L1246" s="0" t="n">
        <v>25.5</v>
      </c>
      <c r="M1246" s="0" t="n">
        <v>24</v>
      </c>
      <c r="N1246" s="0" t="n">
        <v>22.5</v>
      </c>
      <c r="O1246" s="0" t="s">
        <v>2887</v>
      </c>
      <c r="P1246" s="0" t="n">
        <v>11</v>
      </c>
      <c r="R1246" s="0" t="n">
        <v>87393</v>
      </c>
      <c r="S1246" s="0" t="n">
        <v>348646</v>
      </c>
    </row>
    <row r="1247" customFormat="false" ht="13.2" hidden="false" customHeight="false" outlineLevel="0" collapsed="false">
      <c r="A1247" s="0" t="n">
        <v>535</v>
      </c>
      <c r="B1247" s="0" t="n">
        <v>1381</v>
      </c>
      <c r="C1247" s="18"/>
      <c r="D1247" s="0" t="s">
        <v>2888</v>
      </c>
      <c r="E1247" s="2" t="n">
        <v>30</v>
      </c>
      <c r="F1247" s="2" t="n">
        <v>25</v>
      </c>
      <c r="G1247" s="0" t="s">
        <v>2798</v>
      </c>
      <c r="H1247" s="20" t="n">
        <f aca="false">+C1247*E1247</f>
        <v>0</v>
      </c>
      <c r="I1247" s="21" t="n">
        <f aca="false">+$C1247*L1247</f>
        <v>0</v>
      </c>
      <c r="J1247" s="21" t="n">
        <f aca="false">+$C1247*M1247</f>
        <v>0</v>
      </c>
      <c r="K1247" s="21" t="n">
        <f aca="false">+$C1247*N1247</f>
        <v>0</v>
      </c>
      <c r="L1247" s="0" t="n">
        <v>25.5</v>
      </c>
      <c r="M1247" s="0" t="n">
        <v>24</v>
      </c>
      <c r="N1247" s="0" t="n">
        <v>22.5</v>
      </c>
      <c r="O1247" s="0" t="s">
        <v>2889</v>
      </c>
      <c r="P1247" s="0" t="n">
        <v>9</v>
      </c>
      <c r="R1247" s="0" t="n">
        <v>87394</v>
      </c>
      <c r="S1247" s="0" t="n">
        <v>348647</v>
      </c>
    </row>
    <row r="1248" customFormat="false" ht="13.2" hidden="false" customHeight="false" outlineLevel="0" collapsed="false">
      <c r="A1248" s="0" t="n">
        <v>535</v>
      </c>
      <c r="B1248" s="0" t="n">
        <v>1382</v>
      </c>
      <c r="C1248" s="18"/>
      <c r="D1248" s="0" t="s">
        <v>2890</v>
      </c>
      <c r="E1248" s="2" t="n">
        <v>30</v>
      </c>
      <c r="F1248" s="2" t="n">
        <v>25</v>
      </c>
      <c r="G1248" s="0" t="s">
        <v>2798</v>
      </c>
      <c r="H1248" s="20" t="n">
        <f aca="false">+C1248*E1248</f>
        <v>0</v>
      </c>
      <c r="I1248" s="21" t="n">
        <f aca="false">+$C1248*L1248</f>
        <v>0</v>
      </c>
      <c r="J1248" s="21" t="n">
        <f aca="false">+$C1248*M1248</f>
        <v>0</v>
      </c>
      <c r="K1248" s="21" t="n">
        <f aca="false">+$C1248*N1248</f>
        <v>0</v>
      </c>
      <c r="L1248" s="0" t="n">
        <v>25.5</v>
      </c>
      <c r="M1248" s="0" t="n">
        <v>24</v>
      </c>
      <c r="N1248" s="0" t="n">
        <v>22.5</v>
      </c>
      <c r="O1248" s="0" t="s">
        <v>2891</v>
      </c>
      <c r="P1248" s="0" t="n">
        <v>8</v>
      </c>
      <c r="R1248" s="0" t="n">
        <v>91495</v>
      </c>
      <c r="S1248" s="0" t="n">
        <v>348648</v>
      </c>
    </row>
    <row r="1249" customFormat="false" ht="13.2" hidden="false" customHeight="false" outlineLevel="0" collapsed="false">
      <c r="A1249" s="0" t="n">
        <v>535</v>
      </c>
      <c r="B1249" s="0" t="n">
        <v>1383</v>
      </c>
      <c r="C1249" s="18"/>
      <c r="D1249" s="0" t="s">
        <v>2892</v>
      </c>
      <c r="E1249" s="2" t="n">
        <v>30</v>
      </c>
      <c r="F1249" s="2" t="n">
        <v>25</v>
      </c>
      <c r="G1249" s="0" t="s">
        <v>2798</v>
      </c>
      <c r="H1249" s="20" t="n">
        <f aca="false">+C1249*E1249</f>
        <v>0</v>
      </c>
      <c r="I1249" s="21" t="n">
        <f aca="false">+$C1249*L1249</f>
        <v>0</v>
      </c>
      <c r="J1249" s="21" t="n">
        <f aca="false">+$C1249*M1249</f>
        <v>0</v>
      </c>
      <c r="K1249" s="21" t="n">
        <f aca="false">+$C1249*N1249</f>
        <v>0</v>
      </c>
      <c r="L1249" s="0" t="n">
        <v>25.5</v>
      </c>
      <c r="M1249" s="0" t="n">
        <v>24</v>
      </c>
      <c r="N1249" s="0" t="n">
        <v>22.5</v>
      </c>
      <c r="O1249" s="0" t="s">
        <v>2893</v>
      </c>
      <c r="P1249" s="0" t="n">
        <v>6</v>
      </c>
      <c r="R1249" s="0" t="n">
        <v>92541</v>
      </c>
      <c r="S1249" s="0" t="n">
        <v>348649</v>
      </c>
    </row>
    <row r="1250" customFormat="false" ht="13.2" hidden="false" customHeight="false" outlineLevel="0" collapsed="false">
      <c r="A1250" s="0" t="n">
        <v>535</v>
      </c>
      <c r="B1250" s="0" t="n">
        <v>1384</v>
      </c>
      <c r="C1250" s="18"/>
      <c r="D1250" s="0" t="s">
        <v>2894</v>
      </c>
      <c r="E1250" s="2" t="n">
        <v>30</v>
      </c>
      <c r="F1250" s="2" t="n">
        <v>25</v>
      </c>
      <c r="G1250" s="0" t="s">
        <v>2798</v>
      </c>
      <c r="H1250" s="20" t="n">
        <f aca="false">+C1250*E1250</f>
        <v>0</v>
      </c>
      <c r="I1250" s="21" t="n">
        <f aca="false">+$C1250*L1250</f>
        <v>0</v>
      </c>
      <c r="J1250" s="21" t="n">
        <f aca="false">+$C1250*M1250</f>
        <v>0</v>
      </c>
      <c r="K1250" s="21" t="n">
        <f aca="false">+$C1250*N1250</f>
        <v>0</v>
      </c>
      <c r="L1250" s="0" t="n">
        <v>25.5</v>
      </c>
      <c r="M1250" s="0" t="n">
        <v>24</v>
      </c>
      <c r="N1250" s="0" t="n">
        <v>22.5</v>
      </c>
      <c r="O1250" s="0" t="s">
        <v>2895</v>
      </c>
      <c r="P1250" s="0" t="n">
        <v>3</v>
      </c>
      <c r="R1250" s="0" t="n">
        <v>97286</v>
      </c>
      <c r="S1250" s="0" t="n">
        <v>348650</v>
      </c>
    </row>
    <row r="1251" customFormat="false" ht="13.2" hidden="false" customHeight="false" outlineLevel="0" collapsed="false">
      <c r="A1251" s="0" t="n">
        <v>535</v>
      </c>
      <c r="B1251" s="0" t="n">
        <v>1385</v>
      </c>
      <c r="C1251" s="18"/>
      <c r="D1251" s="0" t="s">
        <v>2896</v>
      </c>
      <c r="E1251" s="2" t="n">
        <v>33</v>
      </c>
      <c r="F1251" s="2" t="n">
        <v>25</v>
      </c>
      <c r="G1251" s="0" t="s">
        <v>2798</v>
      </c>
      <c r="H1251" s="20" t="n">
        <f aca="false">+C1251*E1251</f>
        <v>0</v>
      </c>
      <c r="I1251" s="21" t="n">
        <f aca="false">+$C1251*L1251</f>
        <v>0</v>
      </c>
      <c r="J1251" s="21" t="n">
        <f aca="false">+$C1251*M1251</f>
        <v>0</v>
      </c>
      <c r="K1251" s="21" t="n">
        <f aca="false">+$C1251*N1251</f>
        <v>0</v>
      </c>
      <c r="L1251" s="0" t="n">
        <v>28.05</v>
      </c>
      <c r="M1251" s="0" t="n">
        <v>26.4</v>
      </c>
      <c r="N1251" s="0" t="n">
        <v>24.75</v>
      </c>
      <c r="O1251" s="0" t="s">
        <v>2897</v>
      </c>
      <c r="P1251" s="0" t="n">
        <v>1</v>
      </c>
      <c r="R1251" s="0" t="n">
        <v>98918</v>
      </c>
      <c r="S1251" s="0" t="n">
        <v>348651</v>
      </c>
    </row>
    <row r="1252" customFormat="false" ht="13.2" hidden="false" customHeight="false" outlineLevel="0" collapsed="false">
      <c r="A1252" s="0" t="n">
        <v>535</v>
      </c>
      <c r="B1252" s="0" t="n">
        <v>1386</v>
      </c>
      <c r="C1252" s="18"/>
      <c r="D1252" s="0" t="s">
        <v>2898</v>
      </c>
      <c r="E1252" s="2" t="n">
        <v>33</v>
      </c>
      <c r="F1252" s="2" t="n">
        <v>25</v>
      </c>
      <c r="G1252" s="0" t="s">
        <v>2798</v>
      </c>
      <c r="H1252" s="20" t="n">
        <f aca="false">+C1252*E1252</f>
        <v>0</v>
      </c>
      <c r="I1252" s="21" t="n">
        <f aca="false">+$C1252*L1252</f>
        <v>0</v>
      </c>
      <c r="J1252" s="21" t="n">
        <f aca="false">+$C1252*M1252</f>
        <v>0</v>
      </c>
      <c r="K1252" s="21" t="n">
        <f aca="false">+$C1252*N1252</f>
        <v>0</v>
      </c>
      <c r="L1252" s="0" t="n">
        <v>28.05</v>
      </c>
      <c r="M1252" s="0" t="n">
        <v>26.4</v>
      </c>
      <c r="N1252" s="0" t="n">
        <v>24.75</v>
      </c>
      <c r="O1252" s="0" t="s">
        <v>2899</v>
      </c>
      <c r="P1252" s="0" t="n">
        <v>3</v>
      </c>
      <c r="R1252" s="0" t="n">
        <v>96504</v>
      </c>
      <c r="S1252" s="0" t="n">
        <v>348652</v>
      </c>
    </row>
    <row r="1253" customFormat="false" ht="13.2" hidden="false" customHeight="false" outlineLevel="0" collapsed="false">
      <c r="A1253" s="0" t="n">
        <v>535</v>
      </c>
      <c r="B1253" s="0" t="n">
        <v>1387</v>
      </c>
      <c r="C1253" s="18"/>
      <c r="D1253" s="0" t="s">
        <v>2900</v>
      </c>
      <c r="E1253" s="2" t="n">
        <v>33</v>
      </c>
      <c r="F1253" s="2" t="n">
        <v>25</v>
      </c>
      <c r="G1253" s="0" t="s">
        <v>2798</v>
      </c>
      <c r="H1253" s="20" t="n">
        <f aca="false">+C1253*E1253</f>
        <v>0</v>
      </c>
      <c r="I1253" s="21" t="n">
        <f aca="false">+$C1253*L1253</f>
        <v>0</v>
      </c>
      <c r="J1253" s="21" t="n">
        <f aca="false">+$C1253*M1253</f>
        <v>0</v>
      </c>
      <c r="K1253" s="21" t="n">
        <f aca="false">+$C1253*N1253</f>
        <v>0</v>
      </c>
      <c r="L1253" s="0" t="n">
        <v>28.05</v>
      </c>
      <c r="M1253" s="0" t="n">
        <v>26.4</v>
      </c>
      <c r="N1253" s="0" t="n">
        <v>24.75</v>
      </c>
      <c r="O1253" s="0" t="s">
        <v>2901</v>
      </c>
      <c r="P1253" s="0" t="n">
        <v>2</v>
      </c>
      <c r="R1253" s="0" t="n">
        <v>97012</v>
      </c>
      <c r="S1253" s="0" t="n">
        <v>348653</v>
      </c>
    </row>
    <row r="1254" customFormat="false" ht="13.2" hidden="false" customHeight="false" outlineLevel="0" collapsed="false">
      <c r="A1254" s="0" t="n">
        <v>535</v>
      </c>
      <c r="B1254" s="0" t="n">
        <v>1388</v>
      </c>
      <c r="C1254" s="18"/>
      <c r="D1254" s="0" t="s">
        <v>2902</v>
      </c>
      <c r="E1254" s="2" t="n">
        <v>28</v>
      </c>
      <c r="F1254" s="2" t="n">
        <v>25</v>
      </c>
      <c r="G1254" s="0" t="s">
        <v>2903</v>
      </c>
      <c r="H1254" s="20" t="n">
        <f aca="false">+C1254*E1254</f>
        <v>0</v>
      </c>
      <c r="I1254" s="21" t="n">
        <f aca="false">+$C1254*L1254</f>
        <v>0</v>
      </c>
      <c r="J1254" s="21" t="n">
        <f aca="false">+$C1254*M1254</f>
        <v>0</v>
      </c>
      <c r="K1254" s="21" t="n">
        <f aca="false">+$C1254*N1254</f>
        <v>0</v>
      </c>
      <c r="L1254" s="0" t="n">
        <v>23.8</v>
      </c>
      <c r="M1254" s="0" t="n">
        <v>22.4</v>
      </c>
      <c r="N1254" s="0" t="n">
        <v>21</v>
      </c>
      <c r="O1254" s="0" t="s">
        <v>2904</v>
      </c>
      <c r="P1254" s="0" t="n">
        <v>7</v>
      </c>
      <c r="R1254" s="0" t="n">
        <v>90330</v>
      </c>
      <c r="S1254" s="0" t="n">
        <v>348654</v>
      </c>
    </row>
    <row r="1255" customFormat="false" ht="13.2" hidden="false" customHeight="false" outlineLevel="0" collapsed="false">
      <c r="A1255" s="0" t="n">
        <v>535</v>
      </c>
      <c r="B1255" s="0" t="n">
        <v>1389</v>
      </c>
      <c r="C1255" s="18"/>
      <c r="D1255" s="0" t="s">
        <v>2905</v>
      </c>
      <c r="E1255" s="2" t="n">
        <v>28</v>
      </c>
      <c r="F1255" s="2" t="n">
        <v>25</v>
      </c>
      <c r="G1255" s="0" t="s">
        <v>2903</v>
      </c>
      <c r="H1255" s="20" t="n">
        <f aca="false">+C1255*E1255</f>
        <v>0</v>
      </c>
      <c r="I1255" s="21" t="n">
        <f aca="false">+$C1255*L1255</f>
        <v>0</v>
      </c>
      <c r="J1255" s="21" t="n">
        <f aca="false">+$C1255*M1255</f>
        <v>0</v>
      </c>
      <c r="K1255" s="21" t="n">
        <f aca="false">+$C1255*N1255</f>
        <v>0</v>
      </c>
      <c r="L1255" s="0" t="n">
        <v>23.8</v>
      </c>
      <c r="M1255" s="0" t="n">
        <v>22.4</v>
      </c>
      <c r="N1255" s="0" t="n">
        <v>21</v>
      </c>
      <c r="O1255" s="0" t="s">
        <v>2906</v>
      </c>
      <c r="P1255" s="0" t="n">
        <v>4</v>
      </c>
      <c r="R1255" s="0" t="n">
        <v>92113</v>
      </c>
      <c r="S1255" s="0" t="n">
        <v>348655</v>
      </c>
    </row>
    <row r="1256" customFormat="false" ht="13.2" hidden="false" customHeight="false" outlineLevel="0" collapsed="false">
      <c r="A1256" s="0" t="n">
        <v>535</v>
      </c>
      <c r="B1256" s="0" t="n">
        <v>1390</v>
      </c>
      <c r="C1256" s="18"/>
      <c r="D1256" s="0" t="s">
        <v>2907</v>
      </c>
      <c r="E1256" s="2" t="n">
        <v>30</v>
      </c>
      <c r="F1256" s="2" t="n">
        <v>25</v>
      </c>
      <c r="G1256" s="0" t="s">
        <v>2903</v>
      </c>
      <c r="H1256" s="20" t="n">
        <f aca="false">+C1256*E1256</f>
        <v>0</v>
      </c>
      <c r="I1256" s="21" t="n">
        <f aca="false">+$C1256*L1256</f>
        <v>0</v>
      </c>
      <c r="J1256" s="21" t="n">
        <f aca="false">+$C1256*M1256</f>
        <v>0</v>
      </c>
      <c r="K1256" s="21" t="n">
        <f aca="false">+$C1256*N1256</f>
        <v>0</v>
      </c>
      <c r="L1256" s="0" t="n">
        <v>25.5</v>
      </c>
      <c r="M1256" s="0" t="n">
        <v>24</v>
      </c>
      <c r="N1256" s="0" t="n">
        <v>22.5</v>
      </c>
      <c r="O1256" s="0" t="s">
        <v>2908</v>
      </c>
      <c r="P1256" s="0" t="n">
        <v>2</v>
      </c>
      <c r="R1256" s="0" t="n">
        <v>98216</v>
      </c>
      <c r="S1256" s="0" t="n">
        <v>348656</v>
      </c>
    </row>
    <row r="1257" customFormat="false" ht="13.2" hidden="false" customHeight="false" outlineLevel="0" collapsed="false">
      <c r="A1257" s="0" t="n">
        <v>535</v>
      </c>
      <c r="B1257" s="0" t="n">
        <v>1391</v>
      </c>
      <c r="C1257" s="18"/>
      <c r="D1257" s="0" t="s">
        <v>2909</v>
      </c>
      <c r="E1257" s="2" t="n">
        <v>33</v>
      </c>
      <c r="F1257" s="2" t="n">
        <v>25</v>
      </c>
      <c r="G1257" s="0" t="s">
        <v>2910</v>
      </c>
      <c r="H1257" s="20" t="n">
        <f aca="false">+C1257*E1257</f>
        <v>0</v>
      </c>
      <c r="I1257" s="21" t="n">
        <f aca="false">+$C1257*L1257</f>
        <v>0</v>
      </c>
      <c r="J1257" s="21" t="n">
        <f aca="false">+$C1257*M1257</f>
        <v>0</v>
      </c>
      <c r="K1257" s="21" t="n">
        <f aca="false">+$C1257*N1257</f>
        <v>0</v>
      </c>
      <c r="L1257" s="0" t="n">
        <v>28.05</v>
      </c>
      <c r="M1257" s="0" t="n">
        <v>26.4</v>
      </c>
      <c r="N1257" s="0" t="n">
        <v>24.75</v>
      </c>
      <c r="O1257" s="0" t="s">
        <v>2911</v>
      </c>
      <c r="P1257" s="0" t="n">
        <v>1</v>
      </c>
      <c r="R1257" s="0" t="n">
        <v>98919</v>
      </c>
      <c r="S1257" s="0" t="n">
        <v>348657</v>
      </c>
    </row>
    <row r="1258" customFormat="false" ht="13.2" hidden="false" customHeight="false" outlineLevel="0" collapsed="false">
      <c r="A1258" s="0" t="n">
        <v>535</v>
      </c>
      <c r="B1258" s="0" t="n">
        <v>1392</v>
      </c>
      <c r="C1258" s="18"/>
      <c r="D1258" s="0" t="s">
        <v>2912</v>
      </c>
      <c r="E1258" s="2" t="n">
        <v>28</v>
      </c>
      <c r="F1258" s="2" t="n">
        <v>25</v>
      </c>
      <c r="G1258" s="0" t="s">
        <v>2910</v>
      </c>
      <c r="H1258" s="20" t="n">
        <f aca="false">+C1258*E1258</f>
        <v>0</v>
      </c>
      <c r="I1258" s="21" t="n">
        <f aca="false">+$C1258*L1258</f>
        <v>0</v>
      </c>
      <c r="J1258" s="21" t="n">
        <f aca="false">+$C1258*M1258</f>
        <v>0</v>
      </c>
      <c r="K1258" s="21" t="n">
        <f aca="false">+$C1258*N1258</f>
        <v>0</v>
      </c>
      <c r="L1258" s="0" t="n">
        <v>23.8</v>
      </c>
      <c r="M1258" s="0" t="n">
        <v>22.4</v>
      </c>
      <c r="N1258" s="0" t="n">
        <v>21</v>
      </c>
      <c r="O1258" s="0" t="s">
        <v>2913</v>
      </c>
      <c r="P1258" s="0" t="n">
        <v>7</v>
      </c>
      <c r="R1258" s="0" t="n">
        <v>85083</v>
      </c>
      <c r="S1258" s="0" t="n">
        <v>0</v>
      </c>
    </row>
    <row r="1259" customFormat="false" ht="13.2" hidden="false" customHeight="false" outlineLevel="0" collapsed="false">
      <c r="A1259" s="0" t="n">
        <v>535</v>
      </c>
      <c r="B1259" s="0" t="n">
        <v>1393</v>
      </c>
      <c r="C1259" s="18"/>
      <c r="D1259" s="0" t="s">
        <v>2914</v>
      </c>
      <c r="E1259" s="2" t="n">
        <v>35</v>
      </c>
      <c r="F1259" s="2" t="n">
        <v>25</v>
      </c>
      <c r="G1259" s="0" t="s">
        <v>2910</v>
      </c>
      <c r="H1259" s="20" t="n">
        <f aca="false">+C1259*E1259</f>
        <v>0</v>
      </c>
      <c r="I1259" s="21" t="n">
        <f aca="false">+$C1259*L1259</f>
        <v>0</v>
      </c>
      <c r="J1259" s="21" t="n">
        <f aca="false">+$C1259*M1259</f>
        <v>0</v>
      </c>
      <c r="K1259" s="21" t="n">
        <f aca="false">+$C1259*N1259</f>
        <v>0</v>
      </c>
      <c r="L1259" s="0" t="n">
        <v>29.75</v>
      </c>
      <c r="M1259" s="0" t="n">
        <v>28</v>
      </c>
      <c r="N1259" s="0" t="n">
        <v>26.25</v>
      </c>
      <c r="O1259" s="0" t="s">
        <v>2915</v>
      </c>
      <c r="P1259" s="0" t="n">
        <v>1</v>
      </c>
      <c r="Q1259" s="0" t="s">
        <v>2916</v>
      </c>
      <c r="R1259" s="0" t="n">
        <v>92547</v>
      </c>
      <c r="S1259" s="0" t="n">
        <v>0</v>
      </c>
    </row>
    <row r="1260" customFormat="false" ht="13.2" hidden="false" customHeight="false" outlineLevel="0" collapsed="false">
      <c r="A1260" s="0" t="n">
        <v>535</v>
      </c>
      <c r="B1260" s="0" t="n">
        <v>1394</v>
      </c>
      <c r="C1260" s="18"/>
      <c r="D1260" s="0" t="s">
        <v>2917</v>
      </c>
      <c r="E1260" s="2" t="n">
        <v>32</v>
      </c>
      <c r="F1260" s="2" t="n">
        <v>25</v>
      </c>
      <c r="G1260" s="0" t="s">
        <v>2910</v>
      </c>
      <c r="H1260" s="20" t="n">
        <f aca="false">+C1260*E1260</f>
        <v>0</v>
      </c>
      <c r="I1260" s="21" t="n">
        <f aca="false">+$C1260*L1260</f>
        <v>0</v>
      </c>
      <c r="J1260" s="21" t="n">
        <f aca="false">+$C1260*M1260</f>
        <v>0</v>
      </c>
      <c r="K1260" s="21" t="n">
        <f aca="false">+$C1260*N1260</f>
        <v>0</v>
      </c>
      <c r="L1260" s="0" t="n">
        <v>27.2</v>
      </c>
      <c r="M1260" s="0" t="n">
        <v>25.6</v>
      </c>
      <c r="N1260" s="0" t="n">
        <v>24</v>
      </c>
      <c r="O1260" s="0" t="s">
        <v>2918</v>
      </c>
      <c r="P1260" s="0" t="n">
        <v>2</v>
      </c>
      <c r="R1260" s="0" t="n">
        <v>95986</v>
      </c>
      <c r="S1260" s="0" t="n">
        <v>348658</v>
      </c>
    </row>
    <row r="1261" customFormat="false" ht="13.2" hidden="false" customHeight="false" outlineLevel="0" collapsed="false">
      <c r="A1261" s="0" t="n">
        <v>535</v>
      </c>
      <c r="B1261" s="0" t="n">
        <v>1395</v>
      </c>
      <c r="C1261" s="18"/>
      <c r="D1261" s="0" t="s">
        <v>2919</v>
      </c>
      <c r="E1261" s="2" t="n">
        <v>30</v>
      </c>
      <c r="F1261" s="2" t="n">
        <v>25</v>
      </c>
      <c r="G1261" s="0" t="s">
        <v>2920</v>
      </c>
      <c r="H1261" s="20" t="n">
        <f aca="false">+C1261*E1261</f>
        <v>0</v>
      </c>
      <c r="I1261" s="21" t="n">
        <f aca="false">+$C1261*L1261</f>
        <v>0</v>
      </c>
      <c r="J1261" s="21" t="n">
        <f aca="false">+$C1261*M1261</f>
        <v>0</v>
      </c>
      <c r="K1261" s="21" t="n">
        <f aca="false">+$C1261*N1261</f>
        <v>0</v>
      </c>
      <c r="L1261" s="0" t="n">
        <v>25.5</v>
      </c>
      <c r="M1261" s="0" t="n">
        <v>24</v>
      </c>
      <c r="N1261" s="0" t="n">
        <v>22.5</v>
      </c>
      <c r="O1261" s="0" t="s">
        <v>2921</v>
      </c>
      <c r="P1261" s="0" t="n">
        <v>2</v>
      </c>
      <c r="R1261" s="0" t="n">
        <v>98170</v>
      </c>
      <c r="S1261" s="0" t="n">
        <v>348660</v>
      </c>
    </row>
    <row r="1262" customFormat="false" ht="13.2" hidden="false" customHeight="false" outlineLevel="0" collapsed="false">
      <c r="A1262" s="0" t="n">
        <v>535</v>
      </c>
      <c r="B1262" s="0" t="n">
        <v>1396</v>
      </c>
      <c r="C1262" s="18"/>
      <c r="D1262" s="0" t="s">
        <v>2922</v>
      </c>
      <c r="E1262" s="2" t="n">
        <v>30</v>
      </c>
      <c r="F1262" s="2" t="n">
        <v>25</v>
      </c>
      <c r="G1262" s="0" t="s">
        <v>2920</v>
      </c>
      <c r="H1262" s="20" t="n">
        <f aca="false">+C1262*E1262</f>
        <v>0</v>
      </c>
      <c r="I1262" s="21" t="n">
        <f aca="false">+$C1262*L1262</f>
        <v>0</v>
      </c>
      <c r="J1262" s="21" t="n">
        <f aca="false">+$C1262*M1262</f>
        <v>0</v>
      </c>
      <c r="K1262" s="21" t="n">
        <f aca="false">+$C1262*N1262</f>
        <v>0</v>
      </c>
      <c r="L1262" s="0" t="n">
        <v>25.5</v>
      </c>
      <c r="M1262" s="0" t="n">
        <v>24</v>
      </c>
      <c r="N1262" s="0" t="n">
        <v>22.5</v>
      </c>
      <c r="O1262" s="0" t="s">
        <v>2923</v>
      </c>
      <c r="P1262" s="0" t="n">
        <v>3</v>
      </c>
      <c r="R1262" s="0" t="n">
        <v>97853</v>
      </c>
      <c r="S1262" s="0" t="n">
        <v>348661</v>
      </c>
    </row>
    <row r="1263" customFormat="false" ht="13.2" hidden="false" customHeight="false" outlineLevel="0" collapsed="false">
      <c r="A1263" s="0" t="n">
        <v>535</v>
      </c>
      <c r="B1263" s="0" t="n">
        <v>1397</v>
      </c>
      <c r="C1263" s="18"/>
      <c r="D1263" s="0" t="s">
        <v>2924</v>
      </c>
      <c r="E1263" s="2" t="n">
        <v>30</v>
      </c>
      <c r="F1263" s="2" t="n">
        <v>25</v>
      </c>
      <c r="G1263" s="0" t="s">
        <v>2920</v>
      </c>
      <c r="H1263" s="20" t="n">
        <f aca="false">+C1263*E1263</f>
        <v>0</v>
      </c>
      <c r="I1263" s="21" t="n">
        <f aca="false">+$C1263*L1263</f>
        <v>0</v>
      </c>
      <c r="J1263" s="21" t="n">
        <f aca="false">+$C1263*M1263</f>
        <v>0</v>
      </c>
      <c r="K1263" s="21" t="n">
        <f aca="false">+$C1263*N1263</f>
        <v>0</v>
      </c>
      <c r="L1263" s="0" t="n">
        <v>25.5</v>
      </c>
      <c r="M1263" s="0" t="n">
        <v>24</v>
      </c>
      <c r="N1263" s="0" t="n">
        <v>22.5</v>
      </c>
      <c r="O1263" s="0" t="s">
        <v>2925</v>
      </c>
      <c r="P1263" s="0" t="n">
        <v>0</v>
      </c>
      <c r="R1263" s="0" t="n">
        <v>96742</v>
      </c>
      <c r="S1263" s="0" t="n">
        <v>348662</v>
      </c>
    </row>
    <row r="1264" customFormat="false" ht="13.2" hidden="false" customHeight="false" outlineLevel="0" collapsed="false">
      <c r="A1264" s="0" t="n">
        <v>535</v>
      </c>
      <c r="B1264" s="0" t="n">
        <v>1398</v>
      </c>
      <c r="C1264" s="18"/>
      <c r="D1264" s="0" t="s">
        <v>2926</v>
      </c>
      <c r="E1264" s="2" t="n">
        <v>30</v>
      </c>
      <c r="F1264" s="2" t="n">
        <v>25</v>
      </c>
      <c r="G1264" s="0" t="s">
        <v>2920</v>
      </c>
      <c r="H1264" s="20" t="n">
        <f aca="false">+C1264*E1264</f>
        <v>0</v>
      </c>
      <c r="I1264" s="21" t="n">
        <f aca="false">+$C1264*L1264</f>
        <v>0</v>
      </c>
      <c r="J1264" s="21" t="n">
        <f aca="false">+$C1264*M1264</f>
        <v>0</v>
      </c>
      <c r="K1264" s="21" t="n">
        <f aca="false">+$C1264*N1264</f>
        <v>0</v>
      </c>
      <c r="L1264" s="0" t="n">
        <v>25.5</v>
      </c>
      <c r="M1264" s="0" t="n">
        <v>24</v>
      </c>
      <c r="N1264" s="0" t="n">
        <v>22.5</v>
      </c>
      <c r="O1264" s="0" t="s">
        <v>2927</v>
      </c>
      <c r="P1264" s="0" t="n">
        <v>3</v>
      </c>
      <c r="R1264" s="0" t="n">
        <v>97584</v>
      </c>
      <c r="S1264" s="0" t="n">
        <v>348663</v>
      </c>
    </row>
    <row r="1265" customFormat="false" ht="13.2" hidden="false" customHeight="false" outlineLevel="0" collapsed="false">
      <c r="A1265" s="0" t="n">
        <v>535</v>
      </c>
      <c r="B1265" s="0" t="n">
        <v>1399</v>
      </c>
      <c r="C1265" s="18"/>
      <c r="D1265" s="0" t="s">
        <v>2928</v>
      </c>
      <c r="E1265" s="2" t="n">
        <v>45</v>
      </c>
      <c r="F1265" s="2" t="n">
        <v>25</v>
      </c>
      <c r="G1265" s="0" t="s">
        <v>2920</v>
      </c>
      <c r="H1265" s="20" t="n">
        <f aca="false">+C1265*E1265</f>
        <v>0</v>
      </c>
      <c r="I1265" s="21" t="n">
        <f aca="false">+$C1265*L1265</f>
        <v>0</v>
      </c>
      <c r="J1265" s="21" t="n">
        <f aca="false">+$C1265*M1265</f>
        <v>0</v>
      </c>
      <c r="K1265" s="21" t="n">
        <f aca="false">+$C1265*N1265</f>
        <v>0</v>
      </c>
      <c r="L1265" s="0" t="n">
        <v>38.25</v>
      </c>
      <c r="M1265" s="0" t="n">
        <v>36</v>
      </c>
      <c r="N1265" s="0" t="n">
        <v>33.75</v>
      </c>
      <c r="O1265" s="0" t="s">
        <v>2929</v>
      </c>
      <c r="P1265" s="0" t="n">
        <v>3</v>
      </c>
      <c r="R1265" s="0" t="n">
        <v>97585</v>
      </c>
      <c r="S1265" s="0" t="n">
        <v>348664</v>
      </c>
    </row>
    <row r="1266" customFormat="false" ht="13.2" hidden="false" customHeight="false" outlineLevel="0" collapsed="false">
      <c r="A1266" s="0" t="n">
        <v>535</v>
      </c>
      <c r="B1266" s="0" t="n">
        <v>1400</v>
      </c>
      <c r="C1266" s="18"/>
      <c r="D1266" s="0" t="s">
        <v>2930</v>
      </c>
      <c r="E1266" s="2" t="n">
        <v>30</v>
      </c>
      <c r="F1266" s="2" t="n">
        <v>25</v>
      </c>
      <c r="G1266" s="0" t="s">
        <v>2920</v>
      </c>
      <c r="H1266" s="20" t="n">
        <f aca="false">+C1266*E1266</f>
        <v>0</v>
      </c>
      <c r="I1266" s="21" t="n">
        <f aca="false">+$C1266*L1266</f>
        <v>0</v>
      </c>
      <c r="J1266" s="21" t="n">
        <f aca="false">+$C1266*M1266</f>
        <v>0</v>
      </c>
      <c r="K1266" s="21" t="n">
        <f aca="false">+$C1266*N1266</f>
        <v>0</v>
      </c>
      <c r="L1266" s="0" t="n">
        <v>25.5</v>
      </c>
      <c r="M1266" s="0" t="n">
        <v>24</v>
      </c>
      <c r="N1266" s="0" t="n">
        <v>22.5</v>
      </c>
      <c r="O1266" s="0" t="s">
        <v>2931</v>
      </c>
      <c r="P1266" s="0" t="n">
        <v>2</v>
      </c>
      <c r="R1266" s="0" t="n">
        <v>95344</v>
      </c>
      <c r="S1266" s="0" t="n">
        <v>0</v>
      </c>
    </row>
    <row r="1267" customFormat="false" ht="13.2" hidden="false" customHeight="false" outlineLevel="0" collapsed="false">
      <c r="A1267" s="0" t="n">
        <v>535</v>
      </c>
      <c r="B1267" s="0" t="n">
        <v>1401</v>
      </c>
      <c r="C1267" s="18"/>
      <c r="D1267" s="0" t="s">
        <v>2932</v>
      </c>
      <c r="E1267" s="2" t="n">
        <v>30</v>
      </c>
      <c r="F1267" s="2" t="n">
        <v>25</v>
      </c>
      <c r="G1267" s="0" t="s">
        <v>2920</v>
      </c>
      <c r="H1267" s="20" t="n">
        <f aca="false">+C1267*E1267</f>
        <v>0</v>
      </c>
      <c r="I1267" s="21" t="n">
        <f aca="false">+$C1267*L1267</f>
        <v>0</v>
      </c>
      <c r="J1267" s="21" t="n">
        <f aca="false">+$C1267*M1267</f>
        <v>0</v>
      </c>
      <c r="K1267" s="21" t="n">
        <f aca="false">+$C1267*N1267</f>
        <v>0</v>
      </c>
      <c r="L1267" s="0" t="n">
        <v>25.5</v>
      </c>
      <c r="M1267" s="0" t="n">
        <v>24</v>
      </c>
      <c r="N1267" s="0" t="n">
        <v>22.5</v>
      </c>
      <c r="O1267" s="0" t="s">
        <v>2933</v>
      </c>
      <c r="P1267" s="0" t="n">
        <v>2</v>
      </c>
      <c r="R1267" s="0" t="n">
        <v>97852</v>
      </c>
      <c r="S1267" s="0" t="n">
        <v>348665</v>
      </c>
    </row>
    <row r="1268" customFormat="false" ht="13.2" hidden="false" customHeight="false" outlineLevel="0" collapsed="false">
      <c r="A1268" s="0" t="n">
        <v>535</v>
      </c>
      <c r="B1268" s="0" t="n">
        <v>1402</v>
      </c>
      <c r="C1268" s="18"/>
      <c r="D1268" s="0" t="s">
        <v>2934</v>
      </c>
      <c r="E1268" s="2" t="n">
        <v>30</v>
      </c>
      <c r="F1268" s="2" t="n">
        <v>25</v>
      </c>
      <c r="G1268" s="0" t="s">
        <v>2920</v>
      </c>
      <c r="H1268" s="20" t="n">
        <f aca="false">+C1268*E1268</f>
        <v>0</v>
      </c>
      <c r="I1268" s="21" t="n">
        <f aca="false">+$C1268*L1268</f>
        <v>0</v>
      </c>
      <c r="J1268" s="21" t="n">
        <f aca="false">+$C1268*M1268</f>
        <v>0</v>
      </c>
      <c r="K1268" s="21" t="n">
        <f aca="false">+$C1268*N1268</f>
        <v>0</v>
      </c>
      <c r="L1268" s="0" t="n">
        <v>25.5</v>
      </c>
      <c r="M1268" s="0" t="n">
        <v>24</v>
      </c>
      <c r="N1268" s="0" t="n">
        <v>22.5</v>
      </c>
      <c r="O1268" s="0" t="s">
        <v>2935</v>
      </c>
      <c r="P1268" s="0" t="n">
        <v>1</v>
      </c>
      <c r="R1268" s="0" t="n">
        <v>98920</v>
      </c>
      <c r="S1268" s="0" t="n">
        <v>348666</v>
      </c>
    </row>
    <row r="1269" customFormat="false" ht="13.2" hidden="false" customHeight="false" outlineLevel="0" collapsed="false">
      <c r="A1269" s="0" t="n">
        <v>535</v>
      </c>
      <c r="B1269" s="0" t="n">
        <v>1403</v>
      </c>
      <c r="C1269" s="18"/>
      <c r="D1269" s="0" t="s">
        <v>2936</v>
      </c>
      <c r="E1269" s="2" t="n">
        <v>45</v>
      </c>
      <c r="F1269" s="2" t="n">
        <v>25</v>
      </c>
      <c r="G1269" s="0" t="s">
        <v>2920</v>
      </c>
      <c r="H1269" s="20" t="n">
        <f aca="false">+C1269*E1269</f>
        <v>0</v>
      </c>
      <c r="I1269" s="21" t="n">
        <f aca="false">+$C1269*L1269</f>
        <v>0</v>
      </c>
      <c r="J1269" s="21" t="n">
        <f aca="false">+$C1269*M1269</f>
        <v>0</v>
      </c>
      <c r="K1269" s="21" t="n">
        <f aca="false">+$C1269*N1269</f>
        <v>0</v>
      </c>
      <c r="L1269" s="0" t="n">
        <v>38.25</v>
      </c>
      <c r="M1269" s="0" t="n">
        <v>36</v>
      </c>
      <c r="N1269" s="0" t="n">
        <v>33.75</v>
      </c>
      <c r="O1269" s="0" t="s">
        <v>2937</v>
      </c>
      <c r="P1269" s="0" t="n">
        <v>2</v>
      </c>
      <c r="R1269" s="0" t="n">
        <v>96510</v>
      </c>
      <c r="S1269" s="0" t="n">
        <v>348667</v>
      </c>
    </row>
    <row r="1270" customFormat="false" ht="13.2" hidden="false" customHeight="false" outlineLevel="0" collapsed="false">
      <c r="A1270" s="0" t="n">
        <v>535</v>
      </c>
      <c r="B1270" s="0" t="n">
        <v>1404</v>
      </c>
      <c r="C1270" s="18"/>
      <c r="D1270" s="0" t="s">
        <v>2938</v>
      </c>
      <c r="E1270" s="2" t="n">
        <v>45</v>
      </c>
      <c r="F1270" s="2" t="n">
        <v>25</v>
      </c>
      <c r="G1270" s="0" t="s">
        <v>2920</v>
      </c>
      <c r="H1270" s="20" t="n">
        <f aca="false">+C1270*E1270</f>
        <v>0</v>
      </c>
      <c r="I1270" s="21" t="n">
        <f aca="false">+$C1270*L1270</f>
        <v>0</v>
      </c>
      <c r="J1270" s="21" t="n">
        <f aca="false">+$C1270*M1270</f>
        <v>0</v>
      </c>
      <c r="K1270" s="21" t="n">
        <f aca="false">+$C1270*N1270</f>
        <v>0</v>
      </c>
      <c r="L1270" s="0" t="n">
        <v>38.25</v>
      </c>
      <c r="M1270" s="0" t="n">
        <v>36</v>
      </c>
      <c r="N1270" s="0" t="n">
        <v>33.75</v>
      </c>
      <c r="O1270" s="0" t="s">
        <v>2937</v>
      </c>
      <c r="P1270" s="0" t="n">
        <v>1</v>
      </c>
      <c r="R1270" s="0" t="n">
        <v>96510</v>
      </c>
      <c r="S1270" s="0" t="n">
        <v>348668</v>
      </c>
    </row>
    <row r="1271" customFormat="false" ht="13.2" hidden="false" customHeight="false" outlineLevel="0" collapsed="false">
      <c r="A1271" s="0" t="n">
        <v>535</v>
      </c>
      <c r="B1271" s="0" t="n">
        <v>1405</v>
      </c>
      <c r="C1271" s="18"/>
      <c r="D1271" s="0" t="s">
        <v>2939</v>
      </c>
      <c r="E1271" s="2" t="n">
        <v>30</v>
      </c>
      <c r="F1271" s="2" t="n">
        <v>25</v>
      </c>
      <c r="G1271" s="0" t="s">
        <v>2920</v>
      </c>
      <c r="H1271" s="20" t="n">
        <f aca="false">+C1271*E1271</f>
        <v>0</v>
      </c>
      <c r="I1271" s="21" t="n">
        <f aca="false">+$C1271*L1271</f>
        <v>0</v>
      </c>
      <c r="J1271" s="21" t="n">
        <f aca="false">+$C1271*M1271</f>
        <v>0</v>
      </c>
      <c r="K1271" s="21" t="n">
        <f aca="false">+$C1271*N1271</f>
        <v>0</v>
      </c>
      <c r="L1271" s="0" t="n">
        <v>25.5</v>
      </c>
      <c r="M1271" s="0" t="n">
        <v>24</v>
      </c>
      <c r="N1271" s="0" t="n">
        <v>22.5</v>
      </c>
      <c r="O1271" s="0" t="s">
        <v>2940</v>
      </c>
      <c r="P1271" s="0" t="n">
        <v>3</v>
      </c>
      <c r="R1271" s="0" t="n">
        <v>97586</v>
      </c>
      <c r="S1271" s="0" t="n">
        <v>348669</v>
      </c>
    </row>
    <row r="1272" customFormat="false" ht="13.2" hidden="false" customHeight="false" outlineLevel="0" collapsed="false">
      <c r="A1272" s="0" t="n">
        <v>535</v>
      </c>
      <c r="B1272" s="0" t="n">
        <v>1406</v>
      </c>
      <c r="C1272" s="18"/>
      <c r="D1272" s="0" t="s">
        <v>2941</v>
      </c>
      <c r="E1272" s="2" t="n">
        <v>35</v>
      </c>
      <c r="F1272" s="2" t="n">
        <v>25</v>
      </c>
      <c r="G1272" s="0" t="s">
        <v>2920</v>
      </c>
      <c r="H1272" s="20" t="n">
        <f aca="false">+C1272*E1272</f>
        <v>0</v>
      </c>
      <c r="I1272" s="21" t="n">
        <f aca="false">+$C1272*L1272</f>
        <v>0</v>
      </c>
      <c r="J1272" s="21" t="n">
        <f aca="false">+$C1272*M1272</f>
        <v>0</v>
      </c>
      <c r="K1272" s="21" t="n">
        <f aca="false">+$C1272*N1272</f>
        <v>0</v>
      </c>
      <c r="L1272" s="0" t="n">
        <v>29.75</v>
      </c>
      <c r="M1272" s="0" t="n">
        <v>28</v>
      </c>
      <c r="N1272" s="0" t="n">
        <v>26.25</v>
      </c>
      <c r="O1272" s="0" t="s">
        <v>2942</v>
      </c>
      <c r="P1272" s="0" t="n">
        <v>3</v>
      </c>
      <c r="R1272" s="0" t="n">
        <v>97016</v>
      </c>
      <c r="S1272" s="0" t="n">
        <v>348670</v>
      </c>
    </row>
    <row r="1273" customFormat="false" ht="13.2" hidden="false" customHeight="false" outlineLevel="0" collapsed="false">
      <c r="A1273" s="0" t="n">
        <v>535</v>
      </c>
      <c r="B1273" s="0" t="n">
        <v>1407</v>
      </c>
      <c r="C1273" s="18"/>
      <c r="D1273" s="0" t="s">
        <v>2943</v>
      </c>
      <c r="E1273" s="2" t="n">
        <v>50</v>
      </c>
      <c r="F1273" s="2" t="n">
        <v>25</v>
      </c>
      <c r="G1273" s="0" t="s">
        <v>2944</v>
      </c>
      <c r="H1273" s="20" t="n">
        <f aca="false">+C1273*E1273</f>
        <v>0</v>
      </c>
      <c r="I1273" s="21" t="n">
        <f aca="false">+$C1273*L1273</f>
        <v>0</v>
      </c>
      <c r="J1273" s="21" t="n">
        <f aca="false">+$C1273*M1273</f>
        <v>0</v>
      </c>
      <c r="K1273" s="21" t="n">
        <f aca="false">+$C1273*N1273</f>
        <v>0</v>
      </c>
      <c r="L1273" s="0" t="n">
        <v>42.5</v>
      </c>
      <c r="M1273" s="0" t="n">
        <v>40</v>
      </c>
      <c r="N1273" s="0" t="n">
        <v>37.5</v>
      </c>
      <c r="O1273" s="0" t="s">
        <v>2945</v>
      </c>
      <c r="P1273" s="0" t="n">
        <v>2</v>
      </c>
      <c r="R1273" s="0" t="n">
        <v>98173</v>
      </c>
      <c r="S1273" s="0" t="n">
        <v>348671</v>
      </c>
    </row>
    <row r="1274" customFormat="false" ht="13.2" hidden="false" customHeight="false" outlineLevel="0" collapsed="false">
      <c r="A1274" s="0" t="n">
        <v>535</v>
      </c>
      <c r="B1274" s="0" t="n">
        <v>1408</v>
      </c>
      <c r="C1274" s="18"/>
      <c r="D1274" s="0" t="s">
        <v>2946</v>
      </c>
      <c r="E1274" s="2" t="n">
        <v>50</v>
      </c>
      <c r="F1274" s="2" t="n">
        <v>25</v>
      </c>
      <c r="G1274" s="0" t="s">
        <v>2944</v>
      </c>
      <c r="H1274" s="20" t="n">
        <f aca="false">+C1274*E1274</f>
        <v>0</v>
      </c>
      <c r="I1274" s="21" t="n">
        <f aca="false">+$C1274*L1274</f>
        <v>0</v>
      </c>
      <c r="J1274" s="21" t="n">
        <f aca="false">+$C1274*M1274</f>
        <v>0</v>
      </c>
      <c r="K1274" s="21" t="n">
        <f aca="false">+$C1274*N1274</f>
        <v>0</v>
      </c>
      <c r="L1274" s="0" t="n">
        <v>42.5</v>
      </c>
      <c r="M1274" s="0" t="n">
        <v>40</v>
      </c>
      <c r="N1274" s="0" t="n">
        <v>37.5</v>
      </c>
      <c r="O1274" s="0" t="s">
        <v>2947</v>
      </c>
      <c r="P1274" s="0" t="n">
        <v>0</v>
      </c>
      <c r="R1274" s="0" t="n">
        <v>98921</v>
      </c>
      <c r="S1274" s="0" t="n">
        <v>348672</v>
      </c>
    </row>
    <row r="1275" customFormat="false" ht="13.2" hidden="false" customHeight="false" outlineLevel="0" collapsed="false">
      <c r="A1275" s="0" t="n">
        <v>535</v>
      </c>
      <c r="B1275" s="0" t="n">
        <v>1409</v>
      </c>
      <c r="C1275" s="18"/>
      <c r="D1275" s="0" t="s">
        <v>2948</v>
      </c>
      <c r="E1275" s="2" t="n">
        <v>25</v>
      </c>
      <c r="F1275" s="2" t="n">
        <v>25</v>
      </c>
      <c r="G1275" s="0" t="s">
        <v>2944</v>
      </c>
      <c r="H1275" s="20" t="n">
        <f aca="false">+C1275*E1275</f>
        <v>0</v>
      </c>
      <c r="I1275" s="21" t="n">
        <f aca="false">+$C1275*L1275</f>
        <v>0</v>
      </c>
      <c r="J1275" s="21" t="n">
        <f aca="false">+$C1275*M1275</f>
        <v>0</v>
      </c>
      <c r="K1275" s="21" t="n">
        <f aca="false">+$C1275*N1275</f>
        <v>0</v>
      </c>
      <c r="L1275" s="0" t="n">
        <v>21.25</v>
      </c>
      <c r="M1275" s="0" t="n">
        <v>20</v>
      </c>
      <c r="N1275" s="0" t="n">
        <v>18.75</v>
      </c>
      <c r="O1275" s="0" t="s">
        <v>2949</v>
      </c>
      <c r="P1275" s="0" t="n">
        <v>18</v>
      </c>
      <c r="R1275" s="0" t="n">
        <v>84328</v>
      </c>
      <c r="S1275" s="0" t="n">
        <v>348673</v>
      </c>
    </row>
    <row r="1276" customFormat="false" ht="13.2" hidden="false" customHeight="false" outlineLevel="0" collapsed="false">
      <c r="A1276" s="0" t="n">
        <v>535</v>
      </c>
      <c r="B1276" s="0" t="n">
        <v>1410</v>
      </c>
      <c r="C1276" s="18"/>
      <c r="D1276" s="0" t="s">
        <v>2950</v>
      </c>
      <c r="E1276" s="2" t="n">
        <v>25</v>
      </c>
      <c r="F1276" s="2" t="n">
        <v>25</v>
      </c>
      <c r="G1276" s="0" t="s">
        <v>2944</v>
      </c>
      <c r="H1276" s="20" t="n">
        <f aca="false">+C1276*E1276</f>
        <v>0</v>
      </c>
      <c r="I1276" s="21" t="n">
        <f aca="false">+$C1276*L1276</f>
        <v>0</v>
      </c>
      <c r="J1276" s="21" t="n">
        <f aca="false">+$C1276*M1276</f>
        <v>0</v>
      </c>
      <c r="K1276" s="21" t="n">
        <f aca="false">+$C1276*N1276</f>
        <v>0</v>
      </c>
      <c r="L1276" s="0" t="n">
        <v>21.25</v>
      </c>
      <c r="M1276" s="0" t="n">
        <v>20</v>
      </c>
      <c r="N1276" s="0" t="n">
        <v>18.75</v>
      </c>
      <c r="O1276" s="0" t="s">
        <v>2951</v>
      </c>
      <c r="P1276" s="0" t="n">
        <v>8</v>
      </c>
      <c r="R1276" s="0" t="n">
        <v>95347</v>
      </c>
      <c r="S1276" s="0" t="n">
        <v>348674</v>
      </c>
    </row>
    <row r="1277" customFormat="false" ht="13.2" hidden="false" customHeight="false" outlineLevel="0" collapsed="false">
      <c r="A1277" s="0" t="n">
        <v>535</v>
      </c>
      <c r="B1277" s="0" t="n">
        <v>1411</v>
      </c>
      <c r="C1277" s="18"/>
      <c r="D1277" s="0" t="s">
        <v>2952</v>
      </c>
      <c r="E1277" s="2" t="n">
        <v>26</v>
      </c>
      <c r="F1277" s="2" t="n">
        <v>25</v>
      </c>
      <c r="G1277" s="0" t="s">
        <v>2944</v>
      </c>
      <c r="H1277" s="20" t="n">
        <f aca="false">+C1277*E1277</f>
        <v>0</v>
      </c>
      <c r="I1277" s="21" t="n">
        <f aca="false">+$C1277*L1277</f>
        <v>0</v>
      </c>
      <c r="J1277" s="21" t="n">
        <f aca="false">+$C1277*M1277</f>
        <v>0</v>
      </c>
      <c r="K1277" s="21" t="n">
        <f aca="false">+$C1277*N1277</f>
        <v>0</v>
      </c>
      <c r="L1277" s="0" t="n">
        <v>22.1</v>
      </c>
      <c r="M1277" s="0" t="n">
        <v>20.8</v>
      </c>
      <c r="N1277" s="0" t="n">
        <v>19.5</v>
      </c>
      <c r="O1277" s="0" t="s">
        <v>2953</v>
      </c>
      <c r="P1277" s="0" t="n">
        <v>2</v>
      </c>
      <c r="R1277" s="0" t="n">
        <v>98458</v>
      </c>
      <c r="S1277" s="0" t="n">
        <v>348675</v>
      </c>
    </row>
    <row r="1278" customFormat="false" ht="13.2" hidden="false" customHeight="false" outlineLevel="0" collapsed="false">
      <c r="A1278" s="0" t="n">
        <v>535</v>
      </c>
      <c r="B1278" s="0" t="n">
        <v>1412</v>
      </c>
      <c r="C1278" s="18"/>
      <c r="D1278" s="0" t="s">
        <v>2954</v>
      </c>
      <c r="E1278" s="2" t="n">
        <v>26</v>
      </c>
      <c r="F1278" s="2" t="n">
        <v>25</v>
      </c>
      <c r="G1278" s="0" t="s">
        <v>2944</v>
      </c>
      <c r="H1278" s="20" t="n">
        <f aca="false">+C1278*E1278</f>
        <v>0</v>
      </c>
      <c r="I1278" s="21" t="n">
        <f aca="false">+$C1278*L1278</f>
        <v>0</v>
      </c>
      <c r="J1278" s="21" t="n">
        <f aca="false">+$C1278*M1278</f>
        <v>0</v>
      </c>
      <c r="K1278" s="21" t="n">
        <f aca="false">+$C1278*N1278</f>
        <v>0</v>
      </c>
      <c r="L1278" s="0" t="n">
        <v>22.1</v>
      </c>
      <c r="M1278" s="0" t="n">
        <v>20.8</v>
      </c>
      <c r="N1278" s="0" t="n">
        <v>19.5</v>
      </c>
      <c r="O1278" s="0" t="s">
        <v>2955</v>
      </c>
      <c r="P1278" s="0" t="n">
        <v>2</v>
      </c>
      <c r="R1278" s="0" t="n">
        <v>98459</v>
      </c>
      <c r="S1278" s="0" t="n">
        <v>348676</v>
      </c>
    </row>
    <row r="1279" customFormat="false" ht="13.2" hidden="false" customHeight="false" outlineLevel="0" collapsed="false">
      <c r="A1279" s="0" t="n">
        <v>535</v>
      </c>
      <c r="B1279" s="0" t="n">
        <v>1413</v>
      </c>
      <c r="C1279" s="18"/>
      <c r="D1279" s="0" t="s">
        <v>2956</v>
      </c>
      <c r="E1279" s="2" t="n">
        <v>26</v>
      </c>
      <c r="F1279" s="2" t="n">
        <v>25</v>
      </c>
      <c r="G1279" s="0" t="s">
        <v>2944</v>
      </c>
      <c r="H1279" s="20" t="n">
        <f aca="false">+C1279*E1279</f>
        <v>0</v>
      </c>
      <c r="I1279" s="21" t="n">
        <f aca="false">+$C1279*L1279</f>
        <v>0</v>
      </c>
      <c r="J1279" s="21" t="n">
        <f aca="false">+$C1279*M1279</f>
        <v>0</v>
      </c>
      <c r="K1279" s="21" t="n">
        <f aca="false">+$C1279*N1279</f>
        <v>0</v>
      </c>
      <c r="L1279" s="0" t="n">
        <v>22.1</v>
      </c>
      <c r="M1279" s="0" t="n">
        <v>20.8</v>
      </c>
      <c r="N1279" s="0" t="n">
        <v>19.5</v>
      </c>
      <c r="O1279" s="0" t="s">
        <v>2957</v>
      </c>
      <c r="P1279" s="0" t="n">
        <v>3</v>
      </c>
      <c r="R1279" s="0" t="n">
        <v>97860</v>
      </c>
      <c r="S1279" s="0" t="n">
        <v>348677</v>
      </c>
    </row>
    <row r="1280" customFormat="false" ht="13.2" hidden="false" customHeight="false" outlineLevel="0" collapsed="false">
      <c r="A1280" s="0" t="n">
        <v>535</v>
      </c>
      <c r="B1280" s="0" t="n">
        <v>1414</v>
      </c>
      <c r="C1280" s="18"/>
      <c r="D1280" s="0" t="s">
        <v>2958</v>
      </c>
      <c r="E1280" s="2" t="n">
        <v>28</v>
      </c>
      <c r="F1280" s="2" t="n">
        <v>25</v>
      </c>
      <c r="G1280" s="0" t="s">
        <v>2959</v>
      </c>
      <c r="H1280" s="20" t="n">
        <f aca="false">+C1280*E1280</f>
        <v>0</v>
      </c>
      <c r="I1280" s="21" t="n">
        <f aca="false">+$C1280*L1280</f>
        <v>0</v>
      </c>
      <c r="J1280" s="21" t="n">
        <f aca="false">+$C1280*M1280</f>
        <v>0</v>
      </c>
      <c r="K1280" s="21" t="n">
        <f aca="false">+$C1280*N1280</f>
        <v>0</v>
      </c>
      <c r="L1280" s="0" t="n">
        <v>23.8</v>
      </c>
      <c r="M1280" s="0" t="n">
        <v>22.4</v>
      </c>
      <c r="N1280" s="0" t="n">
        <v>21</v>
      </c>
      <c r="O1280" s="0" t="s">
        <v>2960</v>
      </c>
      <c r="P1280" s="0" t="n">
        <v>7</v>
      </c>
      <c r="R1280" s="0" t="n">
        <v>91761</v>
      </c>
      <c r="S1280" s="0" t="n">
        <v>348678</v>
      </c>
    </row>
    <row r="1281" customFormat="false" ht="13.2" hidden="false" customHeight="false" outlineLevel="0" collapsed="false">
      <c r="A1281" s="0" t="n">
        <v>535</v>
      </c>
      <c r="B1281" s="0" t="n">
        <v>1415</v>
      </c>
      <c r="C1281" s="18"/>
      <c r="D1281" s="0" t="s">
        <v>2961</v>
      </c>
      <c r="E1281" s="2" t="n">
        <v>38</v>
      </c>
      <c r="F1281" s="2" t="n">
        <v>25</v>
      </c>
      <c r="G1281" s="0" t="s">
        <v>2962</v>
      </c>
      <c r="H1281" s="20" t="n">
        <f aca="false">+C1281*E1281</f>
        <v>0</v>
      </c>
      <c r="I1281" s="21" t="n">
        <f aca="false">+$C1281*L1281</f>
        <v>0</v>
      </c>
      <c r="J1281" s="21" t="n">
        <f aca="false">+$C1281*M1281</f>
        <v>0</v>
      </c>
      <c r="K1281" s="21" t="n">
        <f aca="false">+$C1281*N1281</f>
        <v>0</v>
      </c>
      <c r="L1281" s="0" t="n">
        <v>32.3</v>
      </c>
      <c r="M1281" s="0" t="n">
        <v>30.4</v>
      </c>
      <c r="N1281" s="0" t="n">
        <v>28.5</v>
      </c>
      <c r="O1281" s="0" t="s">
        <v>2963</v>
      </c>
      <c r="P1281" s="0" t="n">
        <v>4</v>
      </c>
      <c r="R1281" s="0" t="n">
        <v>94066</v>
      </c>
      <c r="S1281" s="0" t="n">
        <v>348679</v>
      </c>
    </row>
    <row r="1282" customFormat="false" ht="13.2" hidden="false" customHeight="false" outlineLevel="0" collapsed="false">
      <c r="A1282" s="0" t="n">
        <v>535</v>
      </c>
      <c r="B1282" s="0" t="n">
        <v>1416</v>
      </c>
      <c r="C1282" s="18"/>
      <c r="D1282" s="0" t="s">
        <v>2964</v>
      </c>
      <c r="E1282" s="2" t="n">
        <v>50</v>
      </c>
      <c r="F1282" s="2" t="n">
        <v>25</v>
      </c>
      <c r="G1282" s="0" t="s">
        <v>2962</v>
      </c>
      <c r="H1282" s="20" t="n">
        <f aca="false">+C1282*E1282</f>
        <v>0</v>
      </c>
      <c r="I1282" s="21" t="n">
        <f aca="false">+$C1282*L1282</f>
        <v>0</v>
      </c>
      <c r="J1282" s="21" t="n">
        <f aca="false">+$C1282*M1282</f>
        <v>0</v>
      </c>
      <c r="K1282" s="21" t="n">
        <f aca="false">+$C1282*N1282</f>
        <v>0</v>
      </c>
      <c r="L1282" s="0" t="n">
        <v>42.5</v>
      </c>
      <c r="M1282" s="0" t="n">
        <v>40</v>
      </c>
      <c r="N1282" s="0" t="n">
        <v>37.5</v>
      </c>
      <c r="O1282" s="0" t="s">
        <v>2963</v>
      </c>
      <c r="P1282" s="0" t="n">
        <v>9004</v>
      </c>
      <c r="Q1282" s="0" t="s">
        <v>1513</v>
      </c>
      <c r="R1282" s="0" t="n">
        <v>94066</v>
      </c>
      <c r="S1282" s="0" t="n">
        <v>348680</v>
      </c>
    </row>
    <row r="1283" customFormat="false" ht="13.2" hidden="false" customHeight="false" outlineLevel="0" collapsed="false">
      <c r="A1283" s="0" t="n">
        <v>535</v>
      </c>
      <c r="B1283" s="0" t="n">
        <v>1417</v>
      </c>
      <c r="C1283" s="18"/>
      <c r="D1283" s="0" t="s">
        <v>2965</v>
      </c>
      <c r="E1283" s="2" t="n">
        <v>40</v>
      </c>
      <c r="F1283" s="2" t="n">
        <v>25</v>
      </c>
      <c r="G1283" s="0" t="s">
        <v>2962</v>
      </c>
      <c r="H1283" s="20" t="n">
        <f aca="false">+C1283*E1283</f>
        <v>0</v>
      </c>
      <c r="I1283" s="21" t="n">
        <f aca="false">+$C1283*L1283</f>
        <v>0</v>
      </c>
      <c r="J1283" s="21" t="n">
        <f aca="false">+$C1283*M1283</f>
        <v>0</v>
      </c>
      <c r="K1283" s="21" t="n">
        <f aca="false">+$C1283*N1283</f>
        <v>0</v>
      </c>
      <c r="L1283" s="0" t="n">
        <v>34</v>
      </c>
      <c r="M1283" s="0" t="n">
        <v>32</v>
      </c>
      <c r="N1283" s="0" t="n">
        <v>30</v>
      </c>
      <c r="O1283" s="0" t="s">
        <v>2966</v>
      </c>
      <c r="P1283" s="0" t="n">
        <v>3</v>
      </c>
      <c r="R1283" s="0" t="n">
        <v>94714</v>
      </c>
      <c r="S1283" s="0" t="n">
        <v>348681</v>
      </c>
    </row>
    <row r="1284" customFormat="false" ht="13.2" hidden="false" customHeight="false" outlineLevel="0" collapsed="false">
      <c r="A1284" s="0" t="n">
        <v>535</v>
      </c>
      <c r="B1284" s="0" t="n">
        <v>1418</v>
      </c>
      <c r="C1284" s="18"/>
      <c r="D1284" s="0" t="s">
        <v>2967</v>
      </c>
      <c r="E1284" s="2" t="n">
        <v>65</v>
      </c>
      <c r="F1284" s="2" t="n">
        <v>25</v>
      </c>
      <c r="G1284" s="0" t="s">
        <v>2968</v>
      </c>
      <c r="H1284" s="20" t="n">
        <f aca="false">+C1284*E1284</f>
        <v>0</v>
      </c>
      <c r="I1284" s="21" t="n">
        <f aca="false">+$C1284*L1284</f>
        <v>0</v>
      </c>
      <c r="J1284" s="21" t="n">
        <f aca="false">+$C1284*M1284</f>
        <v>0</v>
      </c>
      <c r="K1284" s="21" t="n">
        <f aca="false">+$C1284*N1284</f>
        <v>0</v>
      </c>
      <c r="L1284" s="0" t="n">
        <v>55.25</v>
      </c>
      <c r="M1284" s="0" t="n">
        <v>52</v>
      </c>
      <c r="N1284" s="0" t="n">
        <v>48.75</v>
      </c>
      <c r="O1284" s="0" t="s">
        <v>2969</v>
      </c>
      <c r="P1284" s="0" t="n">
        <v>5</v>
      </c>
      <c r="Q1284" s="0" t="s">
        <v>2970</v>
      </c>
      <c r="R1284" s="0" t="n">
        <v>76370</v>
      </c>
      <c r="S1284" s="0" t="n">
        <v>0</v>
      </c>
    </row>
    <row r="1285" customFormat="false" ht="13.2" hidden="false" customHeight="false" outlineLevel="0" collapsed="false">
      <c r="A1285" s="0" t="n">
        <v>535</v>
      </c>
      <c r="B1285" s="0" t="n">
        <v>1419</v>
      </c>
      <c r="C1285" s="18"/>
      <c r="D1285" s="0" t="s">
        <v>2971</v>
      </c>
      <c r="E1285" s="2" t="n">
        <v>45</v>
      </c>
      <c r="F1285" s="2" t="n">
        <v>25</v>
      </c>
      <c r="G1285" s="0" t="s">
        <v>2968</v>
      </c>
      <c r="H1285" s="20" t="n">
        <f aca="false">+C1285*E1285</f>
        <v>0</v>
      </c>
      <c r="I1285" s="21" t="n">
        <f aca="false">+$C1285*L1285</f>
        <v>0</v>
      </c>
      <c r="J1285" s="21" t="n">
        <f aca="false">+$C1285*M1285</f>
        <v>0</v>
      </c>
      <c r="K1285" s="21" t="n">
        <f aca="false">+$C1285*N1285</f>
        <v>0</v>
      </c>
      <c r="L1285" s="0" t="n">
        <v>38.25</v>
      </c>
      <c r="M1285" s="0" t="n">
        <v>36</v>
      </c>
      <c r="N1285" s="0" t="n">
        <v>33.75</v>
      </c>
      <c r="O1285" s="0" t="s">
        <v>2969</v>
      </c>
      <c r="P1285" s="0" t="n">
        <v>2</v>
      </c>
      <c r="Q1285" s="0" t="s">
        <v>2972</v>
      </c>
      <c r="R1285" s="0" t="n">
        <v>76370</v>
      </c>
      <c r="S1285" s="0" t="n">
        <v>0</v>
      </c>
    </row>
    <row r="1286" customFormat="false" ht="13.2" hidden="false" customHeight="false" outlineLevel="0" collapsed="false">
      <c r="A1286" s="0" t="n">
        <v>535</v>
      </c>
      <c r="B1286" s="0" t="n">
        <v>1420</v>
      </c>
      <c r="C1286" s="18"/>
      <c r="D1286" s="0" t="s">
        <v>2973</v>
      </c>
      <c r="E1286" s="2" t="n">
        <v>135</v>
      </c>
      <c r="F1286" s="2" t="n">
        <v>25</v>
      </c>
      <c r="G1286" s="0" t="s">
        <v>2974</v>
      </c>
      <c r="H1286" s="20" t="n">
        <f aca="false">+C1286*E1286</f>
        <v>0</v>
      </c>
      <c r="I1286" s="21" t="n">
        <f aca="false">+$C1286*L1286</f>
        <v>0</v>
      </c>
      <c r="J1286" s="21" t="n">
        <f aca="false">+$C1286*M1286</f>
        <v>0</v>
      </c>
      <c r="K1286" s="21" t="n">
        <f aca="false">+$C1286*N1286</f>
        <v>0</v>
      </c>
      <c r="L1286" s="0" t="n">
        <v>114.75</v>
      </c>
      <c r="M1286" s="0" t="n">
        <v>108</v>
      </c>
      <c r="N1286" s="0" t="n">
        <v>101.25</v>
      </c>
      <c r="O1286" s="0" t="s">
        <v>2975</v>
      </c>
      <c r="P1286" s="0" t="n">
        <v>219</v>
      </c>
      <c r="Q1286" s="0" t="s">
        <v>2976</v>
      </c>
      <c r="R1286" s="0" t="n">
        <v>82622</v>
      </c>
      <c r="S1286" s="0" t="n">
        <v>348685</v>
      </c>
    </row>
    <row r="1287" customFormat="false" ht="13.2" hidden="false" customHeight="false" outlineLevel="0" collapsed="false">
      <c r="A1287" s="0" t="n">
        <v>535</v>
      </c>
      <c r="B1287" s="0" t="n">
        <v>1421</v>
      </c>
      <c r="C1287" s="18"/>
      <c r="D1287" s="0" t="s">
        <v>2977</v>
      </c>
      <c r="E1287" s="2" t="n">
        <v>185</v>
      </c>
      <c r="F1287" s="2" t="n">
        <v>25</v>
      </c>
      <c r="G1287" s="0" t="s">
        <v>2974</v>
      </c>
      <c r="H1287" s="20" t="n">
        <f aca="false">+C1287*E1287</f>
        <v>0</v>
      </c>
      <c r="I1287" s="21" t="n">
        <f aca="false">+$C1287*L1287</f>
        <v>0</v>
      </c>
      <c r="J1287" s="21" t="n">
        <f aca="false">+$C1287*M1287</f>
        <v>0</v>
      </c>
      <c r="K1287" s="21" t="n">
        <f aca="false">+$C1287*N1287</f>
        <v>0</v>
      </c>
      <c r="L1287" s="0" t="n">
        <v>157.25</v>
      </c>
      <c r="M1287" s="0" t="n">
        <v>148</v>
      </c>
      <c r="N1287" s="0" t="n">
        <v>138.75</v>
      </c>
      <c r="O1287" s="0" t="s">
        <v>2975</v>
      </c>
      <c r="P1287" s="0" t="n">
        <v>220</v>
      </c>
      <c r="Q1287" s="0" t="s">
        <v>2978</v>
      </c>
      <c r="R1287" s="0" t="n">
        <v>82622</v>
      </c>
      <c r="S1287" s="0" t="n">
        <v>348686</v>
      </c>
    </row>
    <row r="1288" customFormat="false" ht="13.2" hidden="false" customHeight="false" outlineLevel="0" collapsed="false">
      <c r="A1288" s="0" t="n">
        <v>535</v>
      </c>
      <c r="B1288" s="0" t="n">
        <v>1422</v>
      </c>
      <c r="C1288" s="18"/>
      <c r="D1288" s="0" t="s">
        <v>2979</v>
      </c>
      <c r="E1288" s="2" t="n">
        <v>58</v>
      </c>
      <c r="F1288" s="2" t="n">
        <v>25</v>
      </c>
      <c r="G1288" s="0" t="s">
        <v>2974</v>
      </c>
      <c r="H1288" s="20" t="n">
        <f aca="false">+C1288*E1288</f>
        <v>0</v>
      </c>
      <c r="I1288" s="21" t="n">
        <f aca="false">+$C1288*L1288</f>
        <v>0</v>
      </c>
      <c r="J1288" s="21" t="n">
        <f aca="false">+$C1288*M1288</f>
        <v>0</v>
      </c>
      <c r="K1288" s="21" t="n">
        <f aca="false">+$C1288*N1288</f>
        <v>0</v>
      </c>
      <c r="L1288" s="0" t="n">
        <v>49.3</v>
      </c>
      <c r="M1288" s="0" t="n">
        <v>46.4</v>
      </c>
      <c r="N1288" s="0" t="n">
        <v>43.5</v>
      </c>
      <c r="O1288" s="0" t="s">
        <v>2975</v>
      </c>
      <c r="P1288" s="0" t="n">
        <v>221</v>
      </c>
      <c r="Q1288" s="0" t="s">
        <v>2980</v>
      </c>
      <c r="R1288" s="0" t="n">
        <v>82622</v>
      </c>
      <c r="S1288" s="0" t="n">
        <v>348687</v>
      </c>
    </row>
    <row r="1289" customFormat="false" ht="13.2" hidden="false" customHeight="false" outlineLevel="0" collapsed="false">
      <c r="A1289" s="0" t="n">
        <v>535</v>
      </c>
      <c r="B1289" s="0" t="n">
        <v>1423</v>
      </c>
      <c r="C1289" s="18"/>
      <c r="D1289" s="0" t="s">
        <v>2981</v>
      </c>
      <c r="E1289" s="2" t="n">
        <v>150</v>
      </c>
      <c r="F1289" s="2" t="n">
        <v>25</v>
      </c>
      <c r="G1289" s="0" t="s">
        <v>2974</v>
      </c>
      <c r="H1289" s="20" t="n">
        <f aca="false">+C1289*E1289</f>
        <v>0</v>
      </c>
      <c r="I1289" s="21" t="n">
        <f aca="false">+$C1289*L1289</f>
        <v>0</v>
      </c>
      <c r="J1289" s="21" t="n">
        <f aca="false">+$C1289*M1289</f>
        <v>0</v>
      </c>
      <c r="K1289" s="21" t="n">
        <f aca="false">+$C1289*N1289</f>
        <v>0</v>
      </c>
      <c r="L1289" s="0" t="n">
        <v>127.5</v>
      </c>
      <c r="M1289" s="0" t="n">
        <v>120</v>
      </c>
      <c r="N1289" s="0" t="n">
        <v>112.5</v>
      </c>
      <c r="O1289" s="0" t="s">
        <v>2975</v>
      </c>
      <c r="P1289" s="0" t="n">
        <v>222</v>
      </c>
      <c r="Q1289" s="0" t="s">
        <v>2982</v>
      </c>
      <c r="R1289" s="0" t="n">
        <v>82622</v>
      </c>
      <c r="S1289" s="0" t="n">
        <v>348688</v>
      </c>
    </row>
    <row r="1290" customFormat="false" ht="13.2" hidden="false" customHeight="false" outlineLevel="0" collapsed="false">
      <c r="A1290" s="0" t="n">
        <v>535</v>
      </c>
      <c r="B1290" s="0" t="n">
        <v>1424</v>
      </c>
      <c r="C1290" s="18"/>
      <c r="D1290" s="0" t="s">
        <v>2983</v>
      </c>
      <c r="E1290" s="2" t="n">
        <v>40</v>
      </c>
      <c r="F1290" s="2" t="n">
        <v>25</v>
      </c>
      <c r="G1290" s="0" t="s">
        <v>2984</v>
      </c>
      <c r="H1290" s="20" t="n">
        <f aca="false">+C1290*E1290</f>
        <v>0</v>
      </c>
      <c r="I1290" s="21" t="n">
        <f aca="false">+$C1290*L1290</f>
        <v>0</v>
      </c>
      <c r="J1290" s="21" t="n">
        <f aca="false">+$C1290*M1290</f>
        <v>0</v>
      </c>
      <c r="K1290" s="21" t="n">
        <f aca="false">+$C1290*N1290</f>
        <v>0</v>
      </c>
      <c r="L1290" s="0" t="n">
        <v>34</v>
      </c>
      <c r="M1290" s="0" t="n">
        <v>32</v>
      </c>
      <c r="N1290" s="0" t="n">
        <v>30</v>
      </c>
      <c r="O1290" s="0" t="s">
        <v>2985</v>
      </c>
      <c r="P1290" s="0" t="n">
        <v>181</v>
      </c>
      <c r="Q1290" s="0" t="s">
        <v>2986</v>
      </c>
      <c r="R1290" s="0" t="n">
        <v>62146</v>
      </c>
      <c r="S1290" s="0" t="n">
        <v>348689</v>
      </c>
    </row>
    <row r="1291" customFormat="false" ht="13.2" hidden="false" customHeight="false" outlineLevel="0" collapsed="false">
      <c r="A1291" s="0" t="n">
        <v>535</v>
      </c>
      <c r="B1291" s="0" t="n">
        <v>1425</v>
      </c>
      <c r="C1291" s="18"/>
      <c r="D1291" s="0" t="s">
        <v>2987</v>
      </c>
      <c r="E1291" s="2" t="n">
        <v>9</v>
      </c>
      <c r="F1291" s="2" t="n">
        <v>25</v>
      </c>
      <c r="G1291" s="0" t="s">
        <v>51</v>
      </c>
      <c r="H1291" s="20" t="n">
        <f aca="false">+C1291*E1291</f>
        <v>0</v>
      </c>
      <c r="I1291" s="21" t="n">
        <f aca="false">+$C1291*L1291</f>
        <v>0</v>
      </c>
      <c r="J1291" s="21" t="n">
        <f aca="false">+$C1291*M1291</f>
        <v>0</v>
      </c>
      <c r="K1291" s="21" t="n">
        <f aca="false">+$C1291*N1291</f>
        <v>0</v>
      </c>
      <c r="L1291" s="0" t="n">
        <v>7.65</v>
      </c>
      <c r="M1291" s="0" t="n">
        <v>7.2</v>
      </c>
      <c r="N1291" s="0" t="n">
        <v>6.75</v>
      </c>
      <c r="O1291" s="0" t="s">
        <v>2988</v>
      </c>
      <c r="P1291" s="0" t="n">
        <v>3</v>
      </c>
      <c r="Q1291" s="0" t="s">
        <v>78</v>
      </c>
      <c r="R1291" s="0" t="n">
        <v>98461</v>
      </c>
      <c r="S1291" s="0" t="n">
        <v>348692</v>
      </c>
    </row>
    <row r="1292" customFormat="false" ht="13.2" hidden="false" customHeight="false" outlineLevel="0" collapsed="false">
      <c r="A1292" s="0" t="n">
        <v>535</v>
      </c>
      <c r="B1292" s="0" t="n">
        <v>1426</v>
      </c>
      <c r="C1292" s="18"/>
      <c r="D1292" s="0" t="s">
        <v>2989</v>
      </c>
      <c r="E1292" s="2" t="n">
        <v>10.5</v>
      </c>
      <c r="F1292" s="2" t="n">
        <v>25</v>
      </c>
      <c r="G1292" s="0" t="s">
        <v>51</v>
      </c>
      <c r="H1292" s="20" t="n">
        <f aca="false">+C1292*E1292</f>
        <v>0</v>
      </c>
      <c r="I1292" s="21" t="n">
        <f aca="false">+$C1292*L1292</f>
        <v>0</v>
      </c>
      <c r="J1292" s="21" t="n">
        <f aca="false">+$C1292*M1292</f>
        <v>0</v>
      </c>
      <c r="K1292" s="21" t="n">
        <f aca="false">+$C1292*N1292</f>
        <v>0</v>
      </c>
      <c r="L1292" s="0" t="n">
        <v>8.92</v>
      </c>
      <c r="M1292" s="0" t="n">
        <v>8.4</v>
      </c>
      <c r="N1292" s="0" t="n">
        <v>7.88</v>
      </c>
      <c r="O1292" s="0" t="s">
        <v>2988</v>
      </c>
      <c r="P1292" s="0" t="n">
        <v>9003</v>
      </c>
      <c r="Q1292" s="0" t="s">
        <v>2990</v>
      </c>
      <c r="R1292" s="0" t="n">
        <v>98461</v>
      </c>
      <c r="S1292" s="0" t="n">
        <v>348693</v>
      </c>
    </row>
    <row r="1293" customFormat="false" ht="13.2" hidden="false" customHeight="false" outlineLevel="0" collapsed="false">
      <c r="A1293" s="0" t="n">
        <v>535</v>
      </c>
      <c r="B1293" s="0" t="n">
        <v>1427</v>
      </c>
      <c r="C1293" s="18"/>
      <c r="D1293" s="0" t="s">
        <v>2991</v>
      </c>
      <c r="E1293" s="2" t="n">
        <v>10.5</v>
      </c>
      <c r="F1293" s="2" t="n">
        <v>25</v>
      </c>
      <c r="G1293" s="0" t="s">
        <v>51</v>
      </c>
      <c r="H1293" s="20" t="n">
        <f aca="false">+C1293*E1293</f>
        <v>0</v>
      </c>
      <c r="I1293" s="21" t="n">
        <f aca="false">+$C1293*L1293</f>
        <v>0</v>
      </c>
      <c r="J1293" s="21" t="n">
        <f aca="false">+$C1293*M1293</f>
        <v>0</v>
      </c>
      <c r="K1293" s="21" t="n">
        <f aca="false">+$C1293*N1293</f>
        <v>0</v>
      </c>
      <c r="L1293" s="0" t="n">
        <v>8.92</v>
      </c>
      <c r="M1293" s="0" t="n">
        <v>8.4</v>
      </c>
      <c r="N1293" s="0" t="n">
        <v>7.88</v>
      </c>
      <c r="O1293" s="0" t="s">
        <v>2988</v>
      </c>
      <c r="P1293" s="0" t="n">
        <v>7003</v>
      </c>
      <c r="Q1293" s="0" t="s">
        <v>2992</v>
      </c>
      <c r="R1293" s="0" t="n">
        <v>98461</v>
      </c>
      <c r="S1293" s="0" t="n">
        <v>348694</v>
      </c>
    </row>
    <row r="1294" customFormat="false" ht="13.2" hidden="false" customHeight="false" outlineLevel="0" collapsed="false">
      <c r="A1294" s="0" t="n">
        <v>535</v>
      </c>
      <c r="B1294" s="0" t="n">
        <v>1428</v>
      </c>
      <c r="C1294" s="18"/>
      <c r="D1294" s="0" t="s">
        <v>2993</v>
      </c>
      <c r="E1294" s="2" t="n">
        <v>10.5</v>
      </c>
      <c r="F1294" s="2" t="n">
        <v>25</v>
      </c>
      <c r="G1294" s="0" t="s">
        <v>51</v>
      </c>
      <c r="H1294" s="20" t="n">
        <f aca="false">+C1294*E1294</f>
        <v>0</v>
      </c>
      <c r="I1294" s="21" t="n">
        <f aca="false">+$C1294*L1294</f>
        <v>0</v>
      </c>
      <c r="J1294" s="21" t="n">
        <f aca="false">+$C1294*M1294</f>
        <v>0</v>
      </c>
      <c r="K1294" s="21" t="n">
        <f aca="false">+$C1294*N1294</f>
        <v>0</v>
      </c>
      <c r="L1294" s="0" t="n">
        <v>8.92</v>
      </c>
      <c r="M1294" s="0" t="n">
        <v>8.4</v>
      </c>
      <c r="N1294" s="0" t="n">
        <v>7.88</v>
      </c>
      <c r="O1294" s="0" t="s">
        <v>2988</v>
      </c>
      <c r="P1294" s="0" t="n">
        <v>8003</v>
      </c>
      <c r="Q1294" s="0" t="s">
        <v>2994</v>
      </c>
      <c r="R1294" s="0" t="n">
        <v>98461</v>
      </c>
      <c r="S1294" s="0" t="n">
        <v>348695</v>
      </c>
    </row>
    <row r="1295" customFormat="false" ht="13.2" hidden="false" customHeight="false" outlineLevel="0" collapsed="false">
      <c r="A1295" s="0" t="n">
        <v>535</v>
      </c>
      <c r="B1295" s="0" t="n">
        <v>1429</v>
      </c>
      <c r="C1295" s="18"/>
      <c r="D1295" s="0" t="s">
        <v>2995</v>
      </c>
      <c r="E1295" s="2" t="n">
        <v>14.5</v>
      </c>
      <c r="F1295" s="2" t="n">
        <v>25</v>
      </c>
      <c r="G1295" s="0" t="s">
        <v>51</v>
      </c>
      <c r="H1295" s="20" t="n">
        <f aca="false">+C1295*E1295</f>
        <v>0</v>
      </c>
      <c r="I1295" s="21" t="n">
        <f aca="false">+$C1295*L1295</f>
        <v>0</v>
      </c>
      <c r="J1295" s="21" t="n">
        <f aca="false">+$C1295*M1295</f>
        <v>0</v>
      </c>
      <c r="K1295" s="21" t="n">
        <f aca="false">+$C1295*N1295</f>
        <v>0</v>
      </c>
      <c r="L1295" s="0" t="n">
        <v>12.33</v>
      </c>
      <c r="M1295" s="0" t="n">
        <v>11.6</v>
      </c>
      <c r="N1295" s="0" t="n">
        <v>10.88</v>
      </c>
      <c r="O1295" s="0" t="s">
        <v>2988</v>
      </c>
      <c r="P1295" s="0" t="n">
        <v>5003</v>
      </c>
      <c r="Q1295" s="0" t="s">
        <v>2996</v>
      </c>
      <c r="R1295" s="0" t="n">
        <v>98461</v>
      </c>
      <c r="S1295" s="0" t="n">
        <v>348696</v>
      </c>
    </row>
    <row r="1296" customFormat="false" ht="13.2" hidden="false" customHeight="false" outlineLevel="0" collapsed="false">
      <c r="A1296" s="0" t="n">
        <v>535</v>
      </c>
      <c r="B1296" s="0" t="n">
        <v>1432</v>
      </c>
      <c r="C1296" s="18"/>
      <c r="D1296" s="0" t="s">
        <v>2997</v>
      </c>
      <c r="E1296" s="2" t="n">
        <v>9</v>
      </c>
      <c r="F1296" s="2" t="n">
        <v>25</v>
      </c>
      <c r="G1296" s="0" t="s">
        <v>51</v>
      </c>
      <c r="H1296" s="20" t="n">
        <f aca="false">+C1296*E1296</f>
        <v>0</v>
      </c>
      <c r="I1296" s="21" t="n">
        <f aca="false">+$C1296*L1296</f>
        <v>0</v>
      </c>
      <c r="J1296" s="21" t="n">
        <f aca="false">+$C1296*M1296</f>
        <v>0</v>
      </c>
      <c r="K1296" s="21" t="n">
        <f aca="false">+$C1296*N1296</f>
        <v>0</v>
      </c>
      <c r="L1296" s="0" t="n">
        <v>7.65</v>
      </c>
      <c r="M1296" s="0" t="n">
        <v>7.2</v>
      </c>
      <c r="N1296" s="0" t="n">
        <v>6.75</v>
      </c>
      <c r="O1296" s="0" t="s">
        <v>2998</v>
      </c>
      <c r="P1296" s="0" t="n">
        <v>9608</v>
      </c>
      <c r="Q1296" s="0" t="s">
        <v>2999</v>
      </c>
      <c r="R1296" s="0" t="n">
        <v>121</v>
      </c>
      <c r="S1296" s="0" t="n">
        <v>348699</v>
      </c>
    </row>
    <row r="1297" customFormat="false" ht="13.2" hidden="false" customHeight="false" outlineLevel="0" collapsed="false">
      <c r="A1297" s="0" t="n">
        <v>535</v>
      </c>
      <c r="B1297" s="0" t="n">
        <v>1433</v>
      </c>
      <c r="C1297" s="18"/>
      <c r="D1297" s="0" t="s">
        <v>3000</v>
      </c>
      <c r="E1297" s="2" t="n">
        <v>14.5</v>
      </c>
      <c r="F1297" s="2" t="n">
        <v>25</v>
      </c>
      <c r="G1297" s="0" t="s">
        <v>51</v>
      </c>
      <c r="H1297" s="20" t="n">
        <f aca="false">+C1297*E1297</f>
        <v>0</v>
      </c>
      <c r="I1297" s="21" t="n">
        <f aca="false">+$C1297*L1297</f>
        <v>0</v>
      </c>
      <c r="J1297" s="21" t="n">
        <f aca="false">+$C1297*M1297</f>
        <v>0</v>
      </c>
      <c r="K1297" s="21" t="n">
        <f aca="false">+$C1297*N1297</f>
        <v>0</v>
      </c>
      <c r="L1297" s="0" t="n">
        <v>12.33</v>
      </c>
      <c r="M1297" s="0" t="n">
        <v>11.6</v>
      </c>
      <c r="N1297" s="0" t="n">
        <v>10.88</v>
      </c>
      <c r="O1297" s="0" t="s">
        <v>2998</v>
      </c>
      <c r="P1297" s="0" t="n">
        <v>8608</v>
      </c>
      <c r="Q1297" s="0" t="s">
        <v>3001</v>
      </c>
      <c r="R1297" s="0" t="n">
        <v>121</v>
      </c>
      <c r="S1297" s="0" t="n">
        <v>348700</v>
      </c>
    </row>
    <row r="1298" customFormat="false" ht="13.2" hidden="false" customHeight="false" outlineLevel="0" collapsed="false">
      <c r="A1298" s="0" t="n">
        <v>535</v>
      </c>
      <c r="B1298" s="0" t="n">
        <v>1434</v>
      </c>
      <c r="C1298" s="18"/>
      <c r="D1298" s="0" t="s">
        <v>3002</v>
      </c>
      <c r="E1298" s="2" t="n">
        <v>10.5</v>
      </c>
      <c r="F1298" s="2" t="n">
        <v>25</v>
      </c>
      <c r="G1298" s="0" t="s">
        <v>51</v>
      </c>
      <c r="H1298" s="20" t="n">
        <f aca="false">+C1298*E1298</f>
        <v>0</v>
      </c>
      <c r="I1298" s="21" t="n">
        <f aca="false">+$C1298*L1298</f>
        <v>0</v>
      </c>
      <c r="J1298" s="21" t="n">
        <f aca="false">+$C1298*M1298</f>
        <v>0</v>
      </c>
      <c r="K1298" s="21" t="n">
        <f aca="false">+$C1298*N1298</f>
        <v>0</v>
      </c>
      <c r="L1298" s="0" t="n">
        <v>8.92</v>
      </c>
      <c r="M1298" s="0" t="n">
        <v>8.4</v>
      </c>
      <c r="N1298" s="0" t="n">
        <v>7.88</v>
      </c>
      <c r="O1298" s="0" t="s">
        <v>2998</v>
      </c>
      <c r="P1298" s="0" t="n">
        <v>7608</v>
      </c>
      <c r="Q1298" s="0" t="s">
        <v>3003</v>
      </c>
      <c r="R1298" s="0" t="n">
        <v>121</v>
      </c>
      <c r="S1298" s="0" t="n">
        <v>348701</v>
      </c>
    </row>
    <row r="1299" customFormat="false" ht="13.2" hidden="false" customHeight="false" outlineLevel="0" collapsed="false">
      <c r="A1299" s="0" t="n">
        <v>535</v>
      </c>
      <c r="B1299" s="0" t="n">
        <v>1435</v>
      </c>
      <c r="C1299" s="18"/>
      <c r="D1299" s="0" t="s">
        <v>3004</v>
      </c>
      <c r="E1299" s="2" t="n">
        <v>9</v>
      </c>
      <c r="F1299" s="2" t="n">
        <v>25</v>
      </c>
      <c r="G1299" s="0" t="s">
        <v>51</v>
      </c>
      <c r="H1299" s="20" t="n">
        <f aca="false">+C1299*E1299</f>
        <v>0</v>
      </c>
      <c r="I1299" s="21" t="n">
        <f aca="false">+$C1299*L1299</f>
        <v>0</v>
      </c>
      <c r="J1299" s="21" t="n">
        <f aca="false">+$C1299*M1299</f>
        <v>0</v>
      </c>
      <c r="K1299" s="21" t="n">
        <f aca="false">+$C1299*N1299</f>
        <v>0</v>
      </c>
      <c r="L1299" s="0" t="n">
        <v>7.65</v>
      </c>
      <c r="M1299" s="0" t="n">
        <v>7.2</v>
      </c>
      <c r="N1299" s="0" t="n">
        <v>6.75</v>
      </c>
      <c r="O1299" s="0" t="s">
        <v>2998</v>
      </c>
      <c r="P1299" s="0" t="n">
        <v>9609</v>
      </c>
      <c r="Q1299" s="0" t="s">
        <v>3005</v>
      </c>
      <c r="R1299" s="0" t="n">
        <v>121</v>
      </c>
      <c r="S1299" s="0" t="n">
        <v>348702</v>
      </c>
    </row>
    <row r="1300" customFormat="false" ht="13.2" hidden="false" customHeight="false" outlineLevel="0" collapsed="false">
      <c r="A1300" s="0" t="n">
        <v>535</v>
      </c>
      <c r="B1300" s="0" t="n">
        <v>1436</v>
      </c>
      <c r="C1300" s="18"/>
      <c r="D1300" s="0" t="s">
        <v>3006</v>
      </c>
      <c r="E1300" s="2" t="n">
        <v>14.5</v>
      </c>
      <c r="F1300" s="2" t="n">
        <v>25</v>
      </c>
      <c r="G1300" s="0" t="s">
        <v>51</v>
      </c>
      <c r="H1300" s="20" t="n">
        <f aca="false">+C1300*E1300</f>
        <v>0</v>
      </c>
      <c r="I1300" s="21" t="n">
        <f aca="false">+$C1300*L1300</f>
        <v>0</v>
      </c>
      <c r="J1300" s="21" t="n">
        <f aca="false">+$C1300*M1300</f>
        <v>0</v>
      </c>
      <c r="K1300" s="21" t="n">
        <f aca="false">+$C1300*N1300</f>
        <v>0</v>
      </c>
      <c r="L1300" s="0" t="n">
        <v>12.33</v>
      </c>
      <c r="M1300" s="0" t="n">
        <v>11.6</v>
      </c>
      <c r="N1300" s="0" t="n">
        <v>10.88</v>
      </c>
      <c r="O1300" s="0" t="s">
        <v>2998</v>
      </c>
      <c r="P1300" s="0" t="n">
        <v>8609</v>
      </c>
      <c r="Q1300" s="0" t="s">
        <v>3007</v>
      </c>
      <c r="R1300" s="0" t="n">
        <v>121</v>
      </c>
      <c r="S1300" s="0" t="n">
        <v>348703</v>
      </c>
    </row>
    <row r="1301" customFormat="false" ht="13.2" hidden="false" customHeight="false" outlineLevel="0" collapsed="false">
      <c r="A1301" s="0" t="n">
        <v>535</v>
      </c>
      <c r="B1301" s="0" t="n">
        <v>1437</v>
      </c>
      <c r="C1301" s="18"/>
      <c r="D1301" s="0" t="s">
        <v>3008</v>
      </c>
      <c r="E1301" s="2" t="n">
        <v>10.5</v>
      </c>
      <c r="F1301" s="2" t="n">
        <v>25</v>
      </c>
      <c r="G1301" s="0" t="s">
        <v>51</v>
      </c>
      <c r="H1301" s="20" t="n">
        <f aca="false">+C1301*E1301</f>
        <v>0</v>
      </c>
      <c r="I1301" s="21" t="n">
        <f aca="false">+$C1301*L1301</f>
        <v>0</v>
      </c>
      <c r="J1301" s="21" t="n">
        <f aca="false">+$C1301*M1301</f>
        <v>0</v>
      </c>
      <c r="K1301" s="21" t="n">
        <f aca="false">+$C1301*N1301</f>
        <v>0</v>
      </c>
      <c r="L1301" s="0" t="n">
        <v>8.92</v>
      </c>
      <c r="M1301" s="0" t="n">
        <v>8.4</v>
      </c>
      <c r="N1301" s="0" t="n">
        <v>7.88</v>
      </c>
      <c r="O1301" s="0" t="s">
        <v>3009</v>
      </c>
      <c r="P1301" s="0" t="n">
        <v>6001</v>
      </c>
      <c r="Q1301" s="0" t="s">
        <v>3010</v>
      </c>
      <c r="R1301" s="0" t="n">
        <v>97861</v>
      </c>
      <c r="S1301" s="0" t="n">
        <v>348704</v>
      </c>
    </row>
    <row r="1302" customFormat="false" ht="13.2" hidden="false" customHeight="false" outlineLevel="0" collapsed="false">
      <c r="A1302" s="0" t="n">
        <v>535</v>
      </c>
      <c r="B1302" s="0" t="n">
        <v>1438</v>
      </c>
      <c r="C1302" s="18"/>
      <c r="D1302" s="0" t="s">
        <v>3011</v>
      </c>
      <c r="E1302" s="2" t="n">
        <v>10.5</v>
      </c>
      <c r="F1302" s="2" t="n">
        <v>25</v>
      </c>
      <c r="G1302" s="0" t="s">
        <v>51</v>
      </c>
      <c r="H1302" s="20" t="n">
        <f aca="false">+C1302*E1302</f>
        <v>0</v>
      </c>
      <c r="I1302" s="21" t="n">
        <f aca="false">+$C1302*L1302</f>
        <v>0</v>
      </c>
      <c r="J1302" s="21" t="n">
        <f aca="false">+$C1302*M1302</f>
        <v>0</v>
      </c>
      <c r="K1302" s="21" t="n">
        <f aca="false">+$C1302*N1302</f>
        <v>0</v>
      </c>
      <c r="L1302" s="0" t="n">
        <v>8.92</v>
      </c>
      <c r="M1302" s="0" t="n">
        <v>8.4</v>
      </c>
      <c r="N1302" s="0" t="n">
        <v>7.88</v>
      </c>
      <c r="O1302" s="0" t="s">
        <v>3009</v>
      </c>
      <c r="P1302" s="0" t="n">
        <v>5001</v>
      </c>
      <c r="Q1302" s="0" t="s">
        <v>3012</v>
      </c>
      <c r="R1302" s="0" t="n">
        <v>97861</v>
      </c>
      <c r="S1302" s="0" t="n">
        <v>348705</v>
      </c>
    </row>
    <row r="1303" customFormat="false" ht="13.2" hidden="false" customHeight="false" outlineLevel="0" collapsed="false">
      <c r="A1303" s="0" t="n">
        <v>535</v>
      </c>
      <c r="B1303" s="0" t="n">
        <v>1439</v>
      </c>
      <c r="C1303" s="18"/>
      <c r="D1303" s="0" t="s">
        <v>3013</v>
      </c>
      <c r="E1303" s="2" t="n">
        <v>10.5</v>
      </c>
      <c r="F1303" s="2" t="n">
        <v>25</v>
      </c>
      <c r="G1303" s="0" t="s">
        <v>51</v>
      </c>
      <c r="H1303" s="20" t="n">
        <f aca="false">+C1303*E1303</f>
        <v>0</v>
      </c>
      <c r="I1303" s="21" t="n">
        <f aca="false">+$C1303*L1303</f>
        <v>0</v>
      </c>
      <c r="J1303" s="21" t="n">
        <f aca="false">+$C1303*M1303</f>
        <v>0</v>
      </c>
      <c r="K1303" s="21" t="n">
        <f aca="false">+$C1303*N1303</f>
        <v>0</v>
      </c>
      <c r="L1303" s="0" t="n">
        <v>8.92</v>
      </c>
      <c r="M1303" s="0" t="n">
        <v>8.4</v>
      </c>
      <c r="N1303" s="0" t="n">
        <v>7.88</v>
      </c>
      <c r="O1303" s="0" t="s">
        <v>3014</v>
      </c>
      <c r="P1303" s="0" t="n">
        <v>7001</v>
      </c>
      <c r="Q1303" s="0" t="s">
        <v>3015</v>
      </c>
      <c r="R1303" s="0" t="n">
        <v>31564</v>
      </c>
      <c r="S1303" s="0" t="n">
        <v>348706</v>
      </c>
    </row>
    <row r="1304" customFormat="false" ht="13.2" hidden="false" customHeight="false" outlineLevel="0" collapsed="false">
      <c r="A1304" s="0" t="n">
        <v>535</v>
      </c>
      <c r="B1304" s="0" t="n">
        <v>1440</v>
      </c>
      <c r="C1304" s="18"/>
      <c r="D1304" s="0" t="s">
        <v>3016</v>
      </c>
      <c r="E1304" s="2" t="n">
        <v>14.5</v>
      </c>
      <c r="F1304" s="2" t="n">
        <v>25</v>
      </c>
      <c r="G1304" s="0" t="s">
        <v>51</v>
      </c>
      <c r="H1304" s="20" t="n">
        <f aca="false">+C1304*E1304</f>
        <v>0</v>
      </c>
      <c r="I1304" s="21" t="n">
        <f aca="false">+$C1304*L1304</f>
        <v>0</v>
      </c>
      <c r="J1304" s="21" t="n">
        <f aca="false">+$C1304*M1304</f>
        <v>0</v>
      </c>
      <c r="K1304" s="21" t="n">
        <f aca="false">+$C1304*N1304</f>
        <v>0</v>
      </c>
      <c r="L1304" s="0" t="n">
        <v>12.33</v>
      </c>
      <c r="M1304" s="0" t="n">
        <v>11.6</v>
      </c>
      <c r="N1304" s="0" t="n">
        <v>10.88</v>
      </c>
      <c r="O1304" s="0" t="s">
        <v>3014</v>
      </c>
      <c r="P1304" s="0" t="n">
        <v>6001</v>
      </c>
      <c r="Q1304" s="0" t="s">
        <v>3017</v>
      </c>
      <c r="R1304" s="0" t="n">
        <v>31564</v>
      </c>
      <c r="S1304" s="0" t="n">
        <v>348707</v>
      </c>
    </row>
    <row r="1305" customFormat="false" ht="13.2" hidden="false" customHeight="false" outlineLevel="0" collapsed="false">
      <c r="A1305" s="0" t="n">
        <v>535</v>
      </c>
      <c r="B1305" s="0" t="n">
        <v>1441</v>
      </c>
      <c r="C1305" s="18"/>
      <c r="D1305" s="0" t="s">
        <v>3018</v>
      </c>
      <c r="E1305" s="2" t="n">
        <v>10.5</v>
      </c>
      <c r="F1305" s="2" t="n">
        <v>25</v>
      </c>
      <c r="G1305" s="0" t="s">
        <v>51</v>
      </c>
      <c r="H1305" s="20" t="n">
        <f aca="false">+C1305*E1305</f>
        <v>0</v>
      </c>
      <c r="I1305" s="21" t="n">
        <f aca="false">+$C1305*L1305</f>
        <v>0</v>
      </c>
      <c r="J1305" s="21" t="n">
        <f aca="false">+$C1305*M1305</f>
        <v>0</v>
      </c>
      <c r="K1305" s="21" t="n">
        <f aca="false">+$C1305*N1305</f>
        <v>0</v>
      </c>
      <c r="L1305" s="0" t="n">
        <v>8.92</v>
      </c>
      <c r="M1305" s="0" t="n">
        <v>8.4</v>
      </c>
      <c r="N1305" s="0" t="n">
        <v>7.88</v>
      </c>
      <c r="O1305" s="0" t="s">
        <v>3019</v>
      </c>
      <c r="P1305" s="0" t="n">
        <v>4</v>
      </c>
      <c r="Q1305" s="0" t="s">
        <v>3020</v>
      </c>
      <c r="R1305" s="0" t="n">
        <v>98178</v>
      </c>
      <c r="S1305" s="0" t="n">
        <v>348708</v>
      </c>
    </row>
    <row r="1306" customFormat="false" ht="13.2" hidden="false" customHeight="false" outlineLevel="0" collapsed="false">
      <c r="A1306" s="0" t="n">
        <v>535</v>
      </c>
      <c r="B1306" s="0" t="n">
        <v>1442</v>
      </c>
      <c r="C1306" s="18"/>
      <c r="D1306" s="0" t="s">
        <v>3021</v>
      </c>
      <c r="E1306" s="2" t="n">
        <v>11.5</v>
      </c>
      <c r="F1306" s="2" t="n">
        <v>25</v>
      </c>
      <c r="G1306" s="0" t="s">
        <v>51</v>
      </c>
      <c r="H1306" s="20" t="n">
        <f aca="false">+C1306*E1306</f>
        <v>0</v>
      </c>
      <c r="I1306" s="21" t="n">
        <f aca="false">+$C1306*L1306</f>
        <v>0</v>
      </c>
      <c r="J1306" s="21" t="n">
        <f aca="false">+$C1306*M1306</f>
        <v>0</v>
      </c>
      <c r="K1306" s="21" t="n">
        <f aca="false">+$C1306*N1306</f>
        <v>0</v>
      </c>
      <c r="L1306" s="0" t="n">
        <v>9.78</v>
      </c>
      <c r="M1306" s="0" t="n">
        <v>9.2</v>
      </c>
      <c r="N1306" s="0" t="n">
        <v>8.63</v>
      </c>
      <c r="O1306" s="0" t="s">
        <v>3019</v>
      </c>
      <c r="P1306" s="0" t="n">
        <v>9004</v>
      </c>
      <c r="Q1306" s="0" t="s">
        <v>3022</v>
      </c>
      <c r="R1306" s="0" t="n">
        <v>98178</v>
      </c>
      <c r="S1306" s="0" t="n">
        <v>348709</v>
      </c>
    </row>
    <row r="1307" customFormat="false" ht="13.2" hidden="false" customHeight="false" outlineLevel="0" collapsed="false">
      <c r="A1307" s="0" t="n">
        <v>535</v>
      </c>
      <c r="B1307" s="0" t="n">
        <v>1443</v>
      </c>
      <c r="C1307" s="18"/>
      <c r="D1307" s="0" t="s">
        <v>3023</v>
      </c>
      <c r="E1307" s="2" t="n">
        <v>11.5</v>
      </c>
      <c r="F1307" s="2" t="n">
        <v>25</v>
      </c>
      <c r="G1307" s="0" t="s">
        <v>51</v>
      </c>
      <c r="H1307" s="20" t="n">
        <f aca="false">+C1307*E1307</f>
        <v>0</v>
      </c>
      <c r="I1307" s="21" t="n">
        <f aca="false">+$C1307*L1307</f>
        <v>0</v>
      </c>
      <c r="J1307" s="21" t="n">
        <f aca="false">+$C1307*M1307</f>
        <v>0</v>
      </c>
      <c r="K1307" s="21" t="n">
        <f aca="false">+$C1307*N1307</f>
        <v>0</v>
      </c>
      <c r="L1307" s="0" t="n">
        <v>9.78</v>
      </c>
      <c r="M1307" s="0" t="n">
        <v>9.2</v>
      </c>
      <c r="N1307" s="0" t="n">
        <v>8.63</v>
      </c>
      <c r="O1307" s="0" t="s">
        <v>3019</v>
      </c>
      <c r="P1307" s="0" t="n">
        <v>8004</v>
      </c>
      <c r="Q1307" s="0" t="s">
        <v>3024</v>
      </c>
      <c r="R1307" s="0" t="n">
        <v>98178</v>
      </c>
      <c r="S1307" s="0" t="n">
        <v>348710</v>
      </c>
    </row>
    <row r="1308" customFormat="false" ht="13.2" hidden="false" customHeight="false" outlineLevel="0" collapsed="false">
      <c r="A1308" s="0" t="n">
        <v>535</v>
      </c>
      <c r="B1308" s="0" t="n">
        <v>1446</v>
      </c>
      <c r="C1308" s="18"/>
      <c r="D1308" s="0" t="s">
        <v>3025</v>
      </c>
      <c r="E1308" s="2" t="n">
        <v>10.5</v>
      </c>
      <c r="F1308" s="2" t="n">
        <v>25</v>
      </c>
      <c r="G1308" s="0" t="s">
        <v>51</v>
      </c>
      <c r="H1308" s="20" t="n">
        <f aca="false">+C1308*E1308</f>
        <v>0</v>
      </c>
      <c r="I1308" s="21" t="n">
        <f aca="false">+$C1308*L1308</f>
        <v>0</v>
      </c>
      <c r="J1308" s="21" t="n">
        <f aca="false">+$C1308*M1308</f>
        <v>0</v>
      </c>
      <c r="K1308" s="21" t="n">
        <f aca="false">+$C1308*N1308</f>
        <v>0</v>
      </c>
      <c r="L1308" s="0" t="n">
        <v>8.92</v>
      </c>
      <c r="M1308" s="0" t="n">
        <v>8.4</v>
      </c>
      <c r="N1308" s="0" t="n">
        <v>7.88</v>
      </c>
      <c r="O1308" s="0" t="s">
        <v>3026</v>
      </c>
      <c r="P1308" s="0" t="n">
        <v>3</v>
      </c>
      <c r="Q1308" s="0" t="s">
        <v>3027</v>
      </c>
      <c r="R1308" s="0" t="n">
        <v>97903</v>
      </c>
      <c r="S1308" s="0" t="n">
        <v>348713</v>
      </c>
    </row>
    <row r="1309" customFormat="false" ht="13.2" hidden="false" customHeight="false" outlineLevel="0" collapsed="false">
      <c r="A1309" s="0" t="n">
        <v>535</v>
      </c>
      <c r="B1309" s="0" t="n">
        <v>1447</v>
      </c>
      <c r="C1309" s="18"/>
      <c r="D1309" s="0" t="s">
        <v>3028</v>
      </c>
      <c r="E1309" s="2" t="n">
        <v>11.5</v>
      </c>
      <c r="F1309" s="2" t="n">
        <v>25</v>
      </c>
      <c r="G1309" s="0" t="s">
        <v>51</v>
      </c>
      <c r="H1309" s="20" t="n">
        <f aca="false">+C1309*E1309</f>
        <v>0</v>
      </c>
      <c r="I1309" s="21" t="n">
        <f aca="false">+$C1309*L1309</f>
        <v>0</v>
      </c>
      <c r="J1309" s="21" t="n">
        <f aca="false">+$C1309*M1309</f>
        <v>0</v>
      </c>
      <c r="K1309" s="21" t="n">
        <f aca="false">+$C1309*N1309</f>
        <v>0</v>
      </c>
      <c r="L1309" s="0" t="n">
        <v>9.78</v>
      </c>
      <c r="M1309" s="0" t="n">
        <v>9.2</v>
      </c>
      <c r="N1309" s="0" t="n">
        <v>8.63</v>
      </c>
      <c r="O1309" s="0" t="s">
        <v>3026</v>
      </c>
      <c r="P1309" s="0" t="n">
        <v>8003</v>
      </c>
      <c r="Q1309" s="0" t="s">
        <v>3029</v>
      </c>
      <c r="R1309" s="0" t="n">
        <v>97903</v>
      </c>
      <c r="S1309" s="0" t="n">
        <v>348714</v>
      </c>
    </row>
    <row r="1310" customFormat="false" ht="13.2" hidden="false" customHeight="false" outlineLevel="0" collapsed="false">
      <c r="A1310" s="0" t="n">
        <v>535</v>
      </c>
      <c r="B1310" s="0" t="n">
        <v>1448</v>
      </c>
      <c r="C1310" s="18"/>
      <c r="D1310" s="0" t="s">
        <v>3030</v>
      </c>
      <c r="E1310" s="2" t="n">
        <v>11.5</v>
      </c>
      <c r="F1310" s="2" t="n">
        <v>25</v>
      </c>
      <c r="G1310" s="0" t="s">
        <v>51</v>
      </c>
      <c r="H1310" s="20" t="n">
        <f aca="false">+C1310*E1310</f>
        <v>0</v>
      </c>
      <c r="I1310" s="21" t="n">
        <f aca="false">+$C1310*L1310</f>
        <v>0</v>
      </c>
      <c r="J1310" s="21" t="n">
        <f aca="false">+$C1310*M1310</f>
        <v>0</v>
      </c>
      <c r="K1310" s="21" t="n">
        <f aca="false">+$C1310*N1310</f>
        <v>0</v>
      </c>
      <c r="L1310" s="0" t="n">
        <v>9.78</v>
      </c>
      <c r="M1310" s="0" t="n">
        <v>9.2</v>
      </c>
      <c r="N1310" s="0" t="n">
        <v>8.63</v>
      </c>
      <c r="O1310" s="0" t="s">
        <v>3026</v>
      </c>
      <c r="P1310" s="0" t="n">
        <v>9003</v>
      </c>
      <c r="Q1310" s="0" t="s">
        <v>3031</v>
      </c>
      <c r="R1310" s="0" t="n">
        <v>97903</v>
      </c>
      <c r="S1310" s="0" t="n">
        <v>348715</v>
      </c>
    </row>
    <row r="1311" customFormat="false" ht="13.2" hidden="false" customHeight="false" outlineLevel="0" collapsed="false">
      <c r="A1311" s="0" t="n">
        <v>535</v>
      </c>
      <c r="B1311" s="0" t="n">
        <v>1451</v>
      </c>
      <c r="C1311" s="18"/>
      <c r="D1311" s="0" t="s">
        <v>3032</v>
      </c>
      <c r="E1311" s="2" t="n">
        <v>10.5</v>
      </c>
      <c r="F1311" s="2" t="n">
        <v>25</v>
      </c>
      <c r="G1311" s="0" t="s">
        <v>51</v>
      </c>
      <c r="H1311" s="20" t="n">
        <f aca="false">+C1311*E1311</f>
        <v>0</v>
      </c>
      <c r="I1311" s="21" t="n">
        <f aca="false">+$C1311*L1311</f>
        <v>0</v>
      </c>
      <c r="J1311" s="21" t="n">
        <f aca="false">+$C1311*M1311</f>
        <v>0</v>
      </c>
      <c r="K1311" s="21" t="n">
        <f aca="false">+$C1311*N1311</f>
        <v>0</v>
      </c>
      <c r="L1311" s="0" t="n">
        <v>8.92</v>
      </c>
      <c r="M1311" s="0" t="n">
        <v>8.4</v>
      </c>
      <c r="N1311" s="0" t="n">
        <v>7.88</v>
      </c>
      <c r="O1311" s="0" t="s">
        <v>3033</v>
      </c>
      <c r="P1311" s="0" t="n">
        <v>4</v>
      </c>
      <c r="Q1311" s="0" t="s">
        <v>1261</v>
      </c>
      <c r="R1311" s="0" t="n">
        <v>98179</v>
      </c>
      <c r="S1311" s="0" t="n">
        <v>348718</v>
      </c>
    </row>
    <row r="1312" customFormat="false" ht="13.2" hidden="false" customHeight="false" outlineLevel="0" collapsed="false">
      <c r="A1312" s="0" t="n">
        <v>535</v>
      </c>
      <c r="B1312" s="0" t="n">
        <v>1452</v>
      </c>
      <c r="C1312" s="18"/>
      <c r="D1312" s="0" t="s">
        <v>3034</v>
      </c>
      <c r="E1312" s="2" t="n">
        <v>11.5</v>
      </c>
      <c r="F1312" s="2" t="n">
        <v>25</v>
      </c>
      <c r="G1312" s="0" t="s">
        <v>51</v>
      </c>
      <c r="H1312" s="20" t="n">
        <f aca="false">+C1312*E1312</f>
        <v>0</v>
      </c>
      <c r="I1312" s="21" t="n">
        <f aca="false">+$C1312*L1312</f>
        <v>0</v>
      </c>
      <c r="J1312" s="21" t="n">
        <f aca="false">+$C1312*M1312</f>
        <v>0</v>
      </c>
      <c r="K1312" s="21" t="n">
        <f aca="false">+$C1312*N1312</f>
        <v>0</v>
      </c>
      <c r="L1312" s="0" t="n">
        <v>9.78</v>
      </c>
      <c r="M1312" s="0" t="n">
        <v>9.2</v>
      </c>
      <c r="N1312" s="0" t="n">
        <v>8.63</v>
      </c>
      <c r="O1312" s="0" t="s">
        <v>3033</v>
      </c>
      <c r="P1312" s="0" t="n">
        <v>9004</v>
      </c>
      <c r="Q1312" s="0" t="s">
        <v>146</v>
      </c>
      <c r="R1312" s="0" t="n">
        <v>98179</v>
      </c>
      <c r="S1312" s="0" t="n">
        <v>348719</v>
      </c>
    </row>
    <row r="1313" customFormat="false" ht="13.2" hidden="false" customHeight="false" outlineLevel="0" collapsed="false">
      <c r="A1313" s="0" t="n">
        <v>535</v>
      </c>
      <c r="B1313" s="0" t="n">
        <v>1453</v>
      </c>
      <c r="C1313" s="18"/>
      <c r="D1313" s="0" t="s">
        <v>3035</v>
      </c>
      <c r="E1313" s="2" t="n">
        <v>11.5</v>
      </c>
      <c r="F1313" s="2" t="n">
        <v>25</v>
      </c>
      <c r="G1313" s="0" t="s">
        <v>51</v>
      </c>
      <c r="H1313" s="20" t="n">
        <f aca="false">+C1313*E1313</f>
        <v>0</v>
      </c>
      <c r="I1313" s="21" t="n">
        <f aca="false">+$C1313*L1313</f>
        <v>0</v>
      </c>
      <c r="J1313" s="21" t="n">
        <f aca="false">+$C1313*M1313</f>
        <v>0</v>
      </c>
      <c r="K1313" s="21" t="n">
        <f aca="false">+$C1313*N1313</f>
        <v>0</v>
      </c>
      <c r="L1313" s="0" t="n">
        <v>9.78</v>
      </c>
      <c r="M1313" s="0" t="n">
        <v>9.2</v>
      </c>
      <c r="N1313" s="0" t="n">
        <v>8.63</v>
      </c>
      <c r="O1313" s="0" t="s">
        <v>3033</v>
      </c>
      <c r="P1313" s="0" t="n">
        <v>8004</v>
      </c>
      <c r="Q1313" s="0" t="s">
        <v>3036</v>
      </c>
      <c r="R1313" s="0" t="n">
        <v>98179</v>
      </c>
      <c r="S1313" s="0" t="n">
        <v>348720</v>
      </c>
    </row>
    <row r="1314" customFormat="false" ht="13.2" hidden="false" customHeight="false" outlineLevel="0" collapsed="false">
      <c r="A1314" s="0" t="n">
        <v>535</v>
      </c>
      <c r="B1314" s="0" t="n">
        <v>1456</v>
      </c>
      <c r="C1314" s="18"/>
      <c r="D1314" s="0" t="s">
        <v>3037</v>
      </c>
      <c r="E1314" s="2" t="n">
        <v>10.5</v>
      </c>
      <c r="F1314" s="2" t="n">
        <v>25</v>
      </c>
      <c r="G1314" s="0" t="s">
        <v>51</v>
      </c>
      <c r="H1314" s="20" t="n">
        <f aca="false">+C1314*E1314</f>
        <v>0</v>
      </c>
      <c r="I1314" s="21" t="n">
        <f aca="false">+$C1314*L1314</f>
        <v>0</v>
      </c>
      <c r="J1314" s="21" t="n">
        <f aca="false">+$C1314*M1314</f>
        <v>0</v>
      </c>
      <c r="K1314" s="21" t="n">
        <f aca="false">+$C1314*N1314</f>
        <v>0</v>
      </c>
      <c r="L1314" s="0" t="n">
        <v>8.92</v>
      </c>
      <c r="M1314" s="0" t="n">
        <v>8.4</v>
      </c>
      <c r="N1314" s="0" t="n">
        <v>7.88</v>
      </c>
      <c r="O1314" s="0" t="s">
        <v>3038</v>
      </c>
      <c r="P1314" s="0" t="n">
        <v>22</v>
      </c>
      <c r="Q1314" s="0" t="s">
        <v>78</v>
      </c>
      <c r="R1314" s="0" t="n">
        <v>92668</v>
      </c>
      <c r="S1314" s="0" t="n">
        <v>348723</v>
      </c>
    </row>
    <row r="1315" customFormat="false" ht="13.2" hidden="false" customHeight="false" outlineLevel="0" collapsed="false">
      <c r="A1315" s="0" t="n">
        <v>535</v>
      </c>
      <c r="B1315" s="0" t="n">
        <v>1457</v>
      </c>
      <c r="C1315" s="18"/>
      <c r="D1315" s="0" t="s">
        <v>3039</v>
      </c>
      <c r="E1315" s="2" t="n">
        <v>11.5</v>
      </c>
      <c r="F1315" s="2" t="n">
        <v>25</v>
      </c>
      <c r="G1315" s="0" t="s">
        <v>51</v>
      </c>
      <c r="H1315" s="20" t="n">
        <f aca="false">+C1315*E1315</f>
        <v>0</v>
      </c>
      <c r="I1315" s="21" t="n">
        <f aca="false">+$C1315*L1315</f>
        <v>0</v>
      </c>
      <c r="J1315" s="21" t="n">
        <f aca="false">+$C1315*M1315</f>
        <v>0</v>
      </c>
      <c r="K1315" s="21" t="n">
        <f aca="false">+$C1315*N1315</f>
        <v>0</v>
      </c>
      <c r="L1315" s="0" t="n">
        <v>9.78</v>
      </c>
      <c r="M1315" s="0" t="n">
        <v>9.2</v>
      </c>
      <c r="N1315" s="0" t="n">
        <v>8.63</v>
      </c>
      <c r="O1315" s="0" t="s">
        <v>3038</v>
      </c>
      <c r="P1315" s="0" t="n">
        <v>8022</v>
      </c>
      <c r="Q1315" s="0" t="s">
        <v>3040</v>
      </c>
      <c r="R1315" s="0" t="n">
        <v>92668</v>
      </c>
      <c r="S1315" s="0" t="n">
        <v>348724</v>
      </c>
    </row>
    <row r="1316" customFormat="false" ht="13.2" hidden="false" customHeight="false" outlineLevel="0" collapsed="false">
      <c r="A1316" s="0" t="n">
        <v>535</v>
      </c>
      <c r="B1316" s="0" t="n">
        <v>1458</v>
      </c>
      <c r="C1316" s="18"/>
      <c r="D1316" s="0" t="s">
        <v>3041</v>
      </c>
      <c r="E1316" s="2" t="n">
        <v>11.5</v>
      </c>
      <c r="F1316" s="2" t="n">
        <v>25</v>
      </c>
      <c r="G1316" s="0" t="s">
        <v>51</v>
      </c>
      <c r="H1316" s="20" t="n">
        <f aca="false">+C1316*E1316</f>
        <v>0</v>
      </c>
      <c r="I1316" s="21" t="n">
        <f aca="false">+$C1316*L1316</f>
        <v>0</v>
      </c>
      <c r="J1316" s="21" t="n">
        <f aca="false">+$C1316*M1316</f>
        <v>0</v>
      </c>
      <c r="K1316" s="21" t="n">
        <f aca="false">+$C1316*N1316</f>
        <v>0</v>
      </c>
      <c r="L1316" s="0" t="n">
        <v>9.78</v>
      </c>
      <c r="M1316" s="0" t="n">
        <v>9.2</v>
      </c>
      <c r="N1316" s="0" t="n">
        <v>8.63</v>
      </c>
      <c r="O1316" s="0" t="s">
        <v>3038</v>
      </c>
      <c r="P1316" s="0" t="n">
        <v>6022</v>
      </c>
      <c r="Q1316" s="0" t="s">
        <v>3042</v>
      </c>
      <c r="R1316" s="0" t="n">
        <v>92668</v>
      </c>
      <c r="S1316" s="0" t="n">
        <v>348725</v>
      </c>
    </row>
    <row r="1317" customFormat="false" ht="13.2" hidden="false" customHeight="false" outlineLevel="0" collapsed="false">
      <c r="A1317" s="0" t="n">
        <v>535</v>
      </c>
      <c r="B1317" s="0" t="n">
        <v>1459</v>
      </c>
      <c r="C1317" s="18"/>
      <c r="D1317" s="0" t="s">
        <v>3043</v>
      </c>
      <c r="E1317" s="2" t="n">
        <v>11.5</v>
      </c>
      <c r="F1317" s="2" t="n">
        <v>25</v>
      </c>
      <c r="G1317" s="0" t="s">
        <v>51</v>
      </c>
      <c r="H1317" s="20" t="n">
        <f aca="false">+C1317*E1317</f>
        <v>0</v>
      </c>
      <c r="I1317" s="21" t="n">
        <f aca="false">+$C1317*L1317</f>
        <v>0</v>
      </c>
      <c r="J1317" s="21" t="n">
        <f aca="false">+$C1317*M1317</f>
        <v>0</v>
      </c>
      <c r="K1317" s="21" t="n">
        <f aca="false">+$C1317*N1317</f>
        <v>0</v>
      </c>
      <c r="L1317" s="0" t="n">
        <v>9.78</v>
      </c>
      <c r="M1317" s="0" t="n">
        <v>9.2</v>
      </c>
      <c r="N1317" s="0" t="n">
        <v>8.63</v>
      </c>
      <c r="O1317" s="0" t="s">
        <v>3038</v>
      </c>
      <c r="P1317" s="0" t="n">
        <v>9022</v>
      </c>
      <c r="Q1317" s="0" t="s">
        <v>3044</v>
      </c>
      <c r="R1317" s="0" t="n">
        <v>92668</v>
      </c>
      <c r="S1317" s="0" t="n">
        <v>348726</v>
      </c>
    </row>
    <row r="1318" customFormat="false" ht="13.2" hidden="false" customHeight="false" outlineLevel="0" collapsed="false">
      <c r="A1318" s="0" t="n">
        <v>535</v>
      </c>
      <c r="B1318" s="0" t="n">
        <v>1460</v>
      </c>
      <c r="C1318" s="18"/>
      <c r="D1318" s="0" t="s">
        <v>3045</v>
      </c>
      <c r="E1318" s="2" t="n">
        <v>11.5</v>
      </c>
      <c r="F1318" s="2" t="n">
        <v>25</v>
      </c>
      <c r="G1318" s="0" t="s">
        <v>51</v>
      </c>
      <c r="H1318" s="20" t="n">
        <f aca="false">+C1318*E1318</f>
        <v>0</v>
      </c>
      <c r="I1318" s="21" t="n">
        <f aca="false">+$C1318*L1318</f>
        <v>0</v>
      </c>
      <c r="J1318" s="21" t="n">
        <f aca="false">+$C1318*M1318</f>
        <v>0</v>
      </c>
      <c r="K1318" s="21" t="n">
        <f aca="false">+$C1318*N1318</f>
        <v>0</v>
      </c>
      <c r="L1318" s="0" t="n">
        <v>9.78</v>
      </c>
      <c r="M1318" s="0" t="n">
        <v>9.2</v>
      </c>
      <c r="N1318" s="0" t="n">
        <v>8.63</v>
      </c>
      <c r="O1318" s="0" t="s">
        <v>3038</v>
      </c>
      <c r="P1318" s="0" t="n">
        <v>5022</v>
      </c>
      <c r="Q1318" s="0" t="s">
        <v>3046</v>
      </c>
      <c r="R1318" s="0" t="n">
        <v>92668</v>
      </c>
      <c r="S1318" s="0" t="n">
        <v>348727</v>
      </c>
    </row>
    <row r="1319" customFormat="false" ht="13.2" hidden="false" customHeight="false" outlineLevel="0" collapsed="false">
      <c r="A1319" s="0" t="n">
        <v>535</v>
      </c>
      <c r="B1319" s="0" t="n">
        <v>1462</v>
      </c>
      <c r="C1319" s="18"/>
      <c r="D1319" s="0" t="s">
        <v>3047</v>
      </c>
      <c r="E1319" s="2" t="n">
        <v>9</v>
      </c>
      <c r="F1319" s="2" t="n">
        <v>25</v>
      </c>
      <c r="G1319" s="0" t="s">
        <v>51</v>
      </c>
      <c r="H1319" s="20" t="n">
        <f aca="false">+C1319*E1319</f>
        <v>0</v>
      </c>
      <c r="I1319" s="21" t="n">
        <f aca="false">+$C1319*L1319</f>
        <v>0</v>
      </c>
      <c r="J1319" s="21" t="n">
        <f aca="false">+$C1319*M1319</f>
        <v>0</v>
      </c>
      <c r="K1319" s="21" t="n">
        <f aca="false">+$C1319*N1319</f>
        <v>0</v>
      </c>
      <c r="L1319" s="0" t="n">
        <v>7.65</v>
      </c>
      <c r="M1319" s="0" t="n">
        <v>7.2</v>
      </c>
      <c r="N1319" s="0" t="n">
        <v>6.75</v>
      </c>
      <c r="O1319" s="0" t="s">
        <v>3048</v>
      </c>
      <c r="P1319" s="0" t="n">
        <v>1</v>
      </c>
      <c r="Q1319" s="0" t="s">
        <v>3049</v>
      </c>
      <c r="R1319" s="0" t="n">
        <v>98922</v>
      </c>
      <c r="S1319" s="0" t="n">
        <v>348729</v>
      </c>
    </row>
    <row r="1320" customFormat="false" ht="13.2" hidden="false" customHeight="false" outlineLevel="0" collapsed="false">
      <c r="A1320" s="0" t="n">
        <v>535</v>
      </c>
      <c r="B1320" s="0" t="n">
        <v>1463</v>
      </c>
      <c r="C1320" s="18"/>
      <c r="D1320" s="0" t="s">
        <v>3050</v>
      </c>
      <c r="E1320" s="2" t="n">
        <v>10.5</v>
      </c>
      <c r="F1320" s="2" t="n">
        <v>25</v>
      </c>
      <c r="G1320" s="0" t="s">
        <v>51</v>
      </c>
      <c r="H1320" s="20" t="n">
        <f aca="false">+C1320*E1320</f>
        <v>0</v>
      </c>
      <c r="I1320" s="21" t="n">
        <f aca="false">+$C1320*L1320</f>
        <v>0</v>
      </c>
      <c r="J1320" s="21" t="n">
        <f aca="false">+$C1320*M1320</f>
        <v>0</v>
      </c>
      <c r="K1320" s="21" t="n">
        <f aca="false">+$C1320*N1320</f>
        <v>0</v>
      </c>
      <c r="L1320" s="0" t="n">
        <v>8.92</v>
      </c>
      <c r="M1320" s="0" t="n">
        <v>8.4</v>
      </c>
      <c r="N1320" s="0" t="n">
        <v>7.88</v>
      </c>
      <c r="O1320" s="0" t="s">
        <v>3048</v>
      </c>
      <c r="P1320" s="0" t="n">
        <v>8001</v>
      </c>
      <c r="Q1320" s="0" t="s">
        <v>929</v>
      </c>
      <c r="R1320" s="0" t="n">
        <v>98922</v>
      </c>
      <c r="S1320" s="0" t="n">
        <v>348730</v>
      </c>
    </row>
    <row r="1321" customFormat="false" ht="13.2" hidden="false" customHeight="false" outlineLevel="0" collapsed="false">
      <c r="A1321" s="0" t="n">
        <v>535</v>
      </c>
      <c r="B1321" s="0" t="n">
        <v>1464</v>
      </c>
      <c r="C1321" s="18"/>
      <c r="D1321" s="0" t="s">
        <v>3051</v>
      </c>
      <c r="E1321" s="2" t="n">
        <v>14.5</v>
      </c>
      <c r="F1321" s="2" t="n">
        <v>25</v>
      </c>
      <c r="G1321" s="0" t="s">
        <v>51</v>
      </c>
      <c r="H1321" s="20" t="n">
        <f aca="false">+C1321*E1321</f>
        <v>0</v>
      </c>
      <c r="I1321" s="21" t="n">
        <f aca="false">+$C1321*L1321</f>
        <v>0</v>
      </c>
      <c r="J1321" s="21" t="n">
        <f aca="false">+$C1321*M1321</f>
        <v>0</v>
      </c>
      <c r="K1321" s="21" t="n">
        <f aca="false">+$C1321*N1321</f>
        <v>0</v>
      </c>
      <c r="L1321" s="0" t="n">
        <v>12.33</v>
      </c>
      <c r="M1321" s="0" t="n">
        <v>11.6</v>
      </c>
      <c r="N1321" s="0" t="n">
        <v>10.88</v>
      </c>
      <c r="O1321" s="0" t="s">
        <v>3048</v>
      </c>
      <c r="P1321" s="0" t="n">
        <v>9001</v>
      </c>
      <c r="Q1321" s="0" t="s">
        <v>3052</v>
      </c>
      <c r="R1321" s="0" t="n">
        <v>98922</v>
      </c>
      <c r="S1321" s="0" t="n">
        <v>348731</v>
      </c>
    </row>
    <row r="1322" customFormat="false" ht="13.2" hidden="false" customHeight="false" outlineLevel="0" collapsed="false">
      <c r="A1322" s="0" t="n">
        <v>535</v>
      </c>
      <c r="B1322" s="0" t="n">
        <v>1465</v>
      </c>
      <c r="C1322" s="18"/>
      <c r="D1322" s="0" t="s">
        <v>3053</v>
      </c>
      <c r="E1322" s="2" t="n">
        <v>10.5</v>
      </c>
      <c r="F1322" s="2" t="n">
        <v>25</v>
      </c>
      <c r="G1322" s="0" t="s">
        <v>51</v>
      </c>
      <c r="H1322" s="20" t="n">
        <f aca="false">+C1322*E1322</f>
        <v>0</v>
      </c>
      <c r="I1322" s="21" t="n">
        <f aca="false">+$C1322*L1322</f>
        <v>0</v>
      </c>
      <c r="J1322" s="21" t="n">
        <f aca="false">+$C1322*M1322</f>
        <v>0</v>
      </c>
      <c r="K1322" s="21" t="n">
        <f aca="false">+$C1322*N1322</f>
        <v>0</v>
      </c>
      <c r="L1322" s="0" t="n">
        <v>8.92</v>
      </c>
      <c r="M1322" s="0" t="n">
        <v>8.4</v>
      </c>
      <c r="N1322" s="0" t="n">
        <v>7.88</v>
      </c>
      <c r="O1322" s="0" t="s">
        <v>3054</v>
      </c>
      <c r="P1322" s="0" t="n">
        <v>17</v>
      </c>
      <c r="Q1322" s="0" t="s">
        <v>3055</v>
      </c>
      <c r="R1322" s="0" t="n">
        <v>94635</v>
      </c>
      <c r="S1322" s="0" t="n">
        <v>348732</v>
      </c>
    </row>
    <row r="1323" customFormat="false" ht="13.2" hidden="false" customHeight="false" outlineLevel="0" collapsed="false">
      <c r="A1323" s="0" t="n">
        <v>535</v>
      </c>
      <c r="B1323" s="0" t="n">
        <v>1466</v>
      </c>
      <c r="C1323" s="18"/>
      <c r="D1323" s="0" t="s">
        <v>3056</v>
      </c>
      <c r="E1323" s="2" t="n">
        <v>11.5</v>
      </c>
      <c r="F1323" s="2" t="n">
        <v>25</v>
      </c>
      <c r="G1323" s="0" t="s">
        <v>51</v>
      </c>
      <c r="H1323" s="20" t="n">
        <f aca="false">+C1323*E1323</f>
        <v>0</v>
      </c>
      <c r="I1323" s="21" t="n">
        <f aca="false">+$C1323*L1323</f>
        <v>0</v>
      </c>
      <c r="J1323" s="21" t="n">
        <f aca="false">+$C1323*M1323</f>
        <v>0</v>
      </c>
      <c r="K1323" s="21" t="n">
        <f aca="false">+$C1323*N1323</f>
        <v>0</v>
      </c>
      <c r="L1323" s="0" t="n">
        <v>9.78</v>
      </c>
      <c r="M1323" s="0" t="n">
        <v>9.2</v>
      </c>
      <c r="N1323" s="0" t="n">
        <v>8.63</v>
      </c>
      <c r="O1323" s="0" t="s">
        <v>3054</v>
      </c>
      <c r="P1323" s="0" t="n">
        <v>9017</v>
      </c>
      <c r="Q1323" s="0" t="s">
        <v>3057</v>
      </c>
      <c r="R1323" s="0" t="n">
        <v>94635</v>
      </c>
      <c r="S1323" s="0" t="n">
        <v>348733</v>
      </c>
    </row>
    <row r="1324" customFormat="false" ht="13.2" hidden="false" customHeight="false" outlineLevel="0" collapsed="false">
      <c r="A1324" s="0" t="n">
        <v>535</v>
      </c>
      <c r="B1324" s="0" t="n">
        <v>1467</v>
      </c>
      <c r="C1324" s="18"/>
      <c r="D1324" s="0" t="s">
        <v>3058</v>
      </c>
      <c r="E1324" s="2" t="n">
        <v>11.5</v>
      </c>
      <c r="F1324" s="2" t="n">
        <v>25</v>
      </c>
      <c r="G1324" s="0" t="s">
        <v>51</v>
      </c>
      <c r="H1324" s="20" t="n">
        <f aca="false">+C1324*E1324</f>
        <v>0</v>
      </c>
      <c r="I1324" s="21" t="n">
        <f aca="false">+$C1324*L1324</f>
        <v>0</v>
      </c>
      <c r="J1324" s="21" t="n">
        <f aca="false">+$C1324*M1324</f>
        <v>0</v>
      </c>
      <c r="K1324" s="21" t="n">
        <f aca="false">+$C1324*N1324</f>
        <v>0</v>
      </c>
      <c r="L1324" s="0" t="n">
        <v>9.78</v>
      </c>
      <c r="M1324" s="0" t="n">
        <v>9.2</v>
      </c>
      <c r="N1324" s="0" t="n">
        <v>8.63</v>
      </c>
      <c r="O1324" s="0" t="s">
        <v>3054</v>
      </c>
      <c r="P1324" s="0" t="n">
        <v>8017</v>
      </c>
      <c r="Q1324" s="0" t="s">
        <v>3059</v>
      </c>
      <c r="R1324" s="0" t="n">
        <v>94635</v>
      </c>
      <c r="S1324" s="0" t="n">
        <v>348734</v>
      </c>
    </row>
    <row r="1325" customFormat="false" ht="13.2" hidden="false" customHeight="false" outlineLevel="0" collapsed="false">
      <c r="A1325" s="0" t="n">
        <v>535</v>
      </c>
      <c r="B1325" s="0" t="n">
        <v>1468</v>
      </c>
      <c r="C1325" s="18"/>
      <c r="D1325" s="0" t="s">
        <v>3060</v>
      </c>
      <c r="E1325" s="2" t="n">
        <v>11.5</v>
      </c>
      <c r="F1325" s="2" t="n">
        <v>25</v>
      </c>
      <c r="G1325" s="0" t="s">
        <v>51</v>
      </c>
      <c r="H1325" s="20" t="n">
        <f aca="false">+C1325*E1325</f>
        <v>0</v>
      </c>
      <c r="I1325" s="21" t="n">
        <f aca="false">+$C1325*L1325</f>
        <v>0</v>
      </c>
      <c r="J1325" s="21" t="n">
        <f aca="false">+$C1325*M1325</f>
        <v>0</v>
      </c>
      <c r="K1325" s="21" t="n">
        <f aca="false">+$C1325*N1325</f>
        <v>0</v>
      </c>
      <c r="L1325" s="0" t="n">
        <v>9.78</v>
      </c>
      <c r="M1325" s="0" t="n">
        <v>9.2</v>
      </c>
      <c r="N1325" s="0" t="n">
        <v>8.63</v>
      </c>
      <c r="O1325" s="0" t="s">
        <v>3054</v>
      </c>
      <c r="P1325" s="0" t="n">
        <v>6017</v>
      </c>
      <c r="Q1325" s="0" t="s">
        <v>3061</v>
      </c>
      <c r="R1325" s="0" t="n">
        <v>94635</v>
      </c>
      <c r="S1325" s="0" t="n">
        <v>348735</v>
      </c>
    </row>
    <row r="1326" customFormat="false" ht="13.2" hidden="false" customHeight="false" outlineLevel="0" collapsed="false">
      <c r="A1326" s="0" t="n">
        <v>535</v>
      </c>
      <c r="B1326" s="0" t="n">
        <v>1470</v>
      </c>
      <c r="C1326" s="18"/>
      <c r="D1326" s="0" t="s">
        <v>3062</v>
      </c>
      <c r="E1326" s="2" t="n">
        <v>9</v>
      </c>
      <c r="F1326" s="2" t="n">
        <v>25</v>
      </c>
      <c r="G1326" s="0" t="s">
        <v>51</v>
      </c>
      <c r="H1326" s="20" t="n">
        <f aca="false">+C1326*E1326</f>
        <v>0</v>
      </c>
      <c r="I1326" s="21" t="n">
        <f aca="false">+$C1326*L1326</f>
        <v>0</v>
      </c>
      <c r="J1326" s="21" t="n">
        <f aca="false">+$C1326*M1326</f>
        <v>0</v>
      </c>
      <c r="K1326" s="21" t="n">
        <f aca="false">+$C1326*N1326</f>
        <v>0</v>
      </c>
      <c r="L1326" s="0" t="n">
        <v>7.65</v>
      </c>
      <c r="M1326" s="0" t="n">
        <v>7.2</v>
      </c>
      <c r="N1326" s="0" t="n">
        <v>6.75</v>
      </c>
      <c r="O1326" s="0" t="s">
        <v>3063</v>
      </c>
      <c r="P1326" s="0" t="n">
        <v>1</v>
      </c>
      <c r="Q1326" s="0" t="s">
        <v>3064</v>
      </c>
      <c r="R1326" s="0" t="n">
        <v>98863</v>
      </c>
      <c r="S1326" s="0" t="n">
        <v>348737</v>
      </c>
    </row>
    <row r="1327" customFormat="false" ht="13.2" hidden="false" customHeight="false" outlineLevel="0" collapsed="false">
      <c r="A1327" s="0" t="n">
        <v>535</v>
      </c>
      <c r="B1327" s="0" t="n">
        <v>1471</v>
      </c>
      <c r="C1327" s="18"/>
      <c r="D1327" s="0" t="s">
        <v>3065</v>
      </c>
      <c r="E1327" s="2" t="n">
        <v>10.5</v>
      </c>
      <c r="F1327" s="2" t="n">
        <v>25</v>
      </c>
      <c r="G1327" s="0" t="s">
        <v>51</v>
      </c>
      <c r="H1327" s="20" t="n">
        <f aca="false">+C1327*E1327</f>
        <v>0</v>
      </c>
      <c r="I1327" s="21" t="n">
        <f aca="false">+$C1327*L1327</f>
        <v>0</v>
      </c>
      <c r="J1327" s="21" t="n">
        <f aca="false">+$C1327*M1327</f>
        <v>0</v>
      </c>
      <c r="K1327" s="21" t="n">
        <f aca="false">+$C1327*N1327</f>
        <v>0</v>
      </c>
      <c r="L1327" s="0" t="n">
        <v>8.92</v>
      </c>
      <c r="M1327" s="0" t="n">
        <v>8.4</v>
      </c>
      <c r="N1327" s="0" t="n">
        <v>7.88</v>
      </c>
      <c r="O1327" s="0" t="s">
        <v>3063</v>
      </c>
      <c r="P1327" s="0" t="n">
        <v>9001</v>
      </c>
      <c r="Q1327" s="0" t="s">
        <v>3066</v>
      </c>
      <c r="R1327" s="0" t="n">
        <v>83002</v>
      </c>
      <c r="S1327" s="0" t="n">
        <v>348738</v>
      </c>
    </row>
    <row r="1328" customFormat="false" ht="13.2" hidden="false" customHeight="false" outlineLevel="0" collapsed="false">
      <c r="A1328" s="0" t="n">
        <v>535</v>
      </c>
      <c r="B1328" s="0" t="n">
        <v>1472</v>
      </c>
      <c r="C1328" s="18"/>
      <c r="D1328" s="0" t="s">
        <v>3067</v>
      </c>
      <c r="E1328" s="2" t="n">
        <v>10.5</v>
      </c>
      <c r="F1328" s="2" t="n">
        <v>25</v>
      </c>
      <c r="G1328" s="0" t="s">
        <v>51</v>
      </c>
      <c r="H1328" s="20" t="n">
        <f aca="false">+C1328*E1328</f>
        <v>0</v>
      </c>
      <c r="I1328" s="21" t="n">
        <f aca="false">+$C1328*L1328</f>
        <v>0</v>
      </c>
      <c r="J1328" s="21" t="n">
        <f aca="false">+$C1328*M1328</f>
        <v>0</v>
      </c>
      <c r="K1328" s="21" t="n">
        <f aca="false">+$C1328*N1328</f>
        <v>0</v>
      </c>
      <c r="L1328" s="0" t="n">
        <v>8.92</v>
      </c>
      <c r="M1328" s="0" t="n">
        <v>8.4</v>
      </c>
      <c r="N1328" s="0" t="n">
        <v>7.88</v>
      </c>
      <c r="O1328" s="0" t="s">
        <v>3063</v>
      </c>
      <c r="P1328" s="0" t="n">
        <v>8001</v>
      </c>
      <c r="Q1328" s="0" t="s">
        <v>3068</v>
      </c>
      <c r="R1328" s="0" t="n">
        <v>83002</v>
      </c>
      <c r="S1328" s="0" t="n">
        <v>348739</v>
      </c>
    </row>
    <row r="1329" customFormat="false" ht="13.2" hidden="false" customHeight="false" outlineLevel="0" collapsed="false">
      <c r="A1329" s="0" t="n">
        <v>535</v>
      </c>
      <c r="B1329" s="0" t="n">
        <v>1473</v>
      </c>
      <c r="C1329" s="18"/>
      <c r="D1329" s="0" t="s">
        <v>3069</v>
      </c>
      <c r="E1329" s="2" t="n">
        <v>17.5</v>
      </c>
      <c r="F1329" s="2" t="n">
        <v>25</v>
      </c>
      <c r="G1329" s="0" t="s">
        <v>51</v>
      </c>
      <c r="H1329" s="20" t="n">
        <f aca="false">+C1329*E1329</f>
        <v>0</v>
      </c>
      <c r="I1329" s="21" t="n">
        <f aca="false">+$C1329*L1329</f>
        <v>0</v>
      </c>
      <c r="J1329" s="21" t="n">
        <f aca="false">+$C1329*M1329</f>
        <v>0</v>
      </c>
      <c r="K1329" s="21" t="n">
        <f aca="false">+$C1329*N1329</f>
        <v>0</v>
      </c>
      <c r="L1329" s="0" t="n">
        <v>14.88</v>
      </c>
      <c r="M1329" s="0" t="n">
        <v>14</v>
      </c>
      <c r="N1329" s="0" t="n">
        <v>13.13</v>
      </c>
      <c r="O1329" s="0" t="s">
        <v>3063</v>
      </c>
      <c r="P1329" s="0" t="n">
        <v>6001</v>
      </c>
      <c r="Q1329" s="0" t="s">
        <v>3070</v>
      </c>
      <c r="R1329" s="0" t="n">
        <v>83002</v>
      </c>
      <c r="S1329" s="0" t="n">
        <v>348740</v>
      </c>
    </row>
    <row r="1330" customFormat="false" ht="13.2" hidden="false" customHeight="false" outlineLevel="0" collapsed="false">
      <c r="A1330" s="0" t="n">
        <v>535</v>
      </c>
      <c r="B1330" s="0" t="n">
        <v>1474</v>
      </c>
      <c r="C1330" s="18"/>
      <c r="D1330" s="0" t="s">
        <v>3071</v>
      </c>
      <c r="E1330" s="2" t="n">
        <v>10.5</v>
      </c>
      <c r="F1330" s="2" t="n">
        <v>25</v>
      </c>
      <c r="G1330" s="0" t="s">
        <v>51</v>
      </c>
      <c r="H1330" s="20" t="n">
        <f aca="false">+C1330*E1330</f>
        <v>0</v>
      </c>
      <c r="I1330" s="21" t="n">
        <f aca="false">+$C1330*L1330</f>
        <v>0</v>
      </c>
      <c r="J1330" s="21" t="n">
        <f aca="false">+$C1330*M1330</f>
        <v>0</v>
      </c>
      <c r="K1330" s="21" t="n">
        <f aca="false">+$C1330*N1330</f>
        <v>0</v>
      </c>
      <c r="L1330" s="0" t="n">
        <v>8.92</v>
      </c>
      <c r="M1330" s="0" t="n">
        <v>8.4</v>
      </c>
      <c r="N1330" s="0" t="n">
        <v>7.88</v>
      </c>
      <c r="O1330" s="0" t="s">
        <v>3063</v>
      </c>
      <c r="P1330" s="0" t="n">
        <v>7001</v>
      </c>
      <c r="Q1330" s="0" t="s">
        <v>2138</v>
      </c>
      <c r="R1330" s="0" t="n">
        <v>83002</v>
      </c>
      <c r="S1330" s="0" t="n">
        <v>348741</v>
      </c>
    </row>
    <row r="1331" customFormat="false" ht="13.2" hidden="false" customHeight="false" outlineLevel="0" collapsed="false">
      <c r="A1331" s="0" t="n">
        <v>535</v>
      </c>
      <c r="B1331" s="0" t="n">
        <v>1477</v>
      </c>
      <c r="C1331" s="18"/>
      <c r="D1331" s="0" t="s">
        <v>3072</v>
      </c>
      <c r="E1331" s="2" t="n">
        <v>9</v>
      </c>
      <c r="F1331" s="2" t="n">
        <v>25</v>
      </c>
      <c r="G1331" s="0" t="s">
        <v>51</v>
      </c>
      <c r="H1331" s="20" t="n">
        <f aca="false">+C1331*E1331</f>
        <v>0</v>
      </c>
      <c r="I1331" s="21" t="n">
        <f aca="false">+$C1331*L1331</f>
        <v>0</v>
      </c>
      <c r="J1331" s="21" t="n">
        <f aca="false">+$C1331*M1331</f>
        <v>0</v>
      </c>
      <c r="K1331" s="21" t="n">
        <f aca="false">+$C1331*N1331</f>
        <v>0</v>
      </c>
      <c r="L1331" s="0" t="n">
        <v>7.65</v>
      </c>
      <c r="M1331" s="0" t="n">
        <v>7.2</v>
      </c>
      <c r="N1331" s="0" t="n">
        <v>6.75</v>
      </c>
      <c r="O1331" s="0" t="s">
        <v>3073</v>
      </c>
      <c r="P1331" s="0" t="n">
        <v>2</v>
      </c>
      <c r="Q1331" s="0" t="s">
        <v>144</v>
      </c>
      <c r="R1331" s="0" t="n">
        <v>98690</v>
      </c>
      <c r="S1331" s="0" t="n">
        <v>348744</v>
      </c>
    </row>
    <row r="1332" customFormat="false" ht="13.2" hidden="false" customHeight="false" outlineLevel="0" collapsed="false">
      <c r="A1332" s="0" t="n">
        <v>535</v>
      </c>
      <c r="B1332" s="0" t="n">
        <v>1478</v>
      </c>
      <c r="C1332" s="18"/>
      <c r="D1332" s="0" t="s">
        <v>3074</v>
      </c>
      <c r="E1332" s="2" t="n">
        <v>10.5</v>
      </c>
      <c r="F1332" s="2" t="n">
        <v>25</v>
      </c>
      <c r="G1332" s="0" t="s">
        <v>51</v>
      </c>
      <c r="H1332" s="20" t="n">
        <f aca="false">+C1332*E1332</f>
        <v>0</v>
      </c>
      <c r="I1332" s="21" t="n">
        <f aca="false">+$C1332*L1332</f>
        <v>0</v>
      </c>
      <c r="J1332" s="21" t="n">
        <f aca="false">+$C1332*M1332</f>
        <v>0</v>
      </c>
      <c r="K1332" s="21" t="n">
        <f aca="false">+$C1332*N1332</f>
        <v>0</v>
      </c>
      <c r="L1332" s="0" t="n">
        <v>8.92</v>
      </c>
      <c r="M1332" s="0" t="n">
        <v>8.4</v>
      </c>
      <c r="N1332" s="0" t="n">
        <v>7.88</v>
      </c>
      <c r="O1332" s="0" t="s">
        <v>3073</v>
      </c>
      <c r="P1332" s="0" t="n">
        <v>9002</v>
      </c>
      <c r="Q1332" s="0" t="s">
        <v>3031</v>
      </c>
      <c r="R1332" s="0" t="n">
        <v>98690</v>
      </c>
      <c r="S1332" s="0" t="n">
        <v>348745</v>
      </c>
    </row>
    <row r="1333" customFormat="false" ht="13.2" hidden="false" customHeight="false" outlineLevel="0" collapsed="false">
      <c r="A1333" s="0" t="n">
        <v>535</v>
      </c>
      <c r="B1333" s="0" t="n">
        <v>1479</v>
      </c>
      <c r="C1333" s="18"/>
      <c r="D1333" s="0" t="s">
        <v>3075</v>
      </c>
      <c r="E1333" s="2" t="n">
        <v>17.5</v>
      </c>
      <c r="F1333" s="2" t="n">
        <v>25</v>
      </c>
      <c r="G1333" s="0" t="s">
        <v>51</v>
      </c>
      <c r="H1333" s="20" t="n">
        <f aca="false">+C1333*E1333</f>
        <v>0</v>
      </c>
      <c r="I1333" s="21" t="n">
        <f aca="false">+$C1333*L1333</f>
        <v>0</v>
      </c>
      <c r="J1333" s="21" t="n">
        <f aca="false">+$C1333*M1333</f>
        <v>0</v>
      </c>
      <c r="K1333" s="21" t="n">
        <f aca="false">+$C1333*N1333</f>
        <v>0</v>
      </c>
      <c r="L1333" s="0" t="n">
        <v>14.88</v>
      </c>
      <c r="M1333" s="0" t="n">
        <v>14</v>
      </c>
      <c r="N1333" s="0" t="n">
        <v>13.13</v>
      </c>
      <c r="O1333" s="0" t="s">
        <v>3073</v>
      </c>
      <c r="P1333" s="0" t="n">
        <v>7002</v>
      </c>
      <c r="Q1333" s="0" t="s">
        <v>3076</v>
      </c>
      <c r="R1333" s="0" t="n">
        <v>98690</v>
      </c>
      <c r="S1333" s="0" t="n">
        <v>348746</v>
      </c>
    </row>
    <row r="1334" customFormat="false" ht="13.2" hidden="false" customHeight="false" outlineLevel="0" collapsed="false">
      <c r="A1334" s="0" t="n">
        <v>535</v>
      </c>
      <c r="B1334" s="0" t="n">
        <v>1481</v>
      </c>
      <c r="C1334" s="18"/>
      <c r="D1334" s="0" t="s">
        <v>3077</v>
      </c>
      <c r="E1334" s="2" t="n">
        <v>9</v>
      </c>
      <c r="F1334" s="2" t="n">
        <v>25</v>
      </c>
      <c r="G1334" s="0" t="s">
        <v>51</v>
      </c>
      <c r="H1334" s="20" t="n">
        <f aca="false">+C1334*E1334</f>
        <v>0</v>
      </c>
      <c r="I1334" s="21" t="n">
        <f aca="false">+$C1334*L1334</f>
        <v>0</v>
      </c>
      <c r="J1334" s="21" t="n">
        <f aca="false">+$C1334*M1334</f>
        <v>0</v>
      </c>
      <c r="K1334" s="21" t="n">
        <f aca="false">+$C1334*N1334</f>
        <v>0</v>
      </c>
      <c r="L1334" s="0" t="n">
        <v>7.65</v>
      </c>
      <c r="M1334" s="0" t="n">
        <v>7.2</v>
      </c>
      <c r="N1334" s="0" t="n">
        <v>6.75</v>
      </c>
      <c r="O1334" s="0" t="s">
        <v>3078</v>
      </c>
      <c r="P1334" s="0" t="n">
        <v>1</v>
      </c>
      <c r="Q1334" s="0" t="s">
        <v>3079</v>
      </c>
      <c r="R1334" s="0" t="n">
        <v>98923</v>
      </c>
      <c r="S1334" s="0" t="n">
        <v>348748</v>
      </c>
    </row>
    <row r="1335" customFormat="false" ht="13.2" hidden="false" customHeight="false" outlineLevel="0" collapsed="false">
      <c r="A1335" s="0" t="n">
        <v>535</v>
      </c>
      <c r="B1335" s="0" t="n">
        <v>1482</v>
      </c>
      <c r="C1335" s="18"/>
      <c r="D1335" s="0" t="s">
        <v>3080</v>
      </c>
      <c r="E1335" s="2" t="n">
        <v>10.5</v>
      </c>
      <c r="F1335" s="2" t="n">
        <v>25</v>
      </c>
      <c r="G1335" s="0" t="s">
        <v>51</v>
      </c>
      <c r="H1335" s="20" t="n">
        <f aca="false">+C1335*E1335</f>
        <v>0</v>
      </c>
      <c r="I1335" s="21" t="n">
        <f aca="false">+$C1335*L1335</f>
        <v>0</v>
      </c>
      <c r="J1335" s="21" t="n">
        <f aca="false">+$C1335*M1335</f>
        <v>0</v>
      </c>
      <c r="K1335" s="21" t="n">
        <f aca="false">+$C1335*N1335</f>
        <v>0</v>
      </c>
      <c r="L1335" s="0" t="n">
        <v>8.92</v>
      </c>
      <c r="M1335" s="0" t="n">
        <v>8.4</v>
      </c>
      <c r="N1335" s="0" t="n">
        <v>7.88</v>
      </c>
      <c r="O1335" s="0" t="s">
        <v>3078</v>
      </c>
      <c r="P1335" s="0" t="n">
        <v>9001</v>
      </c>
      <c r="Q1335" s="0" t="s">
        <v>3081</v>
      </c>
      <c r="R1335" s="0" t="n">
        <v>98923</v>
      </c>
      <c r="S1335" s="0" t="n">
        <v>348749</v>
      </c>
    </row>
    <row r="1336" customFormat="false" ht="13.2" hidden="false" customHeight="false" outlineLevel="0" collapsed="false">
      <c r="A1336" s="0" t="n">
        <v>535</v>
      </c>
      <c r="B1336" s="0" t="n">
        <v>1483</v>
      </c>
      <c r="C1336" s="18"/>
      <c r="D1336" s="0" t="s">
        <v>3082</v>
      </c>
      <c r="E1336" s="2" t="n">
        <v>10.5</v>
      </c>
      <c r="F1336" s="2" t="n">
        <v>25</v>
      </c>
      <c r="G1336" s="0" t="s">
        <v>51</v>
      </c>
      <c r="H1336" s="20" t="n">
        <f aca="false">+C1336*E1336</f>
        <v>0</v>
      </c>
      <c r="I1336" s="21" t="n">
        <f aca="false">+$C1336*L1336</f>
        <v>0</v>
      </c>
      <c r="J1336" s="21" t="n">
        <f aca="false">+$C1336*M1336</f>
        <v>0</v>
      </c>
      <c r="K1336" s="21" t="n">
        <f aca="false">+$C1336*N1336</f>
        <v>0</v>
      </c>
      <c r="L1336" s="0" t="n">
        <v>8.92</v>
      </c>
      <c r="M1336" s="0" t="n">
        <v>8.4</v>
      </c>
      <c r="N1336" s="0" t="n">
        <v>7.88</v>
      </c>
      <c r="O1336" s="0" t="s">
        <v>3078</v>
      </c>
      <c r="P1336" s="0" t="n">
        <v>8001</v>
      </c>
      <c r="Q1336" s="0" t="s">
        <v>3083</v>
      </c>
      <c r="R1336" s="0" t="n">
        <v>98923</v>
      </c>
      <c r="S1336" s="0" t="n">
        <v>348750</v>
      </c>
    </row>
    <row r="1337" customFormat="false" ht="13.2" hidden="false" customHeight="false" outlineLevel="0" collapsed="false">
      <c r="A1337" s="0" t="n">
        <v>535</v>
      </c>
      <c r="B1337" s="0" t="n">
        <v>1484</v>
      </c>
      <c r="C1337" s="18"/>
      <c r="D1337" s="0" t="s">
        <v>3084</v>
      </c>
      <c r="E1337" s="2" t="n">
        <v>14.5</v>
      </c>
      <c r="F1337" s="2" t="n">
        <v>25</v>
      </c>
      <c r="G1337" s="0" t="s">
        <v>51</v>
      </c>
      <c r="H1337" s="20" t="n">
        <f aca="false">+C1337*E1337</f>
        <v>0</v>
      </c>
      <c r="I1337" s="21" t="n">
        <f aca="false">+$C1337*L1337</f>
        <v>0</v>
      </c>
      <c r="J1337" s="21" t="n">
        <f aca="false">+$C1337*M1337</f>
        <v>0</v>
      </c>
      <c r="K1337" s="21" t="n">
        <f aca="false">+$C1337*N1337</f>
        <v>0</v>
      </c>
      <c r="L1337" s="0" t="n">
        <v>12.33</v>
      </c>
      <c r="M1337" s="0" t="n">
        <v>11.6</v>
      </c>
      <c r="N1337" s="0" t="n">
        <v>10.88</v>
      </c>
      <c r="O1337" s="0" t="s">
        <v>3078</v>
      </c>
      <c r="P1337" s="0" t="n">
        <v>7001</v>
      </c>
      <c r="Q1337" s="0" t="s">
        <v>3085</v>
      </c>
      <c r="R1337" s="0" t="n">
        <v>98923</v>
      </c>
      <c r="S1337" s="0" t="n">
        <v>348751</v>
      </c>
    </row>
    <row r="1338" customFormat="false" ht="13.2" hidden="false" customHeight="false" outlineLevel="0" collapsed="false">
      <c r="A1338" s="0" t="n">
        <v>535</v>
      </c>
      <c r="B1338" s="0" t="n">
        <v>1486</v>
      </c>
      <c r="C1338" s="18"/>
      <c r="D1338" s="0" t="s">
        <v>3086</v>
      </c>
      <c r="E1338" s="2" t="n">
        <v>9</v>
      </c>
      <c r="F1338" s="2" t="n">
        <v>25</v>
      </c>
      <c r="G1338" s="0" t="s">
        <v>51</v>
      </c>
      <c r="H1338" s="20" t="n">
        <f aca="false">+C1338*E1338</f>
        <v>0</v>
      </c>
      <c r="I1338" s="21" t="n">
        <f aca="false">+$C1338*L1338</f>
        <v>0</v>
      </c>
      <c r="J1338" s="21" t="n">
        <f aca="false">+$C1338*M1338</f>
        <v>0</v>
      </c>
      <c r="K1338" s="21" t="n">
        <f aca="false">+$C1338*N1338</f>
        <v>0</v>
      </c>
      <c r="L1338" s="0" t="n">
        <v>7.65</v>
      </c>
      <c r="M1338" s="0" t="n">
        <v>7.2</v>
      </c>
      <c r="N1338" s="0" t="n">
        <v>6.75</v>
      </c>
      <c r="O1338" s="0" t="s">
        <v>3087</v>
      </c>
      <c r="P1338" s="0" t="n">
        <v>2</v>
      </c>
      <c r="Q1338" s="0" t="s">
        <v>3088</v>
      </c>
      <c r="R1338" s="0" t="n">
        <v>98691</v>
      </c>
      <c r="S1338" s="0" t="n">
        <v>348753</v>
      </c>
    </row>
    <row r="1339" customFormat="false" ht="13.2" hidden="false" customHeight="false" outlineLevel="0" collapsed="false">
      <c r="A1339" s="0" t="n">
        <v>535</v>
      </c>
      <c r="B1339" s="0" t="n">
        <v>1487</v>
      </c>
      <c r="C1339" s="18"/>
      <c r="D1339" s="0" t="s">
        <v>3089</v>
      </c>
      <c r="E1339" s="2" t="n">
        <v>10.5</v>
      </c>
      <c r="F1339" s="2" t="n">
        <v>25</v>
      </c>
      <c r="G1339" s="0" t="s">
        <v>51</v>
      </c>
      <c r="H1339" s="20" t="n">
        <f aca="false">+C1339*E1339</f>
        <v>0</v>
      </c>
      <c r="I1339" s="21" t="n">
        <f aca="false">+$C1339*L1339</f>
        <v>0</v>
      </c>
      <c r="J1339" s="21" t="n">
        <f aca="false">+$C1339*M1339</f>
        <v>0</v>
      </c>
      <c r="K1339" s="21" t="n">
        <f aca="false">+$C1339*N1339</f>
        <v>0</v>
      </c>
      <c r="L1339" s="0" t="n">
        <v>8.92</v>
      </c>
      <c r="M1339" s="0" t="n">
        <v>8.4</v>
      </c>
      <c r="N1339" s="0" t="n">
        <v>7.88</v>
      </c>
      <c r="O1339" s="0" t="s">
        <v>3087</v>
      </c>
      <c r="P1339" s="0" t="n">
        <v>9002</v>
      </c>
      <c r="Q1339" s="0" t="s">
        <v>3090</v>
      </c>
      <c r="R1339" s="0" t="n">
        <v>98691</v>
      </c>
      <c r="S1339" s="0" t="n">
        <v>348754</v>
      </c>
    </row>
    <row r="1340" customFormat="false" ht="13.2" hidden="false" customHeight="false" outlineLevel="0" collapsed="false">
      <c r="A1340" s="0" t="n">
        <v>535</v>
      </c>
      <c r="B1340" s="0" t="n">
        <v>1488</v>
      </c>
      <c r="C1340" s="18"/>
      <c r="D1340" s="0" t="s">
        <v>3091</v>
      </c>
      <c r="E1340" s="2" t="n">
        <v>9</v>
      </c>
      <c r="F1340" s="2" t="n">
        <v>25</v>
      </c>
      <c r="G1340" s="0" t="s">
        <v>51</v>
      </c>
      <c r="H1340" s="20" t="n">
        <f aca="false">+C1340*E1340</f>
        <v>0</v>
      </c>
      <c r="I1340" s="21" t="n">
        <f aca="false">+$C1340*L1340</f>
        <v>0</v>
      </c>
      <c r="J1340" s="21" t="n">
        <f aca="false">+$C1340*M1340</f>
        <v>0</v>
      </c>
      <c r="K1340" s="21" t="n">
        <f aca="false">+$C1340*N1340</f>
        <v>0</v>
      </c>
      <c r="L1340" s="0" t="n">
        <v>7.65</v>
      </c>
      <c r="M1340" s="0" t="n">
        <v>7.2</v>
      </c>
      <c r="N1340" s="0" t="n">
        <v>6.75</v>
      </c>
      <c r="O1340" s="0" t="s">
        <v>3092</v>
      </c>
      <c r="P1340" s="0" t="n">
        <v>3</v>
      </c>
      <c r="Q1340" s="0" t="s">
        <v>3093</v>
      </c>
      <c r="R1340" s="0" t="n">
        <v>98467</v>
      </c>
      <c r="S1340" s="0" t="n">
        <v>348755</v>
      </c>
    </row>
    <row r="1341" customFormat="false" ht="13.2" hidden="false" customHeight="false" outlineLevel="0" collapsed="false">
      <c r="A1341" s="0" t="n">
        <v>535</v>
      </c>
      <c r="B1341" s="0" t="n">
        <v>1489</v>
      </c>
      <c r="C1341" s="18"/>
      <c r="D1341" s="0" t="s">
        <v>3094</v>
      </c>
      <c r="E1341" s="2" t="n">
        <v>10.5</v>
      </c>
      <c r="F1341" s="2" t="n">
        <v>25</v>
      </c>
      <c r="G1341" s="0" t="s">
        <v>51</v>
      </c>
      <c r="H1341" s="20" t="n">
        <f aca="false">+C1341*E1341</f>
        <v>0</v>
      </c>
      <c r="I1341" s="21" t="n">
        <f aca="false">+$C1341*L1341</f>
        <v>0</v>
      </c>
      <c r="J1341" s="21" t="n">
        <f aca="false">+$C1341*M1341</f>
        <v>0</v>
      </c>
      <c r="K1341" s="21" t="n">
        <f aca="false">+$C1341*N1341</f>
        <v>0</v>
      </c>
      <c r="L1341" s="0" t="n">
        <v>8.92</v>
      </c>
      <c r="M1341" s="0" t="n">
        <v>8.4</v>
      </c>
      <c r="N1341" s="0" t="n">
        <v>7.88</v>
      </c>
      <c r="O1341" s="0" t="s">
        <v>3092</v>
      </c>
      <c r="P1341" s="0" t="n">
        <v>9003</v>
      </c>
      <c r="Q1341" s="0" t="s">
        <v>3095</v>
      </c>
      <c r="R1341" s="0" t="n">
        <v>98467</v>
      </c>
      <c r="S1341" s="0" t="n">
        <v>348756</v>
      </c>
    </row>
    <row r="1342" customFormat="false" ht="13.2" hidden="false" customHeight="false" outlineLevel="0" collapsed="false">
      <c r="A1342" s="0" t="n">
        <v>535</v>
      </c>
      <c r="B1342" s="0" t="n">
        <v>1490</v>
      </c>
      <c r="C1342" s="18"/>
      <c r="D1342" s="0" t="s">
        <v>3096</v>
      </c>
      <c r="E1342" s="2" t="n">
        <v>10.5</v>
      </c>
      <c r="F1342" s="2" t="n">
        <v>25</v>
      </c>
      <c r="G1342" s="0" t="s">
        <v>51</v>
      </c>
      <c r="H1342" s="20" t="n">
        <f aca="false">+C1342*E1342</f>
        <v>0</v>
      </c>
      <c r="I1342" s="21" t="n">
        <f aca="false">+$C1342*L1342</f>
        <v>0</v>
      </c>
      <c r="J1342" s="21" t="n">
        <f aca="false">+$C1342*M1342</f>
        <v>0</v>
      </c>
      <c r="K1342" s="21" t="n">
        <f aca="false">+$C1342*N1342</f>
        <v>0</v>
      </c>
      <c r="L1342" s="0" t="n">
        <v>8.92</v>
      </c>
      <c r="M1342" s="0" t="n">
        <v>8.4</v>
      </c>
      <c r="N1342" s="0" t="n">
        <v>7.88</v>
      </c>
      <c r="O1342" s="0" t="s">
        <v>3092</v>
      </c>
      <c r="P1342" s="0" t="n">
        <v>8003</v>
      </c>
      <c r="Q1342" s="0" t="s">
        <v>3083</v>
      </c>
      <c r="R1342" s="0" t="n">
        <v>98467</v>
      </c>
      <c r="S1342" s="0" t="n">
        <v>348757</v>
      </c>
    </row>
    <row r="1343" customFormat="false" ht="13.2" hidden="false" customHeight="false" outlineLevel="0" collapsed="false">
      <c r="A1343" s="0" t="n">
        <v>535</v>
      </c>
      <c r="B1343" s="0" t="n">
        <v>1491</v>
      </c>
      <c r="C1343" s="18"/>
      <c r="D1343" s="0" t="s">
        <v>3097</v>
      </c>
      <c r="E1343" s="2" t="n">
        <v>10.5</v>
      </c>
      <c r="F1343" s="2" t="n">
        <v>25</v>
      </c>
      <c r="G1343" s="0" t="s">
        <v>51</v>
      </c>
      <c r="H1343" s="20" t="n">
        <f aca="false">+C1343*E1343</f>
        <v>0</v>
      </c>
      <c r="I1343" s="21" t="n">
        <f aca="false">+$C1343*L1343</f>
        <v>0</v>
      </c>
      <c r="J1343" s="21" t="n">
        <f aca="false">+$C1343*M1343</f>
        <v>0</v>
      </c>
      <c r="K1343" s="21" t="n">
        <f aca="false">+$C1343*N1343</f>
        <v>0</v>
      </c>
      <c r="L1343" s="0" t="n">
        <v>8.92</v>
      </c>
      <c r="M1343" s="0" t="n">
        <v>8.4</v>
      </c>
      <c r="N1343" s="0" t="n">
        <v>7.88</v>
      </c>
      <c r="O1343" s="0" t="s">
        <v>3098</v>
      </c>
      <c r="P1343" s="0" t="n">
        <v>1082</v>
      </c>
      <c r="Q1343" s="0" t="s">
        <v>3099</v>
      </c>
      <c r="R1343" s="0" t="n">
        <v>2</v>
      </c>
      <c r="S1343" s="0" t="n">
        <v>348758</v>
      </c>
    </row>
    <row r="1344" customFormat="false" ht="13.2" hidden="false" customHeight="false" outlineLevel="0" collapsed="false">
      <c r="A1344" s="0" t="n">
        <v>535</v>
      </c>
      <c r="B1344" s="0" t="n">
        <v>1492</v>
      </c>
      <c r="C1344" s="18"/>
      <c r="D1344" s="0" t="s">
        <v>3100</v>
      </c>
      <c r="E1344" s="2" t="n">
        <v>11.5</v>
      </c>
      <c r="F1344" s="2" t="n">
        <v>25</v>
      </c>
      <c r="G1344" s="0" t="s">
        <v>51</v>
      </c>
      <c r="H1344" s="20" t="n">
        <f aca="false">+C1344*E1344</f>
        <v>0</v>
      </c>
      <c r="I1344" s="21" t="n">
        <f aca="false">+$C1344*L1344</f>
        <v>0</v>
      </c>
      <c r="J1344" s="21" t="n">
        <f aca="false">+$C1344*M1344</f>
        <v>0</v>
      </c>
      <c r="K1344" s="21" t="n">
        <f aca="false">+$C1344*N1344</f>
        <v>0</v>
      </c>
      <c r="L1344" s="0" t="n">
        <v>9.78</v>
      </c>
      <c r="M1344" s="0" t="n">
        <v>9.2</v>
      </c>
      <c r="N1344" s="0" t="n">
        <v>8.63</v>
      </c>
      <c r="O1344" s="0" t="s">
        <v>3101</v>
      </c>
      <c r="P1344" s="0" t="n">
        <v>1082</v>
      </c>
      <c r="Q1344" s="0" t="s">
        <v>3102</v>
      </c>
      <c r="R1344" s="0" t="n">
        <v>52060</v>
      </c>
      <c r="S1344" s="0" t="n">
        <v>348759</v>
      </c>
    </row>
    <row r="1345" customFormat="false" ht="13.2" hidden="false" customHeight="false" outlineLevel="0" collapsed="false">
      <c r="A1345" s="0" t="n">
        <v>535</v>
      </c>
      <c r="B1345" s="0" t="n">
        <v>1493</v>
      </c>
      <c r="C1345" s="18"/>
      <c r="D1345" s="0" t="s">
        <v>3103</v>
      </c>
      <c r="E1345" s="2" t="n">
        <v>11.5</v>
      </c>
      <c r="F1345" s="2" t="n">
        <v>25</v>
      </c>
      <c r="G1345" s="0" t="s">
        <v>51</v>
      </c>
      <c r="H1345" s="20" t="n">
        <f aca="false">+C1345*E1345</f>
        <v>0</v>
      </c>
      <c r="I1345" s="21" t="n">
        <f aca="false">+$C1345*L1345</f>
        <v>0</v>
      </c>
      <c r="J1345" s="21" t="n">
        <f aca="false">+$C1345*M1345</f>
        <v>0</v>
      </c>
      <c r="K1345" s="21" t="n">
        <f aca="false">+$C1345*N1345</f>
        <v>0</v>
      </c>
      <c r="L1345" s="0" t="n">
        <v>9.78</v>
      </c>
      <c r="M1345" s="0" t="n">
        <v>9.2</v>
      </c>
      <c r="N1345" s="0" t="n">
        <v>8.63</v>
      </c>
      <c r="O1345" s="0" t="s">
        <v>3101</v>
      </c>
      <c r="P1345" s="0" t="n">
        <v>7182</v>
      </c>
      <c r="Q1345" s="0" t="s">
        <v>3104</v>
      </c>
      <c r="R1345" s="0" t="n">
        <v>52060</v>
      </c>
      <c r="S1345" s="0" t="n">
        <v>348760</v>
      </c>
    </row>
    <row r="1346" customFormat="false" ht="13.2" hidden="false" customHeight="false" outlineLevel="0" collapsed="false">
      <c r="A1346" s="0" t="n">
        <v>535</v>
      </c>
      <c r="B1346" s="0" t="n">
        <v>1495</v>
      </c>
      <c r="C1346" s="18"/>
      <c r="D1346" s="0" t="s">
        <v>3105</v>
      </c>
      <c r="E1346" s="2" t="n">
        <v>10.5</v>
      </c>
      <c r="F1346" s="2" t="n">
        <v>25</v>
      </c>
      <c r="G1346" s="0" t="s">
        <v>51</v>
      </c>
      <c r="H1346" s="20" t="n">
        <f aca="false">+C1346*E1346</f>
        <v>0</v>
      </c>
      <c r="I1346" s="21" t="n">
        <f aca="false">+$C1346*L1346</f>
        <v>0</v>
      </c>
      <c r="J1346" s="21" t="n">
        <f aca="false">+$C1346*M1346</f>
        <v>0</v>
      </c>
      <c r="K1346" s="21" t="n">
        <f aca="false">+$C1346*N1346</f>
        <v>0</v>
      </c>
      <c r="L1346" s="0" t="n">
        <v>8.92</v>
      </c>
      <c r="M1346" s="0" t="n">
        <v>8.4</v>
      </c>
      <c r="N1346" s="0" t="n">
        <v>7.88</v>
      </c>
      <c r="O1346" s="0" t="s">
        <v>3106</v>
      </c>
      <c r="P1346" s="0" t="n">
        <v>1093</v>
      </c>
      <c r="Q1346" s="0" t="s">
        <v>3107</v>
      </c>
      <c r="R1346" s="0" t="n">
        <v>590</v>
      </c>
      <c r="S1346" s="0" t="n">
        <v>348762</v>
      </c>
    </row>
    <row r="1347" customFormat="false" ht="13.2" hidden="false" customHeight="false" outlineLevel="0" collapsed="false">
      <c r="A1347" s="0" t="n">
        <v>535</v>
      </c>
      <c r="B1347" s="0" t="n">
        <v>1496</v>
      </c>
      <c r="C1347" s="18"/>
      <c r="D1347" s="0" t="s">
        <v>3108</v>
      </c>
      <c r="E1347" s="2" t="n">
        <v>11.5</v>
      </c>
      <c r="F1347" s="2" t="n">
        <v>25</v>
      </c>
      <c r="G1347" s="0" t="s">
        <v>51</v>
      </c>
      <c r="H1347" s="20" t="n">
        <f aca="false">+C1347*E1347</f>
        <v>0</v>
      </c>
      <c r="I1347" s="21" t="n">
        <f aca="false">+$C1347*L1347</f>
        <v>0</v>
      </c>
      <c r="J1347" s="21" t="n">
        <f aca="false">+$C1347*M1347</f>
        <v>0</v>
      </c>
      <c r="K1347" s="21" t="n">
        <f aca="false">+$C1347*N1347</f>
        <v>0</v>
      </c>
      <c r="L1347" s="0" t="n">
        <v>9.78</v>
      </c>
      <c r="M1347" s="0" t="n">
        <v>9.2</v>
      </c>
      <c r="N1347" s="0" t="n">
        <v>8.63</v>
      </c>
      <c r="O1347" s="0" t="s">
        <v>3109</v>
      </c>
      <c r="P1347" s="0" t="n">
        <v>1093</v>
      </c>
      <c r="Q1347" s="0" t="s">
        <v>1208</v>
      </c>
      <c r="R1347" s="0" t="n">
        <v>28116</v>
      </c>
      <c r="S1347" s="0" t="n">
        <v>348763</v>
      </c>
    </row>
    <row r="1348" customFormat="false" ht="13.2" hidden="false" customHeight="false" outlineLevel="0" collapsed="false">
      <c r="A1348" s="0" t="n">
        <v>535</v>
      </c>
      <c r="B1348" s="0" t="n">
        <v>1497</v>
      </c>
      <c r="C1348" s="18"/>
      <c r="D1348" s="0" t="s">
        <v>3110</v>
      </c>
      <c r="E1348" s="2" t="n">
        <v>11.5</v>
      </c>
      <c r="F1348" s="2" t="n">
        <v>25</v>
      </c>
      <c r="G1348" s="0" t="s">
        <v>51</v>
      </c>
      <c r="H1348" s="20" t="n">
        <f aca="false">+C1348*E1348</f>
        <v>0</v>
      </c>
      <c r="I1348" s="21" t="n">
        <f aca="false">+$C1348*L1348</f>
        <v>0</v>
      </c>
      <c r="J1348" s="21" t="n">
        <f aca="false">+$C1348*M1348</f>
        <v>0</v>
      </c>
      <c r="K1348" s="21" t="n">
        <f aca="false">+$C1348*N1348</f>
        <v>0</v>
      </c>
      <c r="L1348" s="0" t="n">
        <v>9.78</v>
      </c>
      <c r="M1348" s="0" t="n">
        <v>9.2</v>
      </c>
      <c r="N1348" s="0" t="n">
        <v>8.63</v>
      </c>
      <c r="O1348" s="0" t="s">
        <v>3109</v>
      </c>
      <c r="P1348" s="0" t="n">
        <v>7193</v>
      </c>
      <c r="Q1348" s="0" t="s">
        <v>1465</v>
      </c>
      <c r="R1348" s="0" t="n">
        <v>28116</v>
      </c>
      <c r="S1348" s="0" t="n">
        <v>348764</v>
      </c>
    </row>
    <row r="1349" customFormat="false" ht="13.2" hidden="false" customHeight="false" outlineLevel="0" collapsed="false">
      <c r="A1349" s="0" t="n">
        <v>535</v>
      </c>
      <c r="B1349" s="0" t="n">
        <v>1499</v>
      </c>
      <c r="C1349" s="18"/>
      <c r="D1349" s="0" t="s">
        <v>3111</v>
      </c>
      <c r="E1349" s="2" t="n">
        <v>9</v>
      </c>
      <c r="F1349" s="2" t="n">
        <v>25</v>
      </c>
      <c r="G1349" s="0" t="s">
        <v>51</v>
      </c>
      <c r="H1349" s="20" t="n">
        <f aca="false">+C1349*E1349</f>
        <v>0</v>
      </c>
      <c r="I1349" s="21" t="n">
        <f aca="false">+$C1349*L1349</f>
        <v>0</v>
      </c>
      <c r="J1349" s="21" t="n">
        <f aca="false">+$C1349*M1349</f>
        <v>0</v>
      </c>
      <c r="K1349" s="21" t="n">
        <f aca="false">+$C1349*N1349</f>
        <v>0</v>
      </c>
      <c r="L1349" s="0" t="n">
        <v>7.65</v>
      </c>
      <c r="M1349" s="0" t="n">
        <v>7.2</v>
      </c>
      <c r="N1349" s="0" t="n">
        <v>6.75</v>
      </c>
      <c r="O1349" s="0" t="s">
        <v>3112</v>
      </c>
      <c r="P1349" s="0" t="n">
        <v>3</v>
      </c>
      <c r="Q1349" s="0" t="s">
        <v>3113</v>
      </c>
      <c r="R1349" s="0" t="n">
        <v>98463</v>
      </c>
      <c r="S1349" s="0" t="n">
        <v>348766</v>
      </c>
    </row>
    <row r="1350" customFormat="false" ht="13.2" hidden="false" customHeight="false" outlineLevel="0" collapsed="false">
      <c r="A1350" s="0" t="n">
        <v>535</v>
      </c>
      <c r="B1350" s="0" t="n">
        <v>1500</v>
      </c>
      <c r="C1350" s="18"/>
      <c r="D1350" s="0" t="s">
        <v>3114</v>
      </c>
      <c r="E1350" s="2" t="n">
        <v>10.5</v>
      </c>
      <c r="F1350" s="2" t="n">
        <v>25</v>
      </c>
      <c r="G1350" s="0" t="s">
        <v>51</v>
      </c>
      <c r="H1350" s="20" t="n">
        <f aca="false">+C1350*E1350</f>
        <v>0</v>
      </c>
      <c r="I1350" s="21" t="n">
        <f aca="false">+$C1350*L1350</f>
        <v>0</v>
      </c>
      <c r="J1350" s="21" t="n">
        <f aca="false">+$C1350*M1350</f>
        <v>0</v>
      </c>
      <c r="K1350" s="21" t="n">
        <f aca="false">+$C1350*N1350</f>
        <v>0</v>
      </c>
      <c r="L1350" s="0" t="n">
        <v>8.92</v>
      </c>
      <c r="M1350" s="0" t="n">
        <v>8.4</v>
      </c>
      <c r="N1350" s="0" t="n">
        <v>7.88</v>
      </c>
      <c r="O1350" s="0" t="s">
        <v>3112</v>
      </c>
      <c r="P1350" s="0" t="n">
        <v>9003</v>
      </c>
      <c r="Q1350" s="0" t="s">
        <v>3115</v>
      </c>
      <c r="R1350" s="0" t="n">
        <v>98463</v>
      </c>
      <c r="S1350" s="0" t="n">
        <v>348767</v>
      </c>
    </row>
    <row r="1351" customFormat="false" ht="13.2" hidden="false" customHeight="false" outlineLevel="0" collapsed="false">
      <c r="A1351" s="0" t="n">
        <v>535</v>
      </c>
      <c r="B1351" s="0" t="n">
        <v>1501</v>
      </c>
      <c r="C1351" s="18"/>
      <c r="D1351" s="0" t="s">
        <v>3116</v>
      </c>
      <c r="E1351" s="2" t="n">
        <v>9</v>
      </c>
      <c r="F1351" s="2" t="n">
        <v>25</v>
      </c>
      <c r="G1351" s="0" t="s">
        <v>51</v>
      </c>
      <c r="H1351" s="20" t="n">
        <f aca="false">+C1351*E1351</f>
        <v>0</v>
      </c>
      <c r="I1351" s="21" t="n">
        <f aca="false">+$C1351*L1351</f>
        <v>0</v>
      </c>
      <c r="J1351" s="21" t="n">
        <f aca="false">+$C1351*M1351</f>
        <v>0</v>
      </c>
      <c r="K1351" s="21" t="n">
        <f aca="false">+$C1351*N1351</f>
        <v>0</v>
      </c>
      <c r="L1351" s="0" t="n">
        <v>7.65</v>
      </c>
      <c r="M1351" s="0" t="n">
        <v>7.2</v>
      </c>
      <c r="N1351" s="0" t="n">
        <v>6.75</v>
      </c>
      <c r="O1351" s="0" t="s">
        <v>3117</v>
      </c>
      <c r="P1351" s="0" t="n">
        <v>72</v>
      </c>
      <c r="Q1351" s="0" t="s">
        <v>3118</v>
      </c>
      <c r="R1351" s="0" t="n">
        <v>18277</v>
      </c>
      <c r="S1351" s="0" t="n">
        <v>348768</v>
      </c>
    </row>
    <row r="1352" customFormat="false" ht="13.2" hidden="false" customHeight="false" outlineLevel="0" collapsed="false">
      <c r="A1352" s="0" t="n">
        <v>535</v>
      </c>
      <c r="B1352" s="0" t="n">
        <v>1502</v>
      </c>
      <c r="C1352" s="18"/>
      <c r="D1352" s="0" t="s">
        <v>3119</v>
      </c>
      <c r="E1352" s="2" t="n">
        <v>10.5</v>
      </c>
      <c r="F1352" s="2" t="n">
        <v>25</v>
      </c>
      <c r="G1352" s="0" t="s">
        <v>51</v>
      </c>
      <c r="H1352" s="20" t="n">
        <f aca="false">+C1352*E1352</f>
        <v>0</v>
      </c>
      <c r="I1352" s="21" t="n">
        <f aca="false">+$C1352*L1352</f>
        <v>0</v>
      </c>
      <c r="J1352" s="21" t="n">
        <f aca="false">+$C1352*M1352</f>
        <v>0</v>
      </c>
      <c r="K1352" s="21" t="n">
        <f aca="false">+$C1352*N1352</f>
        <v>0</v>
      </c>
      <c r="L1352" s="0" t="n">
        <v>8.92</v>
      </c>
      <c r="M1352" s="0" t="n">
        <v>8.4</v>
      </c>
      <c r="N1352" s="0" t="n">
        <v>7.88</v>
      </c>
      <c r="O1352" s="0" t="s">
        <v>3117</v>
      </c>
      <c r="P1352" s="0" t="n">
        <v>9072</v>
      </c>
      <c r="Q1352" s="0" t="s">
        <v>3120</v>
      </c>
      <c r="R1352" s="0" t="n">
        <v>18277</v>
      </c>
      <c r="S1352" s="0" t="n">
        <v>348769</v>
      </c>
    </row>
    <row r="1353" customFormat="false" ht="13.2" hidden="false" customHeight="false" outlineLevel="0" collapsed="false">
      <c r="A1353" s="0" t="n">
        <v>535</v>
      </c>
      <c r="B1353" s="0" t="n">
        <v>1503</v>
      </c>
      <c r="C1353" s="18"/>
      <c r="D1353" s="0" t="s">
        <v>3121</v>
      </c>
      <c r="E1353" s="2" t="n">
        <v>10.5</v>
      </c>
      <c r="F1353" s="2" t="n">
        <v>25</v>
      </c>
      <c r="G1353" s="0" t="s">
        <v>51</v>
      </c>
      <c r="H1353" s="20" t="n">
        <f aca="false">+C1353*E1353</f>
        <v>0</v>
      </c>
      <c r="I1353" s="21" t="n">
        <f aca="false">+$C1353*L1353</f>
        <v>0</v>
      </c>
      <c r="J1353" s="21" t="n">
        <f aca="false">+$C1353*M1353</f>
        <v>0</v>
      </c>
      <c r="K1353" s="21" t="n">
        <f aca="false">+$C1353*N1353</f>
        <v>0</v>
      </c>
      <c r="L1353" s="0" t="n">
        <v>8.92</v>
      </c>
      <c r="M1353" s="0" t="n">
        <v>8.4</v>
      </c>
      <c r="N1353" s="0" t="n">
        <v>7.88</v>
      </c>
      <c r="O1353" s="0" t="s">
        <v>3117</v>
      </c>
      <c r="P1353" s="0" t="n">
        <v>8072</v>
      </c>
      <c r="Q1353" s="0" t="s">
        <v>3122</v>
      </c>
      <c r="R1353" s="0" t="n">
        <v>18277</v>
      </c>
      <c r="S1353" s="0" t="n">
        <v>348770</v>
      </c>
    </row>
    <row r="1354" customFormat="false" ht="13.2" hidden="false" customHeight="false" outlineLevel="0" collapsed="false">
      <c r="A1354" s="0" t="n">
        <v>535</v>
      </c>
      <c r="B1354" s="0" t="n">
        <v>1504</v>
      </c>
      <c r="C1354" s="18"/>
      <c r="D1354" s="0" t="s">
        <v>3123</v>
      </c>
      <c r="E1354" s="2" t="n">
        <v>10.5</v>
      </c>
      <c r="F1354" s="2" t="n">
        <v>25</v>
      </c>
      <c r="G1354" s="0" t="s">
        <v>51</v>
      </c>
      <c r="H1354" s="20" t="n">
        <f aca="false">+C1354*E1354</f>
        <v>0</v>
      </c>
      <c r="I1354" s="21" t="n">
        <f aca="false">+$C1354*L1354</f>
        <v>0</v>
      </c>
      <c r="J1354" s="21" t="n">
        <f aca="false">+$C1354*M1354</f>
        <v>0</v>
      </c>
      <c r="K1354" s="21" t="n">
        <f aca="false">+$C1354*N1354</f>
        <v>0</v>
      </c>
      <c r="L1354" s="0" t="n">
        <v>8.92</v>
      </c>
      <c r="M1354" s="0" t="n">
        <v>8.4</v>
      </c>
      <c r="N1354" s="0" t="n">
        <v>7.88</v>
      </c>
      <c r="O1354" s="0" t="s">
        <v>3117</v>
      </c>
      <c r="P1354" s="0" t="n">
        <v>7072</v>
      </c>
      <c r="Q1354" s="0" t="s">
        <v>3124</v>
      </c>
      <c r="R1354" s="0" t="n">
        <v>18277</v>
      </c>
      <c r="S1354" s="0" t="n">
        <v>348771</v>
      </c>
    </row>
    <row r="1355" customFormat="false" ht="13.2" hidden="false" customHeight="false" outlineLevel="0" collapsed="false">
      <c r="A1355" s="0" t="n">
        <v>535</v>
      </c>
      <c r="B1355" s="0" t="n">
        <v>1507</v>
      </c>
      <c r="C1355" s="18"/>
      <c r="D1355" s="0" t="s">
        <v>3125</v>
      </c>
      <c r="E1355" s="2" t="n">
        <v>9</v>
      </c>
      <c r="F1355" s="2" t="n">
        <v>25</v>
      </c>
      <c r="G1355" s="0" t="s">
        <v>51</v>
      </c>
      <c r="H1355" s="20" t="n">
        <f aca="false">+C1355*E1355</f>
        <v>0</v>
      </c>
      <c r="I1355" s="21" t="n">
        <f aca="false">+$C1355*L1355</f>
        <v>0</v>
      </c>
      <c r="J1355" s="21" t="n">
        <f aca="false">+$C1355*M1355</f>
        <v>0</v>
      </c>
      <c r="K1355" s="21" t="n">
        <f aca="false">+$C1355*N1355</f>
        <v>0</v>
      </c>
      <c r="L1355" s="0" t="n">
        <v>7.65</v>
      </c>
      <c r="M1355" s="0" t="n">
        <v>7.2</v>
      </c>
      <c r="N1355" s="0" t="n">
        <v>6.75</v>
      </c>
      <c r="O1355" s="0" t="s">
        <v>3126</v>
      </c>
      <c r="P1355" s="0" t="n">
        <v>47</v>
      </c>
      <c r="Q1355" s="0" t="s">
        <v>3127</v>
      </c>
      <c r="R1355" s="0" t="n">
        <v>33691</v>
      </c>
      <c r="S1355" s="0" t="n">
        <v>348774</v>
      </c>
    </row>
    <row r="1356" customFormat="false" ht="13.2" hidden="false" customHeight="false" outlineLevel="0" collapsed="false">
      <c r="A1356" s="0" t="n">
        <v>535</v>
      </c>
      <c r="B1356" s="0" t="n">
        <v>1508</v>
      </c>
      <c r="C1356" s="18"/>
      <c r="D1356" s="0" t="s">
        <v>3128</v>
      </c>
      <c r="E1356" s="2" t="n">
        <v>10.5</v>
      </c>
      <c r="F1356" s="2" t="n">
        <v>25</v>
      </c>
      <c r="G1356" s="0" t="s">
        <v>51</v>
      </c>
      <c r="H1356" s="20" t="n">
        <f aca="false">+C1356*E1356</f>
        <v>0</v>
      </c>
      <c r="I1356" s="21" t="n">
        <f aca="false">+$C1356*L1356</f>
        <v>0</v>
      </c>
      <c r="J1356" s="21" t="n">
        <f aca="false">+$C1356*M1356</f>
        <v>0</v>
      </c>
      <c r="K1356" s="21" t="n">
        <f aca="false">+$C1356*N1356</f>
        <v>0</v>
      </c>
      <c r="L1356" s="0" t="n">
        <v>8.92</v>
      </c>
      <c r="M1356" s="0" t="n">
        <v>8.4</v>
      </c>
      <c r="N1356" s="0" t="n">
        <v>7.88</v>
      </c>
      <c r="O1356" s="0" t="s">
        <v>3126</v>
      </c>
      <c r="P1356" s="0" t="n">
        <v>9047</v>
      </c>
      <c r="Q1356" s="0" t="s">
        <v>3057</v>
      </c>
      <c r="R1356" s="0" t="n">
        <v>33691</v>
      </c>
      <c r="S1356" s="0" t="n">
        <v>348775</v>
      </c>
    </row>
    <row r="1357" customFormat="false" ht="13.2" hidden="false" customHeight="false" outlineLevel="0" collapsed="false">
      <c r="A1357" s="0" t="n">
        <v>535</v>
      </c>
      <c r="B1357" s="0" t="n">
        <v>1509</v>
      </c>
      <c r="C1357" s="18"/>
      <c r="D1357" s="0" t="s">
        <v>3129</v>
      </c>
      <c r="E1357" s="2" t="n">
        <v>10.5</v>
      </c>
      <c r="F1357" s="2" t="n">
        <v>25</v>
      </c>
      <c r="G1357" s="0" t="s">
        <v>51</v>
      </c>
      <c r="H1357" s="20" t="n">
        <f aca="false">+C1357*E1357</f>
        <v>0</v>
      </c>
      <c r="I1357" s="21" t="n">
        <f aca="false">+$C1357*L1357</f>
        <v>0</v>
      </c>
      <c r="J1357" s="21" t="n">
        <f aca="false">+$C1357*M1357</f>
        <v>0</v>
      </c>
      <c r="K1357" s="21" t="n">
        <f aca="false">+$C1357*N1357</f>
        <v>0</v>
      </c>
      <c r="L1357" s="0" t="n">
        <v>8.92</v>
      </c>
      <c r="M1357" s="0" t="n">
        <v>8.4</v>
      </c>
      <c r="N1357" s="0" t="n">
        <v>7.88</v>
      </c>
      <c r="O1357" s="0" t="s">
        <v>3126</v>
      </c>
      <c r="P1357" s="0" t="n">
        <v>8047</v>
      </c>
      <c r="Q1357" s="0" t="s">
        <v>3130</v>
      </c>
      <c r="R1357" s="0" t="n">
        <v>33691</v>
      </c>
      <c r="S1357" s="0" t="n">
        <v>348776</v>
      </c>
    </row>
    <row r="1358" customFormat="false" ht="13.2" hidden="false" customHeight="false" outlineLevel="0" collapsed="false">
      <c r="A1358" s="0" t="n">
        <v>535</v>
      </c>
      <c r="B1358" s="0" t="n">
        <v>1510</v>
      </c>
      <c r="C1358" s="18"/>
      <c r="D1358" s="0" t="s">
        <v>3131</v>
      </c>
      <c r="E1358" s="2" t="n">
        <v>10.5</v>
      </c>
      <c r="F1358" s="2" t="n">
        <v>25</v>
      </c>
      <c r="G1358" s="0" t="s">
        <v>51</v>
      </c>
      <c r="H1358" s="20" t="n">
        <f aca="false">+C1358*E1358</f>
        <v>0</v>
      </c>
      <c r="I1358" s="21" t="n">
        <f aca="false">+$C1358*L1358</f>
        <v>0</v>
      </c>
      <c r="J1358" s="21" t="n">
        <f aca="false">+$C1358*M1358</f>
        <v>0</v>
      </c>
      <c r="K1358" s="21" t="n">
        <f aca="false">+$C1358*N1358</f>
        <v>0</v>
      </c>
      <c r="L1358" s="0" t="n">
        <v>8.92</v>
      </c>
      <c r="M1358" s="0" t="n">
        <v>8.4</v>
      </c>
      <c r="N1358" s="0" t="n">
        <v>7.88</v>
      </c>
      <c r="O1358" s="0" t="s">
        <v>3126</v>
      </c>
      <c r="P1358" s="0" t="n">
        <v>7047</v>
      </c>
      <c r="Q1358" s="0" t="s">
        <v>3132</v>
      </c>
      <c r="R1358" s="0" t="n">
        <v>33691</v>
      </c>
      <c r="S1358" s="0" t="n">
        <v>348777</v>
      </c>
    </row>
    <row r="1359" customFormat="false" ht="13.2" hidden="false" customHeight="false" outlineLevel="0" collapsed="false">
      <c r="A1359" s="0" t="n">
        <v>535</v>
      </c>
      <c r="B1359" s="0" t="n">
        <v>1512</v>
      </c>
      <c r="C1359" s="18"/>
      <c r="D1359" s="0" t="s">
        <v>3133</v>
      </c>
      <c r="E1359" s="2" t="n">
        <v>9</v>
      </c>
      <c r="F1359" s="2" t="n">
        <v>25</v>
      </c>
      <c r="G1359" s="0" t="s">
        <v>51</v>
      </c>
      <c r="H1359" s="20" t="n">
        <f aca="false">+C1359*E1359</f>
        <v>0</v>
      </c>
      <c r="I1359" s="21" t="n">
        <f aca="false">+$C1359*L1359</f>
        <v>0</v>
      </c>
      <c r="J1359" s="21" t="n">
        <f aca="false">+$C1359*M1359</f>
        <v>0</v>
      </c>
      <c r="K1359" s="21" t="n">
        <f aca="false">+$C1359*N1359</f>
        <v>0</v>
      </c>
      <c r="L1359" s="0" t="n">
        <v>7.65</v>
      </c>
      <c r="M1359" s="0" t="n">
        <v>7.2</v>
      </c>
      <c r="N1359" s="0" t="n">
        <v>6.75</v>
      </c>
      <c r="O1359" s="0" t="s">
        <v>3134</v>
      </c>
      <c r="P1359" s="0" t="n">
        <v>29</v>
      </c>
      <c r="Q1359" s="0" t="s">
        <v>2076</v>
      </c>
      <c r="R1359" s="0" t="n">
        <v>90340</v>
      </c>
      <c r="S1359" s="0" t="n">
        <v>348779</v>
      </c>
    </row>
    <row r="1360" customFormat="false" ht="13.2" hidden="false" customHeight="false" outlineLevel="0" collapsed="false">
      <c r="A1360" s="0" t="n">
        <v>535</v>
      </c>
      <c r="B1360" s="0" t="n">
        <v>1513</v>
      </c>
      <c r="C1360" s="18"/>
      <c r="D1360" s="0" t="s">
        <v>3135</v>
      </c>
      <c r="E1360" s="2" t="n">
        <v>10.5</v>
      </c>
      <c r="F1360" s="2" t="n">
        <v>25</v>
      </c>
      <c r="G1360" s="0" t="s">
        <v>51</v>
      </c>
      <c r="H1360" s="20" t="n">
        <f aca="false">+C1360*E1360</f>
        <v>0</v>
      </c>
      <c r="I1360" s="21" t="n">
        <f aca="false">+$C1360*L1360</f>
        <v>0</v>
      </c>
      <c r="J1360" s="21" t="n">
        <f aca="false">+$C1360*M1360</f>
        <v>0</v>
      </c>
      <c r="K1360" s="21" t="n">
        <f aca="false">+$C1360*N1360</f>
        <v>0</v>
      </c>
      <c r="L1360" s="0" t="n">
        <v>8.92</v>
      </c>
      <c r="M1360" s="0" t="n">
        <v>8.4</v>
      </c>
      <c r="N1360" s="0" t="n">
        <v>7.88</v>
      </c>
      <c r="O1360" s="0" t="s">
        <v>3134</v>
      </c>
      <c r="P1360" s="0" t="n">
        <v>9029</v>
      </c>
      <c r="Q1360" s="0" t="s">
        <v>96</v>
      </c>
      <c r="R1360" s="0" t="n">
        <v>90340</v>
      </c>
      <c r="S1360" s="0" t="n">
        <v>348780</v>
      </c>
    </row>
    <row r="1361" customFormat="false" ht="13.2" hidden="false" customHeight="false" outlineLevel="0" collapsed="false">
      <c r="A1361" s="0" t="n">
        <v>535</v>
      </c>
      <c r="B1361" s="0" t="n">
        <v>1514</v>
      </c>
      <c r="C1361" s="18"/>
      <c r="D1361" s="0" t="s">
        <v>3136</v>
      </c>
      <c r="E1361" s="2" t="n">
        <v>10.5</v>
      </c>
      <c r="F1361" s="2" t="n">
        <v>25</v>
      </c>
      <c r="G1361" s="0" t="s">
        <v>51</v>
      </c>
      <c r="H1361" s="20" t="n">
        <f aca="false">+C1361*E1361</f>
        <v>0</v>
      </c>
      <c r="I1361" s="21" t="n">
        <f aca="false">+$C1361*L1361</f>
        <v>0</v>
      </c>
      <c r="J1361" s="21" t="n">
        <f aca="false">+$C1361*M1361</f>
        <v>0</v>
      </c>
      <c r="K1361" s="21" t="n">
        <f aca="false">+$C1361*N1361</f>
        <v>0</v>
      </c>
      <c r="L1361" s="0" t="n">
        <v>8.92</v>
      </c>
      <c r="M1361" s="0" t="n">
        <v>8.4</v>
      </c>
      <c r="N1361" s="0" t="n">
        <v>7.88</v>
      </c>
      <c r="O1361" s="0" t="s">
        <v>3134</v>
      </c>
      <c r="P1361" s="0" t="n">
        <v>8029</v>
      </c>
      <c r="Q1361" s="0" t="s">
        <v>3137</v>
      </c>
      <c r="R1361" s="0" t="n">
        <v>90340</v>
      </c>
      <c r="S1361" s="0" t="n">
        <v>348781</v>
      </c>
    </row>
    <row r="1362" customFormat="false" ht="13.2" hidden="false" customHeight="false" outlineLevel="0" collapsed="false">
      <c r="A1362" s="0" t="n">
        <v>535</v>
      </c>
      <c r="B1362" s="0" t="n">
        <v>1515</v>
      </c>
      <c r="C1362" s="18"/>
      <c r="D1362" s="0" t="s">
        <v>3138</v>
      </c>
      <c r="E1362" s="2" t="n">
        <v>10.5</v>
      </c>
      <c r="F1362" s="2" t="n">
        <v>25</v>
      </c>
      <c r="G1362" s="0" t="s">
        <v>51</v>
      </c>
      <c r="H1362" s="20" t="n">
        <f aca="false">+C1362*E1362</f>
        <v>0</v>
      </c>
      <c r="I1362" s="21" t="n">
        <f aca="false">+$C1362*L1362</f>
        <v>0</v>
      </c>
      <c r="J1362" s="21" t="n">
        <f aca="false">+$C1362*M1362</f>
        <v>0</v>
      </c>
      <c r="K1362" s="21" t="n">
        <f aca="false">+$C1362*N1362</f>
        <v>0</v>
      </c>
      <c r="L1362" s="0" t="n">
        <v>8.92</v>
      </c>
      <c r="M1362" s="0" t="n">
        <v>8.4</v>
      </c>
      <c r="N1362" s="0" t="n">
        <v>7.88</v>
      </c>
      <c r="O1362" s="0" t="s">
        <v>3134</v>
      </c>
      <c r="P1362" s="0" t="n">
        <v>7029</v>
      </c>
      <c r="Q1362" s="0" t="s">
        <v>3139</v>
      </c>
      <c r="R1362" s="0" t="n">
        <v>90340</v>
      </c>
      <c r="S1362" s="0" t="n">
        <v>348782</v>
      </c>
    </row>
    <row r="1363" customFormat="false" ht="13.2" hidden="false" customHeight="false" outlineLevel="0" collapsed="false">
      <c r="A1363" s="0" t="n">
        <v>535</v>
      </c>
      <c r="B1363" s="0" t="n">
        <v>1518</v>
      </c>
      <c r="C1363" s="18"/>
      <c r="D1363" s="0" t="s">
        <v>3140</v>
      </c>
      <c r="E1363" s="2" t="n">
        <v>10.5</v>
      </c>
      <c r="F1363" s="2" t="n">
        <v>25</v>
      </c>
      <c r="G1363" s="0" t="s">
        <v>51</v>
      </c>
      <c r="H1363" s="20" t="n">
        <f aca="false">+C1363*E1363</f>
        <v>0</v>
      </c>
      <c r="I1363" s="21" t="n">
        <f aca="false">+$C1363*L1363</f>
        <v>0</v>
      </c>
      <c r="J1363" s="21" t="n">
        <f aca="false">+$C1363*M1363</f>
        <v>0</v>
      </c>
      <c r="K1363" s="21" t="n">
        <f aca="false">+$C1363*N1363</f>
        <v>0</v>
      </c>
      <c r="L1363" s="0" t="n">
        <v>8.92</v>
      </c>
      <c r="M1363" s="0" t="n">
        <v>8.4</v>
      </c>
      <c r="N1363" s="0" t="n">
        <v>7.88</v>
      </c>
      <c r="O1363" s="0" t="s">
        <v>3141</v>
      </c>
      <c r="P1363" s="0" t="n">
        <v>122</v>
      </c>
      <c r="Q1363" s="0" t="s">
        <v>3142</v>
      </c>
      <c r="R1363" s="0" t="n">
        <v>83022</v>
      </c>
      <c r="S1363" s="0" t="n">
        <v>348785</v>
      </c>
    </row>
    <row r="1364" customFormat="false" ht="13.2" hidden="false" customHeight="false" outlineLevel="0" collapsed="false">
      <c r="A1364" s="0" t="n">
        <v>535</v>
      </c>
      <c r="B1364" s="0" t="n">
        <v>1519</v>
      </c>
      <c r="C1364" s="18"/>
      <c r="D1364" s="0" t="s">
        <v>3143</v>
      </c>
      <c r="E1364" s="2" t="n">
        <v>11.5</v>
      </c>
      <c r="F1364" s="2" t="n">
        <v>25</v>
      </c>
      <c r="G1364" s="0" t="s">
        <v>51</v>
      </c>
      <c r="H1364" s="20" t="n">
        <f aca="false">+C1364*E1364</f>
        <v>0</v>
      </c>
      <c r="I1364" s="21" t="n">
        <f aca="false">+$C1364*L1364</f>
        <v>0</v>
      </c>
      <c r="J1364" s="21" t="n">
        <f aca="false">+$C1364*M1364</f>
        <v>0</v>
      </c>
      <c r="K1364" s="21" t="n">
        <f aca="false">+$C1364*N1364</f>
        <v>0</v>
      </c>
      <c r="L1364" s="0" t="n">
        <v>9.78</v>
      </c>
      <c r="M1364" s="0" t="n">
        <v>9.2</v>
      </c>
      <c r="N1364" s="0" t="n">
        <v>8.63</v>
      </c>
      <c r="O1364" s="0" t="s">
        <v>3144</v>
      </c>
      <c r="P1364" s="0" t="n">
        <v>122</v>
      </c>
      <c r="Q1364" s="0" t="s">
        <v>1208</v>
      </c>
      <c r="R1364" s="0" t="n">
        <v>83023</v>
      </c>
      <c r="S1364" s="0" t="n">
        <v>348786</v>
      </c>
    </row>
    <row r="1365" customFormat="false" ht="13.2" hidden="false" customHeight="false" outlineLevel="0" collapsed="false">
      <c r="A1365" s="0" t="n">
        <v>535</v>
      </c>
      <c r="B1365" s="0" t="n">
        <v>1520</v>
      </c>
      <c r="C1365" s="18"/>
      <c r="D1365" s="0" t="s">
        <v>3145</v>
      </c>
      <c r="E1365" s="2" t="n">
        <v>11.5</v>
      </c>
      <c r="F1365" s="2" t="n">
        <v>25</v>
      </c>
      <c r="G1365" s="0" t="s">
        <v>51</v>
      </c>
      <c r="H1365" s="20" t="n">
        <f aca="false">+C1365*E1365</f>
        <v>0</v>
      </c>
      <c r="I1365" s="21" t="n">
        <f aca="false">+$C1365*L1365</f>
        <v>0</v>
      </c>
      <c r="J1365" s="21" t="n">
        <f aca="false">+$C1365*M1365</f>
        <v>0</v>
      </c>
      <c r="K1365" s="21" t="n">
        <f aca="false">+$C1365*N1365</f>
        <v>0</v>
      </c>
      <c r="L1365" s="0" t="n">
        <v>9.78</v>
      </c>
      <c r="M1365" s="0" t="n">
        <v>9.2</v>
      </c>
      <c r="N1365" s="0" t="n">
        <v>8.63</v>
      </c>
      <c r="O1365" s="0" t="s">
        <v>3144</v>
      </c>
      <c r="P1365" s="0" t="n">
        <v>7122</v>
      </c>
      <c r="Q1365" s="0" t="s">
        <v>3146</v>
      </c>
      <c r="R1365" s="0" t="n">
        <v>83023</v>
      </c>
      <c r="S1365" s="0" t="n">
        <v>348787</v>
      </c>
    </row>
    <row r="1366" customFormat="false" ht="13.2" hidden="false" customHeight="false" outlineLevel="0" collapsed="false">
      <c r="A1366" s="0" t="n">
        <v>535</v>
      </c>
      <c r="B1366" s="0" t="n">
        <v>1521</v>
      </c>
      <c r="C1366" s="18"/>
      <c r="D1366" s="0" t="s">
        <v>3147</v>
      </c>
      <c r="E1366" s="2" t="n">
        <v>11.5</v>
      </c>
      <c r="F1366" s="2" t="n">
        <v>25</v>
      </c>
      <c r="G1366" s="0" t="s">
        <v>51</v>
      </c>
      <c r="H1366" s="20" t="n">
        <f aca="false">+C1366*E1366</f>
        <v>0</v>
      </c>
      <c r="I1366" s="21" t="n">
        <f aca="false">+$C1366*L1366</f>
        <v>0</v>
      </c>
      <c r="J1366" s="21" t="n">
        <f aca="false">+$C1366*M1366</f>
        <v>0</v>
      </c>
      <c r="K1366" s="21" t="n">
        <f aca="false">+$C1366*N1366</f>
        <v>0</v>
      </c>
      <c r="L1366" s="0" t="n">
        <v>9.78</v>
      </c>
      <c r="M1366" s="0" t="n">
        <v>9.2</v>
      </c>
      <c r="N1366" s="0" t="n">
        <v>8.63</v>
      </c>
      <c r="O1366" s="0" t="s">
        <v>3144</v>
      </c>
      <c r="P1366" s="0" t="n">
        <v>6122</v>
      </c>
      <c r="Q1366" s="0" t="s">
        <v>3148</v>
      </c>
      <c r="R1366" s="0" t="n">
        <v>83023</v>
      </c>
      <c r="S1366" s="0" t="n">
        <v>348788</v>
      </c>
    </row>
    <row r="1367" customFormat="false" ht="13.2" hidden="false" customHeight="false" outlineLevel="0" collapsed="false">
      <c r="A1367" s="0" t="n">
        <v>535</v>
      </c>
      <c r="B1367" s="0" t="n">
        <v>1523</v>
      </c>
      <c r="C1367" s="18"/>
      <c r="D1367" s="0" t="s">
        <v>3149</v>
      </c>
      <c r="E1367" s="2" t="n">
        <v>9</v>
      </c>
      <c r="F1367" s="2" t="n">
        <v>25</v>
      </c>
      <c r="G1367" s="0" t="s">
        <v>51</v>
      </c>
      <c r="H1367" s="20" t="n">
        <f aca="false">+C1367*E1367</f>
        <v>0</v>
      </c>
      <c r="I1367" s="21" t="n">
        <f aca="false">+$C1367*L1367</f>
        <v>0</v>
      </c>
      <c r="J1367" s="21" t="n">
        <f aca="false">+$C1367*M1367</f>
        <v>0</v>
      </c>
      <c r="K1367" s="21" t="n">
        <f aca="false">+$C1367*N1367</f>
        <v>0</v>
      </c>
      <c r="L1367" s="0" t="n">
        <v>7.65</v>
      </c>
      <c r="M1367" s="0" t="n">
        <v>7.2</v>
      </c>
      <c r="N1367" s="0" t="n">
        <v>6.75</v>
      </c>
      <c r="O1367" s="0" t="s">
        <v>3150</v>
      </c>
      <c r="P1367" s="0" t="n">
        <v>19</v>
      </c>
      <c r="Q1367" s="0" t="s">
        <v>715</v>
      </c>
      <c r="R1367" s="0" t="n">
        <v>93547</v>
      </c>
      <c r="S1367" s="0" t="n">
        <v>348790</v>
      </c>
    </row>
    <row r="1368" customFormat="false" ht="13.2" hidden="false" customHeight="false" outlineLevel="0" collapsed="false">
      <c r="A1368" s="0" t="n">
        <v>535</v>
      </c>
      <c r="B1368" s="0" t="n">
        <v>1524</v>
      </c>
      <c r="C1368" s="18"/>
      <c r="D1368" s="0" t="s">
        <v>3151</v>
      </c>
      <c r="E1368" s="2" t="n">
        <v>10.5</v>
      </c>
      <c r="F1368" s="2" t="n">
        <v>25</v>
      </c>
      <c r="G1368" s="0" t="s">
        <v>51</v>
      </c>
      <c r="H1368" s="20" t="n">
        <f aca="false">+C1368*E1368</f>
        <v>0</v>
      </c>
      <c r="I1368" s="21" t="n">
        <f aca="false">+$C1368*L1368</f>
        <v>0</v>
      </c>
      <c r="J1368" s="21" t="n">
        <f aca="false">+$C1368*M1368</f>
        <v>0</v>
      </c>
      <c r="K1368" s="21" t="n">
        <f aca="false">+$C1368*N1368</f>
        <v>0</v>
      </c>
      <c r="L1368" s="0" t="n">
        <v>8.92</v>
      </c>
      <c r="M1368" s="0" t="n">
        <v>8.4</v>
      </c>
      <c r="N1368" s="0" t="n">
        <v>7.88</v>
      </c>
      <c r="O1368" s="0" t="s">
        <v>3150</v>
      </c>
      <c r="P1368" s="0" t="n">
        <v>9019</v>
      </c>
      <c r="Q1368" s="0" t="s">
        <v>3152</v>
      </c>
      <c r="R1368" s="0" t="n">
        <v>93547</v>
      </c>
      <c r="S1368" s="0" t="n">
        <v>348791</v>
      </c>
    </row>
    <row r="1369" customFormat="false" ht="13.2" hidden="false" customHeight="false" outlineLevel="0" collapsed="false">
      <c r="A1369" s="0" t="n">
        <v>535</v>
      </c>
      <c r="B1369" s="0" t="n">
        <v>1525</v>
      </c>
      <c r="C1369" s="18"/>
      <c r="D1369" s="0" t="s">
        <v>3153</v>
      </c>
      <c r="E1369" s="2" t="n">
        <v>10.5</v>
      </c>
      <c r="F1369" s="2" t="n">
        <v>25</v>
      </c>
      <c r="G1369" s="0" t="s">
        <v>51</v>
      </c>
      <c r="H1369" s="20" t="n">
        <f aca="false">+C1369*E1369</f>
        <v>0</v>
      </c>
      <c r="I1369" s="21" t="n">
        <f aca="false">+$C1369*L1369</f>
        <v>0</v>
      </c>
      <c r="J1369" s="21" t="n">
        <f aca="false">+$C1369*M1369</f>
        <v>0</v>
      </c>
      <c r="K1369" s="21" t="n">
        <f aca="false">+$C1369*N1369</f>
        <v>0</v>
      </c>
      <c r="L1369" s="0" t="n">
        <v>8.92</v>
      </c>
      <c r="M1369" s="0" t="n">
        <v>8.4</v>
      </c>
      <c r="N1369" s="0" t="n">
        <v>7.88</v>
      </c>
      <c r="O1369" s="0" t="s">
        <v>3150</v>
      </c>
      <c r="P1369" s="0" t="n">
        <v>8019</v>
      </c>
      <c r="Q1369" s="0" t="s">
        <v>3154</v>
      </c>
      <c r="R1369" s="0" t="n">
        <v>93547</v>
      </c>
      <c r="S1369" s="0" t="n">
        <v>348792</v>
      </c>
    </row>
    <row r="1370" customFormat="false" ht="13.2" hidden="false" customHeight="false" outlineLevel="0" collapsed="false">
      <c r="A1370" s="0" t="n">
        <v>535</v>
      </c>
      <c r="B1370" s="0" t="n">
        <v>1526</v>
      </c>
      <c r="C1370" s="18"/>
      <c r="D1370" s="0" t="s">
        <v>3155</v>
      </c>
      <c r="E1370" s="2" t="n">
        <v>9</v>
      </c>
      <c r="F1370" s="2" t="n">
        <v>25</v>
      </c>
      <c r="G1370" s="0" t="s">
        <v>51</v>
      </c>
      <c r="H1370" s="20" t="n">
        <f aca="false">+C1370*E1370</f>
        <v>0</v>
      </c>
      <c r="I1370" s="21" t="n">
        <f aca="false">+$C1370*L1370</f>
        <v>0</v>
      </c>
      <c r="J1370" s="21" t="n">
        <f aca="false">+$C1370*M1370</f>
        <v>0</v>
      </c>
      <c r="K1370" s="21" t="n">
        <f aca="false">+$C1370*N1370</f>
        <v>0</v>
      </c>
      <c r="L1370" s="0" t="n">
        <v>7.65</v>
      </c>
      <c r="M1370" s="0" t="n">
        <v>7.2</v>
      </c>
      <c r="N1370" s="0" t="n">
        <v>6.75</v>
      </c>
      <c r="O1370" s="0" t="s">
        <v>3156</v>
      </c>
      <c r="P1370" s="0" t="n">
        <v>17</v>
      </c>
      <c r="Q1370" s="0" t="s">
        <v>424</v>
      </c>
      <c r="R1370" s="0" t="n">
        <v>94769</v>
      </c>
      <c r="S1370" s="0" t="n">
        <v>348793</v>
      </c>
    </row>
    <row r="1371" customFormat="false" ht="13.2" hidden="false" customHeight="false" outlineLevel="0" collapsed="false">
      <c r="A1371" s="0" t="n">
        <v>535</v>
      </c>
      <c r="B1371" s="0" t="n">
        <v>1527</v>
      </c>
      <c r="C1371" s="18"/>
      <c r="D1371" s="0" t="s">
        <v>3157</v>
      </c>
      <c r="E1371" s="2" t="n">
        <v>10.5</v>
      </c>
      <c r="F1371" s="2" t="n">
        <v>25</v>
      </c>
      <c r="G1371" s="0" t="s">
        <v>51</v>
      </c>
      <c r="H1371" s="20" t="n">
        <f aca="false">+C1371*E1371</f>
        <v>0</v>
      </c>
      <c r="I1371" s="21" t="n">
        <f aca="false">+$C1371*L1371</f>
        <v>0</v>
      </c>
      <c r="J1371" s="21" t="n">
        <f aca="false">+$C1371*M1371</f>
        <v>0</v>
      </c>
      <c r="K1371" s="21" t="n">
        <f aca="false">+$C1371*N1371</f>
        <v>0</v>
      </c>
      <c r="L1371" s="0" t="n">
        <v>8.92</v>
      </c>
      <c r="M1371" s="0" t="n">
        <v>8.4</v>
      </c>
      <c r="N1371" s="0" t="n">
        <v>7.88</v>
      </c>
      <c r="O1371" s="0" t="s">
        <v>3156</v>
      </c>
      <c r="P1371" s="0" t="n">
        <v>9017</v>
      </c>
      <c r="Q1371" s="0" t="s">
        <v>3158</v>
      </c>
      <c r="R1371" s="0" t="n">
        <v>94769</v>
      </c>
      <c r="S1371" s="0" t="n">
        <v>348794</v>
      </c>
    </row>
    <row r="1372" customFormat="false" ht="13.2" hidden="false" customHeight="false" outlineLevel="0" collapsed="false">
      <c r="A1372" s="0" t="n">
        <v>535</v>
      </c>
      <c r="B1372" s="0" t="n">
        <v>1528</v>
      </c>
      <c r="C1372" s="18"/>
      <c r="D1372" s="0" t="s">
        <v>3159</v>
      </c>
      <c r="E1372" s="2" t="n">
        <v>10.5</v>
      </c>
      <c r="F1372" s="2" t="n">
        <v>25</v>
      </c>
      <c r="G1372" s="0" t="s">
        <v>51</v>
      </c>
      <c r="H1372" s="20" t="n">
        <f aca="false">+C1372*E1372</f>
        <v>0</v>
      </c>
      <c r="I1372" s="21" t="n">
        <f aca="false">+$C1372*L1372</f>
        <v>0</v>
      </c>
      <c r="J1372" s="21" t="n">
        <f aca="false">+$C1372*M1372</f>
        <v>0</v>
      </c>
      <c r="K1372" s="21" t="n">
        <f aca="false">+$C1372*N1372</f>
        <v>0</v>
      </c>
      <c r="L1372" s="0" t="n">
        <v>8.92</v>
      </c>
      <c r="M1372" s="0" t="n">
        <v>8.4</v>
      </c>
      <c r="N1372" s="0" t="n">
        <v>7.88</v>
      </c>
      <c r="O1372" s="0" t="s">
        <v>3156</v>
      </c>
      <c r="P1372" s="0" t="n">
        <v>8017</v>
      </c>
      <c r="Q1372" s="0" t="s">
        <v>488</v>
      </c>
      <c r="R1372" s="0" t="n">
        <v>94769</v>
      </c>
      <c r="S1372" s="0" t="n">
        <v>348795</v>
      </c>
    </row>
    <row r="1373" customFormat="false" ht="13.2" hidden="false" customHeight="false" outlineLevel="0" collapsed="false">
      <c r="A1373" s="0" t="n">
        <v>535</v>
      </c>
      <c r="B1373" s="0" t="n">
        <v>1530</v>
      </c>
      <c r="C1373" s="18"/>
      <c r="D1373" s="0" t="s">
        <v>3160</v>
      </c>
      <c r="E1373" s="2" t="n">
        <v>10.5</v>
      </c>
      <c r="F1373" s="2" t="n">
        <v>25</v>
      </c>
      <c r="G1373" s="0" t="s">
        <v>51</v>
      </c>
      <c r="H1373" s="20" t="n">
        <f aca="false">+C1373*E1373</f>
        <v>0</v>
      </c>
      <c r="I1373" s="21" t="n">
        <f aca="false">+$C1373*L1373</f>
        <v>0</v>
      </c>
      <c r="J1373" s="21" t="n">
        <f aca="false">+$C1373*M1373</f>
        <v>0</v>
      </c>
      <c r="K1373" s="21" t="n">
        <f aca="false">+$C1373*N1373</f>
        <v>0</v>
      </c>
      <c r="L1373" s="0" t="n">
        <v>8.92</v>
      </c>
      <c r="M1373" s="0" t="n">
        <v>8.4</v>
      </c>
      <c r="N1373" s="0" t="n">
        <v>7.88</v>
      </c>
      <c r="O1373" s="0" t="s">
        <v>3161</v>
      </c>
      <c r="P1373" s="0" t="n">
        <v>3</v>
      </c>
      <c r="Q1373" s="0" t="s">
        <v>3162</v>
      </c>
      <c r="R1373" s="0" t="n">
        <v>98466</v>
      </c>
      <c r="S1373" s="0" t="n">
        <v>348797</v>
      </c>
    </row>
    <row r="1374" customFormat="false" ht="13.2" hidden="false" customHeight="false" outlineLevel="0" collapsed="false">
      <c r="A1374" s="0" t="n">
        <v>535</v>
      </c>
      <c r="B1374" s="0" t="n">
        <v>1531</v>
      </c>
      <c r="C1374" s="18"/>
      <c r="D1374" s="0" t="s">
        <v>3163</v>
      </c>
      <c r="E1374" s="2" t="n">
        <v>11.5</v>
      </c>
      <c r="F1374" s="2" t="n">
        <v>25</v>
      </c>
      <c r="G1374" s="0" t="s">
        <v>51</v>
      </c>
      <c r="H1374" s="20" t="n">
        <f aca="false">+C1374*E1374</f>
        <v>0</v>
      </c>
      <c r="I1374" s="21" t="n">
        <f aca="false">+$C1374*L1374</f>
        <v>0</v>
      </c>
      <c r="J1374" s="21" t="n">
        <f aca="false">+$C1374*M1374</f>
        <v>0</v>
      </c>
      <c r="K1374" s="21" t="n">
        <f aca="false">+$C1374*N1374</f>
        <v>0</v>
      </c>
      <c r="L1374" s="0" t="n">
        <v>9.78</v>
      </c>
      <c r="M1374" s="0" t="n">
        <v>9.2</v>
      </c>
      <c r="N1374" s="0" t="n">
        <v>8.63</v>
      </c>
      <c r="O1374" s="0" t="s">
        <v>3161</v>
      </c>
      <c r="P1374" s="0" t="n">
        <v>903</v>
      </c>
      <c r="Q1374" s="0" t="s">
        <v>3164</v>
      </c>
      <c r="R1374" s="0" t="n">
        <v>98466</v>
      </c>
      <c r="S1374" s="0" t="n">
        <v>348798</v>
      </c>
    </row>
    <row r="1375" customFormat="false" ht="13.2" hidden="false" customHeight="false" outlineLevel="0" collapsed="false">
      <c r="A1375" s="0" t="n">
        <v>535</v>
      </c>
      <c r="B1375" s="0" t="n">
        <v>1533</v>
      </c>
      <c r="C1375" s="18"/>
      <c r="D1375" s="0" t="s">
        <v>3165</v>
      </c>
      <c r="E1375" s="2" t="n">
        <v>9</v>
      </c>
      <c r="F1375" s="2" t="n">
        <v>25</v>
      </c>
      <c r="G1375" s="0" t="s">
        <v>51</v>
      </c>
      <c r="H1375" s="20" t="n">
        <f aca="false">+C1375*E1375</f>
        <v>0</v>
      </c>
      <c r="I1375" s="21" t="n">
        <f aca="false">+$C1375*L1375</f>
        <v>0</v>
      </c>
      <c r="J1375" s="21" t="n">
        <f aca="false">+$C1375*M1375</f>
        <v>0</v>
      </c>
      <c r="K1375" s="21" t="n">
        <f aca="false">+$C1375*N1375</f>
        <v>0</v>
      </c>
      <c r="L1375" s="0" t="n">
        <v>7.65</v>
      </c>
      <c r="M1375" s="0" t="n">
        <v>7.2</v>
      </c>
      <c r="N1375" s="0" t="n">
        <v>6.75</v>
      </c>
      <c r="O1375" s="0" t="s">
        <v>3166</v>
      </c>
      <c r="P1375" s="0" t="n">
        <v>3</v>
      </c>
      <c r="Q1375" s="0" t="s">
        <v>3167</v>
      </c>
      <c r="R1375" s="0" t="n">
        <v>98464</v>
      </c>
      <c r="S1375" s="0" t="n">
        <v>348800</v>
      </c>
    </row>
    <row r="1376" customFormat="false" ht="13.2" hidden="false" customHeight="false" outlineLevel="0" collapsed="false">
      <c r="A1376" s="0" t="n">
        <v>535</v>
      </c>
      <c r="B1376" s="0" t="n">
        <v>1534</v>
      </c>
      <c r="C1376" s="18"/>
      <c r="D1376" s="0" t="s">
        <v>3168</v>
      </c>
      <c r="E1376" s="2" t="n">
        <v>10.5</v>
      </c>
      <c r="F1376" s="2" t="n">
        <v>25</v>
      </c>
      <c r="G1376" s="0" t="s">
        <v>51</v>
      </c>
      <c r="H1376" s="20" t="n">
        <f aca="false">+C1376*E1376</f>
        <v>0</v>
      </c>
      <c r="I1376" s="21" t="n">
        <f aca="false">+$C1376*L1376</f>
        <v>0</v>
      </c>
      <c r="J1376" s="21" t="n">
        <f aca="false">+$C1376*M1376</f>
        <v>0</v>
      </c>
      <c r="K1376" s="21" t="n">
        <f aca="false">+$C1376*N1376</f>
        <v>0</v>
      </c>
      <c r="L1376" s="0" t="n">
        <v>8.92</v>
      </c>
      <c r="M1376" s="0" t="n">
        <v>8.4</v>
      </c>
      <c r="N1376" s="0" t="n">
        <v>7.88</v>
      </c>
      <c r="O1376" s="0" t="s">
        <v>3166</v>
      </c>
      <c r="P1376" s="0" t="n">
        <v>9003</v>
      </c>
      <c r="Q1376" s="0" t="s">
        <v>3169</v>
      </c>
      <c r="R1376" s="0" t="n">
        <v>98464</v>
      </c>
      <c r="S1376" s="0" t="n">
        <v>348801</v>
      </c>
    </row>
    <row r="1377" customFormat="false" ht="13.2" hidden="false" customHeight="false" outlineLevel="0" collapsed="false">
      <c r="A1377" s="0" t="n">
        <v>535</v>
      </c>
      <c r="B1377" s="0" t="n">
        <v>1535</v>
      </c>
      <c r="C1377" s="18"/>
      <c r="D1377" s="0" t="s">
        <v>3170</v>
      </c>
      <c r="E1377" s="2" t="n">
        <v>9</v>
      </c>
      <c r="F1377" s="2" t="n">
        <v>25</v>
      </c>
      <c r="G1377" s="0" t="s">
        <v>51</v>
      </c>
      <c r="H1377" s="20" t="n">
        <f aca="false">+C1377*E1377</f>
        <v>0</v>
      </c>
      <c r="I1377" s="21" t="n">
        <f aca="false">+$C1377*L1377</f>
        <v>0</v>
      </c>
      <c r="J1377" s="21" t="n">
        <f aca="false">+$C1377*M1377</f>
        <v>0</v>
      </c>
      <c r="K1377" s="21" t="n">
        <f aca="false">+$C1377*N1377</f>
        <v>0</v>
      </c>
      <c r="L1377" s="0" t="n">
        <v>7.65</v>
      </c>
      <c r="M1377" s="0" t="n">
        <v>7.2</v>
      </c>
      <c r="N1377" s="0" t="n">
        <v>6.75</v>
      </c>
      <c r="O1377" s="0" t="s">
        <v>3171</v>
      </c>
      <c r="P1377" s="0" t="n">
        <v>3</v>
      </c>
      <c r="Q1377" s="0" t="s">
        <v>3172</v>
      </c>
      <c r="R1377" s="0" t="n">
        <v>98465</v>
      </c>
      <c r="S1377" s="0" t="n">
        <v>348802</v>
      </c>
    </row>
    <row r="1378" customFormat="false" ht="13.2" hidden="false" customHeight="false" outlineLevel="0" collapsed="false">
      <c r="A1378" s="0" t="n">
        <v>535</v>
      </c>
      <c r="B1378" s="0" t="n">
        <v>1536</v>
      </c>
      <c r="C1378" s="18"/>
      <c r="D1378" s="0" t="s">
        <v>3173</v>
      </c>
      <c r="E1378" s="2" t="n">
        <v>10.5</v>
      </c>
      <c r="F1378" s="2" t="n">
        <v>25</v>
      </c>
      <c r="G1378" s="0" t="s">
        <v>51</v>
      </c>
      <c r="H1378" s="20" t="n">
        <f aca="false">+C1378*E1378</f>
        <v>0</v>
      </c>
      <c r="I1378" s="21" t="n">
        <f aca="false">+$C1378*L1378</f>
        <v>0</v>
      </c>
      <c r="J1378" s="21" t="n">
        <f aca="false">+$C1378*M1378</f>
        <v>0</v>
      </c>
      <c r="K1378" s="21" t="n">
        <f aca="false">+$C1378*N1378</f>
        <v>0</v>
      </c>
      <c r="L1378" s="0" t="n">
        <v>8.92</v>
      </c>
      <c r="M1378" s="0" t="n">
        <v>8.4</v>
      </c>
      <c r="N1378" s="0" t="n">
        <v>7.88</v>
      </c>
      <c r="O1378" s="0" t="s">
        <v>3171</v>
      </c>
      <c r="P1378" s="0" t="n">
        <v>9003</v>
      </c>
      <c r="Q1378" s="0" t="s">
        <v>3174</v>
      </c>
      <c r="R1378" s="0" t="n">
        <v>98465</v>
      </c>
      <c r="S1378" s="0" t="n">
        <v>348803</v>
      </c>
    </row>
    <row r="1379" customFormat="false" ht="13.2" hidden="false" customHeight="false" outlineLevel="0" collapsed="false">
      <c r="A1379" s="0" t="n">
        <v>535</v>
      </c>
      <c r="B1379" s="0" t="n">
        <v>1537</v>
      </c>
      <c r="C1379" s="18"/>
      <c r="D1379" s="0" t="s">
        <v>3175</v>
      </c>
      <c r="E1379" s="2" t="n">
        <v>10.5</v>
      </c>
      <c r="F1379" s="2" t="n">
        <v>25</v>
      </c>
      <c r="G1379" s="0" t="s">
        <v>51</v>
      </c>
      <c r="H1379" s="20" t="n">
        <f aca="false">+C1379*E1379</f>
        <v>0</v>
      </c>
      <c r="I1379" s="21" t="n">
        <f aca="false">+$C1379*L1379</f>
        <v>0</v>
      </c>
      <c r="J1379" s="21" t="n">
        <f aca="false">+$C1379*M1379</f>
        <v>0</v>
      </c>
      <c r="K1379" s="21" t="n">
        <f aca="false">+$C1379*N1379</f>
        <v>0</v>
      </c>
      <c r="L1379" s="0" t="n">
        <v>8.92</v>
      </c>
      <c r="M1379" s="0" t="n">
        <v>8.4</v>
      </c>
      <c r="N1379" s="0" t="n">
        <v>7.88</v>
      </c>
      <c r="O1379" s="0" t="s">
        <v>3171</v>
      </c>
      <c r="P1379" s="0" t="n">
        <v>8003</v>
      </c>
      <c r="Q1379" s="0" t="s">
        <v>3176</v>
      </c>
      <c r="R1379" s="0" t="n">
        <v>98465</v>
      </c>
      <c r="S1379" s="0" t="n">
        <v>348804</v>
      </c>
    </row>
    <row r="1380" customFormat="false" ht="13.2" hidden="false" customHeight="false" outlineLevel="0" collapsed="false">
      <c r="A1380" s="0" t="n">
        <v>535</v>
      </c>
      <c r="B1380" s="0" t="n">
        <v>1539</v>
      </c>
      <c r="C1380" s="18"/>
      <c r="D1380" s="0" t="s">
        <v>3177</v>
      </c>
      <c r="E1380" s="2" t="n">
        <v>10.5</v>
      </c>
      <c r="F1380" s="2" t="n">
        <v>25</v>
      </c>
      <c r="G1380" s="0" t="s">
        <v>51</v>
      </c>
      <c r="H1380" s="20" t="n">
        <f aca="false">+C1380*E1380</f>
        <v>0</v>
      </c>
      <c r="I1380" s="21" t="n">
        <f aca="false">+$C1380*L1380</f>
        <v>0</v>
      </c>
      <c r="J1380" s="21" t="n">
        <f aca="false">+$C1380*M1380</f>
        <v>0</v>
      </c>
      <c r="K1380" s="21" t="n">
        <f aca="false">+$C1380*N1380</f>
        <v>0</v>
      </c>
      <c r="L1380" s="0" t="n">
        <v>8.92</v>
      </c>
      <c r="M1380" s="0" t="n">
        <v>8.4</v>
      </c>
      <c r="N1380" s="0" t="n">
        <v>7.88</v>
      </c>
      <c r="O1380" s="0" t="s">
        <v>3178</v>
      </c>
      <c r="P1380" s="0" t="n">
        <v>19</v>
      </c>
      <c r="Q1380" s="0" t="s">
        <v>3179</v>
      </c>
      <c r="R1380" s="0" t="n">
        <v>93549</v>
      </c>
      <c r="S1380" s="0" t="n">
        <v>348806</v>
      </c>
    </row>
    <row r="1381" customFormat="false" ht="13.2" hidden="false" customHeight="false" outlineLevel="0" collapsed="false">
      <c r="A1381" s="0" t="n">
        <v>535</v>
      </c>
      <c r="B1381" s="0" t="n">
        <v>1540</v>
      </c>
      <c r="C1381" s="18"/>
      <c r="D1381" s="0" t="s">
        <v>3180</v>
      </c>
      <c r="E1381" s="2" t="n">
        <v>11.5</v>
      </c>
      <c r="F1381" s="2" t="n">
        <v>25</v>
      </c>
      <c r="G1381" s="0" t="s">
        <v>51</v>
      </c>
      <c r="H1381" s="20" t="n">
        <f aca="false">+C1381*E1381</f>
        <v>0</v>
      </c>
      <c r="I1381" s="21" t="n">
        <f aca="false">+$C1381*L1381</f>
        <v>0</v>
      </c>
      <c r="J1381" s="21" t="n">
        <f aca="false">+$C1381*M1381</f>
        <v>0</v>
      </c>
      <c r="K1381" s="21" t="n">
        <f aca="false">+$C1381*N1381</f>
        <v>0</v>
      </c>
      <c r="L1381" s="0" t="n">
        <v>9.78</v>
      </c>
      <c r="M1381" s="0" t="n">
        <v>9.2</v>
      </c>
      <c r="N1381" s="0" t="n">
        <v>8.63</v>
      </c>
      <c r="O1381" s="0" t="s">
        <v>3178</v>
      </c>
      <c r="P1381" s="0" t="n">
        <v>8019</v>
      </c>
      <c r="Q1381" s="0" t="s">
        <v>3181</v>
      </c>
      <c r="R1381" s="0" t="n">
        <v>93549</v>
      </c>
      <c r="S1381" s="0" t="n">
        <v>348807</v>
      </c>
    </row>
    <row r="1382" customFormat="false" ht="13.2" hidden="false" customHeight="false" outlineLevel="0" collapsed="false">
      <c r="A1382" s="0" t="n">
        <v>535</v>
      </c>
      <c r="B1382" s="0" t="n">
        <v>1541</v>
      </c>
      <c r="C1382" s="18"/>
      <c r="D1382" s="0" t="s">
        <v>3182</v>
      </c>
      <c r="E1382" s="2" t="n">
        <v>11.5</v>
      </c>
      <c r="F1382" s="2" t="n">
        <v>25</v>
      </c>
      <c r="G1382" s="0" t="s">
        <v>51</v>
      </c>
      <c r="H1382" s="20" t="n">
        <f aca="false">+C1382*E1382</f>
        <v>0</v>
      </c>
      <c r="I1382" s="21" t="n">
        <f aca="false">+$C1382*L1382</f>
        <v>0</v>
      </c>
      <c r="J1382" s="21" t="n">
        <f aca="false">+$C1382*M1382</f>
        <v>0</v>
      </c>
      <c r="K1382" s="21" t="n">
        <f aca="false">+$C1382*N1382</f>
        <v>0</v>
      </c>
      <c r="L1382" s="0" t="n">
        <v>9.78</v>
      </c>
      <c r="M1382" s="0" t="n">
        <v>9.2</v>
      </c>
      <c r="N1382" s="0" t="n">
        <v>8.63</v>
      </c>
      <c r="O1382" s="0" t="s">
        <v>3178</v>
      </c>
      <c r="P1382" s="0" t="n">
        <v>9019</v>
      </c>
      <c r="Q1382" s="0" t="s">
        <v>3183</v>
      </c>
      <c r="R1382" s="0" t="n">
        <v>93549</v>
      </c>
      <c r="S1382" s="0" t="n">
        <v>348808</v>
      </c>
    </row>
    <row r="1383" customFormat="false" ht="13.2" hidden="false" customHeight="false" outlineLevel="0" collapsed="false">
      <c r="A1383" s="0" t="n">
        <v>535</v>
      </c>
      <c r="B1383" s="0" t="n">
        <v>1543</v>
      </c>
      <c r="C1383" s="18"/>
      <c r="D1383" s="0" t="s">
        <v>3184</v>
      </c>
      <c r="E1383" s="2" t="n">
        <v>9</v>
      </c>
      <c r="F1383" s="2" t="n">
        <v>25</v>
      </c>
      <c r="G1383" s="0" t="s">
        <v>51</v>
      </c>
      <c r="H1383" s="20" t="n">
        <f aca="false">+C1383*E1383</f>
        <v>0</v>
      </c>
      <c r="I1383" s="21" t="n">
        <f aca="false">+$C1383*L1383</f>
        <v>0</v>
      </c>
      <c r="J1383" s="21" t="n">
        <f aca="false">+$C1383*M1383</f>
        <v>0</v>
      </c>
      <c r="K1383" s="21" t="n">
        <f aca="false">+$C1383*N1383</f>
        <v>0</v>
      </c>
      <c r="L1383" s="0" t="n">
        <v>7.65</v>
      </c>
      <c r="M1383" s="0" t="n">
        <v>7.2</v>
      </c>
      <c r="N1383" s="0" t="n">
        <v>6.75</v>
      </c>
      <c r="O1383" s="0" t="s">
        <v>3185</v>
      </c>
      <c r="P1383" s="0" t="n">
        <v>1</v>
      </c>
      <c r="Q1383" s="0" t="s">
        <v>3186</v>
      </c>
      <c r="R1383" s="0" t="n">
        <v>98924</v>
      </c>
      <c r="S1383" s="0" t="n">
        <v>348810</v>
      </c>
    </row>
    <row r="1384" customFormat="false" ht="13.2" hidden="false" customHeight="false" outlineLevel="0" collapsed="false">
      <c r="A1384" s="0" t="n">
        <v>535</v>
      </c>
      <c r="B1384" s="0" t="n">
        <v>1544</v>
      </c>
      <c r="C1384" s="18"/>
      <c r="D1384" s="0" t="s">
        <v>3187</v>
      </c>
      <c r="E1384" s="2" t="n">
        <v>10.5</v>
      </c>
      <c r="F1384" s="2" t="n">
        <v>25</v>
      </c>
      <c r="G1384" s="0" t="s">
        <v>51</v>
      </c>
      <c r="H1384" s="20" t="n">
        <f aca="false">+C1384*E1384</f>
        <v>0</v>
      </c>
      <c r="I1384" s="21" t="n">
        <f aca="false">+$C1384*L1384</f>
        <v>0</v>
      </c>
      <c r="J1384" s="21" t="n">
        <f aca="false">+$C1384*M1384</f>
        <v>0</v>
      </c>
      <c r="K1384" s="21" t="n">
        <f aca="false">+$C1384*N1384</f>
        <v>0</v>
      </c>
      <c r="L1384" s="0" t="n">
        <v>8.92</v>
      </c>
      <c r="M1384" s="0" t="n">
        <v>8.4</v>
      </c>
      <c r="N1384" s="0" t="n">
        <v>7.88</v>
      </c>
      <c r="O1384" s="0" t="s">
        <v>3185</v>
      </c>
      <c r="P1384" s="0" t="n">
        <v>8001</v>
      </c>
      <c r="Q1384" s="0" t="s">
        <v>3188</v>
      </c>
      <c r="R1384" s="0" t="n">
        <v>98924</v>
      </c>
      <c r="S1384" s="0" t="n">
        <v>348811</v>
      </c>
    </row>
    <row r="1385" customFormat="false" ht="13.2" hidden="false" customHeight="false" outlineLevel="0" collapsed="false">
      <c r="A1385" s="0" t="n">
        <v>535</v>
      </c>
      <c r="B1385" s="0" t="n">
        <v>1545</v>
      </c>
      <c r="C1385" s="18"/>
      <c r="D1385" s="0" t="s">
        <v>3189</v>
      </c>
      <c r="E1385" s="2" t="n">
        <v>14.5</v>
      </c>
      <c r="F1385" s="2" t="n">
        <v>25</v>
      </c>
      <c r="G1385" s="0" t="s">
        <v>51</v>
      </c>
      <c r="H1385" s="20" t="n">
        <f aca="false">+C1385*E1385</f>
        <v>0</v>
      </c>
      <c r="I1385" s="21" t="n">
        <f aca="false">+$C1385*L1385</f>
        <v>0</v>
      </c>
      <c r="J1385" s="21" t="n">
        <f aca="false">+$C1385*M1385</f>
        <v>0</v>
      </c>
      <c r="K1385" s="21" t="n">
        <f aca="false">+$C1385*N1385</f>
        <v>0</v>
      </c>
      <c r="L1385" s="0" t="n">
        <v>12.33</v>
      </c>
      <c r="M1385" s="0" t="n">
        <v>11.6</v>
      </c>
      <c r="N1385" s="0" t="n">
        <v>10.88</v>
      </c>
      <c r="O1385" s="0" t="s">
        <v>3185</v>
      </c>
      <c r="P1385" s="0" t="n">
        <v>9001</v>
      </c>
      <c r="Q1385" s="0" t="s">
        <v>3190</v>
      </c>
      <c r="R1385" s="0" t="n">
        <v>98924</v>
      </c>
      <c r="S1385" s="0" t="n">
        <v>348812</v>
      </c>
    </row>
    <row r="1386" customFormat="false" ht="13.2" hidden="false" customHeight="false" outlineLevel="0" collapsed="false">
      <c r="A1386" s="0" t="n">
        <v>535</v>
      </c>
      <c r="B1386" s="0" t="n">
        <v>1546</v>
      </c>
      <c r="C1386" s="18"/>
      <c r="D1386" s="0" t="s">
        <v>3191</v>
      </c>
      <c r="E1386" s="2" t="n">
        <v>9</v>
      </c>
      <c r="F1386" s="2" t="n">
        <v>25</v>
      </c>
      <c r="G1386" s="0" t="s">
        <v>51</v>
      </c>
      <c r="H1386" s="20" t="n">
        <f aca="false">+C1386*E1386</f>
        <v>0</v>
      </c>
      <c r="I1386" s="21" t="n">
        <f aca="false">+$C1386*L1386</f>
        <v>0</v>
      </c>
      <c r="J1386" s="21" t="n">
        <f aca="false">+$C1386*M1386</f>
        <v>0</v>
      </c>
      <c r="K1386" s="21" t="n">
        <f aca="false">+$C1386*N1386</f>
        <v>0</v>
      </c>
      <c r="L1386" s="0" t="n">
        <v>7.65</v>
      </c>
      <c r="M1386" s="0" t="n">
        <v>7.2</v>
      </c>
      <c r="N1386" s="0" t="n">
        <v>6.75</v>
      </c>
      <c r="O1386" s="0" t="s">
        <v>3192</v>
      </c>
      <c r="P1386" s="0" t="n">
        <v>20</v>
      </c>
      <c r="Q1386" s="0" t="s">
        <v>533</v>
      </c>
      <c r="R1386" s="0" t="n">
        <v>93297</v>
      </c>
      <c r="S1386" s="0" t="n">
        <v>348813</v>
      </c>
    </row>
    <row r="1387" customFormat="false" ht="13.2" hidden="false" customHeight="false" outlineLevel="0" collapsed="false">
      <c r="A1387" s="0" t="n">
        <v>535</v>
      </c>
      <c r="B1387" s="0" t="n">
        <v>1547</v>
      </c>
      <c r="C1387" s="18"/>
      <c r="D1387" s="0" t="s">
        <v>3193</v>
      </c>
      <c r="E1387" s="2" t="n">
        <v>10.5</v>
      </c>
      <c r="F1387" s="2" t="n">
        <v>25</v>
      </c>
      <c r="G1387" s="0" t="s">
        <v>51</v>
      </c>
      <c r="H1387" s="20" t="n">
        <f aca="false">+C1387*E1387</f>
        <v>0</v>
      </c>
      <c r="I1387" s="21" t="n">
        <f aca="false">+$C1387*L1387</f>
        <v>0</v>
      </c>
      <c r="J1387" s="21" t="n">
        <f aca="false">+$C1387*M1387</f>
        <v>0</v>
      </c>
      <c r="K1387" s="21" t="n">
        <f aca="false">+$C1387*N1387</f>
        <v>0</v>
      </c>
      <c r="L1387" s="0" t="n">
        <v>8.92</v>
      </c>
      <c r="M1387" s="0" t="n">
        <v>8.4</v>
      </c>
      <c r="N1387" s="0" t="n">
        <v>7.88</v>
      </c>
      <c r="O1387" s="0" t="s">
        <v>3192</v>
      </c>
      <c r="P1387" s="0" t="n">
        <v>9020</v>
      </c>
      <c r="Q1387" s="0" t="s">
        <v>3194</v>
      </c>
      <c r="R1387" s="0" t="n">
        <v>93297</v>
      </c>
      <c r="S1387" s="0" t="n">
        <v>348814</v>
      </c>
    </row>
    <row r="1388" customFormat="false" ht="13.2" hidden="false" customHeight="false" outlineLevel="0" collapsed="false">
      <c r="A1388" s="0" t="n">
        <v>535</v>
      </c>
      <c r="B1388" s="0" t="n">
        <v>1548</v>
      </c>
      <c r="C1388" s="18"/>
      <c r="D1388" s="0" t="s">
        <v>3195</v>
      </c>
      <c r="E1388" s="2" t="n">
        <v>9</v>
      </c>
      <c r="F1388" s="2" t="n">
        <v>25</v>
      </c>
      <c r="G1388" s="0" t="s">
        <v>51</v>
      </c>
      <c r="H1388" s="20" t="n">
        <f aca="false">+C1388*E1388</f>
        <v>0</v>
      </c>
      <c r="I1388" s="21" t="n">
        <f aca="false">+$C1388*L1388</f>
        <v>0</v>
      </c>
      <c r="J1388" s="21" t="n">
        <f aca="false">+$C1388*M1388</f>
        <v>0</v>
      </c>
      <c r="K1388" s="21" t="n">
        <f aca="false">+$C1388*N1388</f>
        <v>0</v>
      </c>
      <c r="L1388" s="0" t="n">
        <v>7.65</v>
      </c>
      <c r="M1388" s="0" t="n">
        <v>7.2</v>
      </c>
      <c r="N1388" s="0" t="n">
        <v>6.75</v>
      </c>
      <c r="O1388" s="0" t="s">
        <v>3196</v>
      </c>
      <c r="P1388" s="0" t="n">
        <v>17</v>
      </c>
      <c r="Q1388" s="0" t="s">
        <v>3197</v>
      </c>
      <c r="R1388" s="0" t="n">
        <v>94770</v>
      </c>
      <c r="S1388" s="0" t="n">
        <v>348815</v>
      </c>
    </row>
    <row r="1389" customFormat="false" ht="13.2" hidden="false" customHeight="false" outlineLevel="0" collapsed="false">
      <c r="A1389" s="0" t="n">
        <v>535</v>
      </c>
      <c r="B1389" s="0" t="n">
        <v>1549</v>
      </c>
      <c r="C1389" s="18"/>
      <c r="D1389" s="0" t="s">
        <v>3198</v>
      </c>
      <c r="E1389" s="2" t="n">
        <v>10.5</v>
      </c>
      <c r="F1389" s="2" t="n">
        <v>25</v>
      </c>
      <c r="G1389" s="0" t="s">
        <v>51</v>
      </c>
      <c r="H1389" s="20" t="n">
        <f aca="false">+C1389*E1389</f>
        <v>0</v>
      </c>
      <c r="I1389" s="21" t="n">
        <f aca="false">+$C1389*L1389</f>
        <v>0</v>
      </c>
      <c r="J1389" s="21" t="n">
        <f aca="false">+$C1389*M1389</f>
        <v>0</v>
      </c>
      <c r="K1389" s="21" t="n">
        <f aca="false">+$C1389*N1389</f>
        <v>0</v>
      </c>
      <c r="L1389" s="0" t="n">
        <v>8.92</v>
      </c>
      <c r="M1389" s="0" t="n">
        <v>8.4</v>
      </c>
      <c r="N1389" s="0" t="n">
        <v>7.88</v>
      </c>
      <c r="O1389" s="0" t="s">
        <v>3196</v>
      </c>
      <c r="P1389" s="0" t="n">
        <v>9017</v>
      </c>
      <c r="Q1389" s="0" t="s">
        <v>3199</v>
      </c>
      <c r="R1389" s="0" t="n">
        <v>94770</v>
      </c>
      <c r="S1389" s="0" t="n">
        <v>348816</v>
      </c>
    </row>
    <row r="1390" customFormat="false" ht="13.2" hidden="false" customHeight="false" outlineLevel="0" collapsed="false">
      <c r="A1390" s="0" t="n">
        <v>535</v>
      </c>
      <c r="B1390" s="0" t="n">
        <v>1550</v>
      </c>
      <c r="C1390" s="18"/>
      <c r="D1390" s="0" t="s">
        <v>3200</v>
      </c>
      <c r="E1390" s="2" t="n">
        <v>10.5</v>
      </c>
      <c r="F1390" s="2" t="n">
        <v>25</v>
      </c>
      <c r="G1390" s="0" t="s">
        <v>51</v>
      </c>
      <c r="H1390" s="20" t="n">
        <f aca="false">+C1390*E1390</f>
        <v>0</v>
      </c>
      <c r="I1390" s="21" t="n">
        <f aca="false">+$C1390*L1390</f>
        <v>0</v>
      </c>
      <c r="J1390" s="21" t="n">
        <f aca="false">+$C1390*M1390</f>
        <v>0</v>
      </c>
      <c r="K1390" s="21" t="n">
        <f aca="false">+$C1390*N1390</f>
        <v>0</v>
      </c>
      <c r="L1390" s="0" t="n">
        <v>8.92</v>
      </c>
      <c r="M1390" s="0" t="n">
        <v>8.4</v>
      </c>
      <c r="N1390" s="0" t="n">
        <v>7.88</v>
      </c>
      <c r="O1390" s="0" t="s">
        <v>3196</v>
      </c>
      <c r="P1390" s="0" t="n">
        <v>8017</v>
      </c>
      <c r="Q1390" s="0" t="s">
        <v>3201</v>
      </c>
      <c r="R1390" s="0" t="n">
        <v>94770</v>
      </c>
      <c r="S1390" s="0" t="n">
        <v>348817</v>
      </c>
    </row>
    <row r="1391" customFormat="false" ht="13.2" hidden="false" customHeight="false" outlineLevel="0" collapsed="false">
      <c r="A1391" s="0" t="n">
        <v>535</v>
      </c>
      <c r="B1391" s="0" t="n">
        <v>1551</v>
      </c>
      <c r="C1391" s="18"/>
      <c r="D1391" s="0" t="s">
        <v>3202</v>
      </c>
      <c r="E1391" s="2" t="n">
        <v>9</v>
      </c>
      <c r="F1391" s="2" t="n">
        <v>25</v>
      </c>
      <c r="G1391" s="0" t="s">
        <v>51</v>
      </c>
      <c r="H1391" s="20" t="n">
        <f aca="false">+C1391*E1391</f>
        <v>0</v>
      </c>
      <c r="I1391" s="21" t="n">
        <f aca="false">+$C1391*L1391</f>
        <v>0</v>
      </c>
      <c r="J1391" s="21" t="n">
        <f aca="false">+$C1391*M1391</f>
        <v>0</v>
      </c>
      <c r="K1391" s="21" t="n">
        <f aca="false">+$C1391*N1391</f>
        <v>0</v>
      </c>
      <c r="L1391" s="0" t="n">
        <v>7.65</v>
      </c>
      <c r="M1391" s="0" t="n">
        <v>7.2</v>
      </c>
      <c r="N1391" s="0" t="n">
        <v>6.75</v>
      </c>
      <c r="O1391" s="0" t="s">
        <v>3203</v>
      </c>
      <c r="P1391" s="0" t="n">
        <v>2</v>
      </c>
      <c r="Q1391" s="0" t="s">
        <v>3204</v>
      </c>
      <c r="R1391" s="0" t="n">
        <v>98695</v>
      </c>
      <c r="S1391" s="0" t="n">
        <v>348818</v>
      </c>
    </row>
    <row r="1392" customFormat="false" ht="13.2" hidden="false" customHeight="false" outlineLevel="0" collapsed="false">
      <c r="A1392" s="0" t="n">
        <v>535</v>
      </c>
      <c r="B1392" s="0" t="n">
        <v>1552</v>
      </c>
      <c r="C1392" s="18"/>
      <c r="D1392" s="0" t="s">
        <v>3205</v>
      </c>
      <c r="E1392" s="2" t="n">
        <v>10.5</v>
      </c>
      <c r="F1392" s="2" t="n">
        <v>25</v>
      </c>
      <c r="G1392" s="0" t="s">
        <v>51</v>
      </c>
      <c r="H1392" s="20" t="n">
        <f aca="false">+C1392*E1392</f>
        <v>0</v>
      </c>
      <c r="I1392" s="21" t="n">
        <f aca="false">+$C1392*L1392</f>
        <v>0</v>
      </c>
      <c r="J1392" s="21" t="n">
        <f aca="false">+$C1392*M1392</f>
        <v>0</v>
      </c>
      <c r="K1392" s="21" t="n">
        <f aca="false">+$C1392*N1392</f>
        <v>0</v>
      </c>
      <c r="L1392" s="0" t="n">
        <v>8.92</v>
      </c>
      <c r="M1392" s="0" t="n">
        <v>8.4</v>
      </c>
      <c r="N1392" s="0" t="n">
        <v>7.88</v>
      </c>
      <c r="O1392" s="0" t="s">
        <v>3203</v>
      </c>
      <c r="P1392" s="0" t="n">
        <v>9002</v>
      </c>
      <c r="Q1392" s="0" t="s">
        <v>3031</v>
      </c>
      <c r="R1392" s="0" t="n">
        <v>98695</v>
      </c>
      <c r="S1392" s="0" t="n">
        <v>348819</v>
      </c>
    </row>
    <row r="1393" customFormat="false" ht="13.2" hidden="false" customHeight="false" outlineLevel="0" collapsed="false">
      <c r="A1393" s="0" t="n">
        <v>535</v>
      </c>
      <c r="B1393" s="0" t="n">
        <v>1554</v>
      </c>
      <c r="C1393" s="18"/>
      <c r="D1393" s="0" t="s">
        <v>3206</v>
      </c>
      <c r="E1393" s="2" t="n">
        <v>9</v>
      </c>
      <c r="F1393" s="2" t="n">
        <v>25</v>
      </c>
      <c r="G1393" s="0" t="s">
        <v>51</v>
      </c>
      <c r="H1393" s="20" t="n">
        <f aca="false">+C1393*E1393</f>
        <v>0</v>
      </c>
      <c r="I1393" s="21" t="n">
        <f aca="false">+$C1393*L1393</f>
        <v>0</v>
      </c>
      <c r="J1393" s="21" t="n">
        <f aca="false">+$C1393*M1393</f>
        <v>0</v>
      </c>
      <c r="K1393" s="21" t="n">
        <f aca="false">+$C1393*N1393</f>
        <v>0</v>
      </c>
      <c r="L1393" s="0" t="n">
        <v>7.65</v>
      </c>
      <c r="M1393" s="0" t="n">
        <v>7.2</v>
      </c>
      <c r="N1393" s="0" t="n">
        <v>6.75</v>
      </c>
      <c r="O1393" s="0" t="s">
        <v>3207</v>
      </c>
      <c r="P1393" s="0" t="n">
        <v>2</v>
      </c>
      <c r="Q1393" s="0" t="s">
        <v>3208</v>
      </c>
      <c r="R1393" s="0" t="n">
        <v>98696</v>
      </c>
      <c r="S1393" s="0" t="n">
        <v>348821</v>
      </c>
    </row>
    <row r="1394" customFormat="false" ht="13.2" hidden="false" customHeight="false" outlineLevel="0" collapsed="false">
      <c r="A1394" s="0" t="n">
        <v>535</v>
      </c>
      <c r="B1394" s="0" t="n">
        <v>1555</v>
      </c>
      <c r="C1394" s="18"/>
      <c r="D1394" s="0" t="s">
        <v>3209</v>
      </c>
      <c r="E1394" s="2" t="n">
        <v>10.5</v>
      </c>
      <c r="F1394" s="2" t="n">
        <v>25</v>
      </c>
      <c r="G1394" s="0" t="s">
        <v>51</v>
      </c>
      <c r="H1394" s="20" t="n">
        <f aca="false">+C1394*E1394</f>
        <v>0</v>
      </c>
      <c r="I1394" s="21" t="n">
        <f aca="false">+$C1394*L1394</f>
        <v>0</v>
      </c>
      <c r="J1394" s="21" t="n">
        <f aca="false">+$C1394*M1394</f>
        <v>0</v>
      </c>
      <c r="K1394" s="21" t="n">
        <f aca="false">+$C1394*N1394</f>
        <v>0</v>
      </c>
      <c r="L1394" s="0" t="n">
        <v>8.92</v>
      </c>
      <c r="M1394" s="0" t="n">
        <v>8.4</v>
      </c>
      <c r="N1394" s="0" t="n">
        <v>7.88</v>
      </c>
      <c r="O1394" s="0" t="s">
        <v>3207</v>
      </c>
      <c r="P1394" s="0" t="n">
        <v>9002</v>
      </c>
      <c r="Q1394" s="0" t="s">
        <v>3210</v>
      </c>
      <c r="R1394" s="0" t="n">
        <v>98696</v>
      </c>
      <c r="S1394" s="0" t="n">
        <v>348822</v>
      </c>
    </row>
    <row r="1395" customFormat="false" ht="13.2" hidden="false" customHeight="false" outlineLevel="0" collapsed="false">
      <c r="A1395" s="0" t="n">
        <v>535</v>
      </c>
      <c r="B1395" s="0" t="n">
        <v>1556</v>
      </c>
      <c r="C1395" s="18"/>
      <c r="D1395" s="0" t="s">
        <v>3211</v>
      </c>
      <c r="E1395" s="2" t="n">
        <v>9</v>
      </c>
      <c r="F1395" s="2" t="n">
        <v>25</v>
      </c>
      <c r="G1395" s="0" t="s">
        <v>51</v>
      </c>
      <c r="H1395" s="20" t="n">
        <f aca="false">+C1395*E1395</f>
        <v>0</v>
      </c>
      <c r="I1395" s="21" t="n">
        <f aca="false">+$C1395*L1395</f>
        <v>0</v>
      </c>
      <c r="J1395" s="21" t="n">
        <f aca="false">+$C1395*M1395</f>
        <v>0</v>
      </c>
      <c r="K1395" s="21" t="n">
        <f aca="false">+$C1395*N1395</f>
        <v>0</v>
      </c>
      <c r="L1395" s="0" t="n">
        <v>7.65</v>
      </c>
      <c r="M1395" s="0" t="n">
        <v>7.2</v>
      </c>
      <c r="N1395" s="0" t="n">
        <v>6.75</v>
      </c>
      <c r="O1395" s="0" t="s">
        <v>3212</v>
      </c>
      <c r="P1395" s="0" t="n">
        <v>19</v>
      </c>
      <c r="Q1395" s="0" t="s">
        <v>3099</v>
      </c>
      <c r="R1395" s="0" t="n">
        <v>93548</v>
      </c>
      <c r="S1395" s="0" t="n">
        <v>348823</v>
      </c>
    </row>
    <row r="1396" customFormat="false" ht="13.2" hidden="false" customHeight="false" outlineLevel="0" collapsed="false">
      <c r="A1396" s="0" t="n">
        <v>535</v>
      </c>
      <c r="B1396" s="0" t="n">
        <v>1557</v>
      </c>
      <c r="C1396" s="18"/>
      <c r="D1396" s="0" t="s">
        <v>3213</v>
      </c>
      <c r="E1396" s="2" t="n">
        <v>10.5</v>
      </c>
      <c r="F1396" s="2" t="n">
        <v>25</v>
      </c>
      <c r="G1396" s="0" t="s">
        <v>51</v>
      </c>
      <c r="H1396" s="20" t="n">
        <f aca="false">+C1396*E1396</f>
        <v>0</v>
      </c>
      <c r="I1396" s="21" t="n">
        <f aca="false">+$C1396*L1396</f>
        <v>0</v>
      </c>
      <c r="J1396" s="21" t="n">
        <f aca="false">+$C1396*M1396</f>
        <v>0</v>
      </c>
      <c r="K1396" s="21" t="n">
        <f aca="false">+$C1396*N1396</f>
        <v>0</v>
      </c>
      <c r="L1396" s="0" t="n">
        <v>8.92</v>
      </c>
      <c r="M1396" s="0" t="n">
        <v>8.4</v>
      </c>
      <c r="N1396" s="0" t="n">
        <v>7.88</v>
      </c>
      <c r="O1396" s="0" t="s">
        <v>3212</v>
      </c>
      <c r="P1396" s="0" t="n">
        <v>9019</v>
      </c>
      <c r="Q1396" s="0" t="s">
        <v>3214</v>
      </c>
      <c r="R1396" s="0" t="n">
        <v>93548</v>
      </c>
      <c r="S1396" s="0" t="n">
        <v>348824</v>
      </c>
    </row>
    <row r="1397" customFormat="false" ht="13.2" hidden="false" customHeight="false" outlineLevel="0" collapsed="false">
      <c r="A1397" s="0" t="n">
        <v>535</v>
      </c>
      <c r="B1397" s="0" t="n">
        <v>1558</v>
      </c>
      <c r="C1397" s="18"/>
      <c r="D1397" s="0" t="s">
        <v>3215</v>
      </c>
      <c r="E1397" s="2" t="n">
        <v>10.5</v>
      </c>
      <c r="F1397" s="2" t="n">
        <v>25</v>
      </c>
      <c r="G1397" s="0" t="s">
        <v>51</v>
      </c>
      <c r="H1397" s="20" t="n">
        <f aca="false">+C1397*E1397</f>
        <v>0</v>
      </c>
      <c r="I1397" s="21" t="n">
        <f aca="false">+$C1397*L1397</f>
        <v>0</v>
      </c>
      <c r="J1397" s="21" t="n">
        <f aca="false">+$C1397*M1397</f>
        <v>0</v>
      </c>
      <c r="K1397" s="21" t="n">
        <f aca="false">+$C1397*N1397</f>
        <v>0</v>
      </c>
      <c r="L1397" s="0" t="n">
        <v>8.92</v>
      </c>
      <c r="M1397" s="0" t="n">
        <v>8.4</v>
      </c>
      <c r="N1397" s="0" t="n">
        <v>7.88</v>
      </c>
      <c r="O1397" s="0" t="s">
        <v>3212</v>
      </c>
      <c r="P1397" s="0" t="n">
        <v>8019</v>
      </c>
      <c r="Q1397" s="0" t="s">
        <v>3216</v>
      </c>
      <c r="R1397" s="0" t="n">
        <v>93548</v>
      </c>
      <c r="S1397" s="0" t="n">
        <v>348825</v>
      </c>
    </row>
    <row r="1398" customFormat="false" ht="13.2" hidden="false" customHeight="false" outlineLevel="0" collapsed="false">
      <c r="A1398" s="0" t="n">
        <v>535</v>
      </c>
      <c r="B1398" s="0" t="n">
        <v>1559</v>
      </c>
      <c r="C1398" s="18"/>
      <c r="D1398" s="0" t="s">
        <v>3217</v>
      </c>
      <c r="E1398" s="2" t="n">
        <v>9</v>
      </c>
      <c r="F1398" s="2" t="n">
        <v>25</v>
      </c>
      <c r="G1398" s="0" t="s">
        <v>51</v>
      </c>
      <c r="H1398" s="20" t="n">
        <f aca="false">+C1398*E1398</f>
        <v>0</v>
      </c>
      <c r="I1398" s="21" t="n">
        <f aca="false">+$C1398*L1398</f>
        <v>0</v>
      </c>
      <c r="J1398" s="21" t="n">
        <f aca="false">+$C1398*M1398</f>
        <v>0</v>
      </c>
      <c r="K1398" s="21" t="n">
        <f aca="false">+$C1398*N1398</f>
        <v>0</v>
      </c>
      <c r="L1398" s="0" t="n">
        <v>7.65</v>
      </c>
      <c r="M1398" s="0" t="n">
        <v>7.2</v>
      </c>
      <c r="N1398" s="0" t="n">
        <v>6.75</v>
      </c>
      <c r="O1398" s="0" t="s">
        <v>3218</v>
      </c>
      <c r="P1398" s="0" t="n">
        <v>17</v>
      </c>
      <c r="Q1398" s="0" t="s">
        <v>3219</v>
      </c>
      <c r="R1398" s="0" t="n">
        <v>94771</v>
      </c>
      <c r="S1398" s="0" t="n">
        <v>348826</v>
      </c>
    </row>
    <row r="1399" customFormat="false" ht="13.2" hidden="false" customHeight="false" outlineLevel="0" collapsed="false">
      <c r="A1399" s="0" t="n">
        <v>535</v>
      </c>
      <c r="B1399" s="0" t="n">
        <v>1560</v>
      </c>
      <c r="C1399" s="18"/>
      <c r="D1399" s="0" t="s">
        <v>3220</v>
      </c>
      <c r="E1399" s="2" t="n">
        <v>10.5</v>
      </c>
      <c r="F1399" s="2" t="n">
        <v>25</v>
      </c>
      <c r="G1399" s="0" t="s">
        <v>51</v>
      </c>
      <c r="H1399" s="20" t="n">
        <f aca="false">+C1399*E1399</f>
        <v>0</v>
      </c>
      <c r="I1399" s="21" t="n">
        <f aca="false">+$C1399*L1399</f>
        <v>0</v>
      </c>
      <c r="J1399" s="21" t="n">
        <f aca="false">+$C1399*M1399</f>
        <v>0</v>
      </c>
      <c r="K1399" s="21" t="n">
        <f aca="false">+$C1399*N1399</f>
        <v>0</v>
      </c>
      <c r="L1399" s="0" t="n">
        <v>8.92</v>
      </c>
      <c r="M1399" s="0" t="n">
        <v>8.4</v>
      </c>
      <c r="N1399" s="0" t="n">
        <v>7.88</v>
      </c>
      <c r="O1399" s="0" t="s">
        <v>3218</v>
      </c>
      <c r="P1399" s="0" t="n">
        <v>8017</v>
      </c>
      <c r="Q1399" s="0" t="s">
        <v>3154</v>
      </c>
      <c r="R1399" s="0" t="n">
        <v>94771</v>
      </c>
      <c r="S1399" s="0" t="n">
        <v>348827</v>
      </c>
    </row>
    <row r="1400" customFormat="false" ht="13.2" hidden="false" customHeight="false" outlineLevel="0" collapsed="false">
      <c r="A1400" s="0" t="n">
        <v>535</v>
      </c>
      <c r="B1400" s="0" t="n">
        <v>1561</v>
      </c>
      <c r="C1400" s="18"/>
      <c r="D1400" s="0" t="s">
        <v>3221</v>
      </c>
      <c r="E1400" s="2" t="n">
        <v>10.5</v>
      </c>
      <c r="F1400" s="2" t="n">
        <v>25</v>
      </c>
      <c r="G1400" s="0" t="s">
        <v>51</v>
      </c>
      <c r="H1400" s="20" t="n">
        <f aca="false">+C1400*E1400</f>
        <v>0</v>
      </c>
      <c r="I1400" s="21" t="n">
        <f aca="false">+$C1400*L1400</f>
        <v>0</v>
      </c>
      <c r="J1400" s="21" t="n">
        <f aca="false">+$C1400*M1400</f>
        <v>0</v>
      </c>
      <c r="K1400" s="21" t="n">
        <f aca="false">+$C1400*N1400</f>
        <v>0</v>
      </c>
      <c r="L1400" s="0" t="n">
        <v>8.92</v>
      </c>
      <c r="M1400" s="0" t="n">
        <v>8.4</v>
      </c>
      <c r="N1400" s="0" t="n">
        <v>7.88</v>
      </c>
      <c r="O1400" s="0" t="s">
        <v>3218</v>
      </c>
      <c r="P1400" s="0" t="n">
        <v>9017</v>
      </c>
      <c r="Q1400" s="0" t="s">
        <v>1197</v>
      </c>
      <c r="R1400" s="0" t="n">
        <v>94771</v>
      </c>
      <c r="S1400" s="0" t="n">
        <v>348828</v>
      </c>
    </row>
    <row r="1401" customFormat="false" ht="13.2" hidden="false" customHeight="false" outlineLevel="0" collapsed="false">
      <c r="A1401" s="0" t="n">
        <v>535</v>
      </c>
      <c r="B1401" s="0" t="n">
        <v>1562</v>
      </c>
      <c r="C1401" s="18"/>
      <c r="D1401" s="0" t="s">
        <v>3222</v>
      </c>
      <c r="E1401" s="2" t="n">
        <v>10.5</v>
      </c>
      <c r="F1401" s="2" t="n">
        <v>25</v>
      </c>
      <c r="G1401" s="0" t="s">
        <v>51</v>
      </c>
      <c r="H1401" s="20" t="n">
        <f aca="false">+C1401*E1401</f>
        <v>0</v>
      </c>
      <c r="I1401" s="21" t="n">
        <f aca="false">+$C1401*L1401</f>
        <v>0</v>
      </c>
      <c r="J1401" s="21" t="n">
        <f aca="false">+$C1401*M1401</f>
        <v>0</v>
      </c>
      <c r="K1401" s="21" t="n">
        <f aca="false">+$C1401*N1401</f>
        <v>0</v>
      </c>
      <c r="L1401" s="0" t="n">
        <v>8.92</v>
      </c>
      <c r="M1401" s="0" t="n">
        <v>8.4</v>
      </c>
      <c r="N1401" s="0" t="n">
        <v>7.88</v>
      </c>
      <c r="O1401" s="0" t="s">
        <v>3223</v>
      </c>
      <c r="P1401" s="0" t="n">
        <v>6</v>
      </c>
      <c r="Q1401" s="0" t="s">
        <v>3224</v>
      </c>
      <c r="R1401" s="0" t="n">
        <v>97590</v>
      </c>
      <c r="S1401" s="0" t="n">
        <v>348829</v>
      </c>
    </row>
    <row r="1402" customFormat="false" ht="13.2" hidden="false" customHeight="false" outlineLevel="0" collapsed="false">
      <c r="A1402" s="0" t="n">
        <v>535</v>
      </c>
      <c r="B1402" s="0" t="n">
        <v>1563</v>
      </c>
      <c r="C1402" s="18"/>
      <c r="D1402" s="0" t="s">
        <v>3225</v>
      </c>
      <c r="E1402" s="2" t="n">
        <v>11.5</v>
      </c>
      <c r="F1402" s="2" t="n">
        <v>25</v>
      </c>
      <c r="G1402" s="0" t="s">
        <v>51</v>
      </c>
      <c r="H1402" s="20" t="n">
        <f aca="false">+C1402*E1402</f>
        <v>0</v>
      </c>
      <c r="I1402" s="21" t="n">
        <f aca="false">+$C1402*L1402</f>
        <v>0</v>
      </c>
      <c r="J1402" s="21" t="n">
        <f aca="false">+$C1402*M1402</f>
        <v>0</v>
      </c>
      <c r="K1402" s="21" t="n">
        <f aca="false">+$C1402*N1402</f>
        <v>0</v>
      </c>
      <c r="L1402" s="0" t="n">
        <v>9.78</v>
      </c>
      <c r="M1402" s="0" t="n">
        <v>9.2</v>
      </c>
      <c r="N1402" s="0" t="n">
        <v>8.63</v>
      </c>
      <c r="O1402" s="0" t="s">
        <v>3223</v>
      </c>
      <c r="P1402" s="0" t="n">
        <v>9006</v>
      </c>
      <c r="Q1402" s="0" t="s">
        <v>3226</v>
      </c>
      <c r="R1402" s="0" t="n">
        <v>97590</v>
      </c>
      <c r="S1402" s="0" t="n">
        <v>348830</v>
      </c>
    </row>
    <row r="1403" customFormat="false" ht="13.2" hidden="false" customHeight="false" outlineLevel="0" collapsed="false">
      <c r="A1403" s="0" t="n">
        <v>535</v>
      </c>
      <c r="B1403" s="0" t="n">
        <v>1564</v>
      </c>
      <c r="C1403" s="18"/>
      <c r="D1403" s="0" t="s">
        <v>3227</v>
      </c>
      <c r="E1403" s="2" t="n">
        <v>11.5</v>
      </c>
      <c r="F1403" s="2" t="n">
        <v>25</v>
      </c>
      <c r="G1403" s="0" t="s">
        <v>51</v>
      </c>
      <c r="H1403" s="20" t="n">
        <f aca="false">+C1403*E1403</f>
        <v>0</v>
      </c>
      <c r="I1403" s="21" t="n">
        <f aca="false">+$C1403*L1403</f>
        <v>0</v>
      </c>
      <c r="J1403" s="21" t="n">
        <f aca="false">+$C1403*M1403</f>
        <v>0</v>
      </c>
      <c r="K1403" s="21" t="n">
        <f aca="false">+$C1403*N1403</f>
        <v>0</v>
      </c>
      <c r="L1403" s="0" t="n">
        <v>9.78</v>
      </c>
      <c r="M1403" s="0" t="n">
        <v>9.2</v>
      </c>
      <c r="N1403" s="0" t="n">
        <v>8.63</v>
      </c>
      <c r="O1403" s="0" t="s">
        <v>3228</v>
      </c>
      <c r="P1403" s="0" t="n">
        <v>4</v>
      </c>
      <c r="Q1403" s="0" t="s">
        <v>3229</v>
      </c>
      <c r="R1403" s="0" t="n">
        <v>98188</v>
      </c>
      <c r="S1403" s="0" t="n">
        <v>348831</v>
      </c>
    </row>
    <row r="1404" customFormat="false" ht="13.2" hidden="false" customHeight="false" outlineLevel="0" collapsed="false">
      <c r="A1404" s="0" t="n">
        <v>535</v>
      </c>
      <c r="B1404" s="0" t="n">
        <v>1565</v>
      </c>
      <c r="C1404" s="18"/>
      <c r="D1404" s="0" t="s">
        <v>3230</v>
      </c>
      <c r="E1404" s="2" t="n">
        <v>14.5</v>
      </c>
      <c r="F1404" s="2" t="n">
        <v>25</v>
      </c>
      <c r="G1404" s="0" t="s">
        <v>51</v>
      </c>
      <c r="H1404" s="20" t="n">
        <f aca="false">+C1404*E1404</f>
        <v>0</v>
      </c>
      <c r="I1404" s="21" t="n">
        <f aca="false">+$C1404*L1404</f>
        <v>0</v>
      </c>
      <c r="J1404" s="21" t="n">
        <f aca="false">+$C1404*M1404</f>
        <v>0</v>
      </c>
      <c r="K1404" s="21" t="n">
        <f aca="false">+$C1404*N1404</f>
        <v>0</v>
      </c>
      <c r="L1404" s="0" t="n">
        <v>12.33</v>
      </c>
      <c r="M1404" s="0" t="n">
        <v>11.6</v>
      </c>
      <c r="N1404" s="0" t="n">
        <v>10.88</v>
      </c>
      <c r="O1404" s="0" t="s">
        <v>3228</v>
      </c>
      <c r="P1404" s="0" t="n">
        <v>9004</v>
      </c>
      <c r="Q1404" s="0" t="s">
        <v>2026</v>
      </c>
      <c r="R1404" s="0" t="n">
        <v>98188</v>
      </c>
      <c r="S1404" s="0" t="n">
        <v>348832</v>
      </c>
    </row>
    <row r="1405" customFormat="false" ht="13.2" hidden="false" customHeight="false" outlineLevel="0" collapsed="false">
      <c r="A1405" s="0" t="n">
        <v>535</v>
      </c>
      <c r="B1405" s="0" t="n">
        <v>1566</v>
      </c>
      <c r="C1405" s="18"/>
      <c r="D1405" s="0" t="s">
        <v>3231</v>
      </c>
      <c r="E1405" s="2" t="n">
        <v>10.5</v>
      </c>
      <c r="F1405" s="2" t="n">
        <v>25</v>
      </c>
      <c r="G1405" s="0" t="s">
        <v>51</v>
      </c>
      <c r="H1405" s="20" t="n">
        <f aca="false">+C1405*E1405</f>
        <v>0</v>
      </c>
      <c r="I1405" s="21" t="n">
        <f aca="false">+$C1405*L1405</f>
        <v>0</v>
      </c>
      <c r="J1405" s="21" t="n">
        <f aca="false">+$C1405*M1405</f>
        <v>0</v>
      </c>
      <c r="K1405" s="21" t="n">
        <f aca="false">+$C1405*N1405</f>
        <v>0</v>
      </c>
      <c r="L1405" s="0" t="n">
        <v>8.92</v>
      </c>
      <c r="M1405" s="0" t="n">
        <v>8.4</v>
      </c>
      <c r="N1405" s="0" t="n">
        <v>7.88</v>
      </c>
      <c r="O1405" s="0" t="s">
        <v>3232</v>
      </c>
      <c r="P1405" s="0" t="n">
        <v>6</v>
      </c>
      <c r="Q1405" s="0" t="s">
        <v>3233</v>
      </c>
      <c r="R1405" s="0" t="n">
        <v>97368</v>
      </c>
      <c r="S1405" s="0" t="n">
        <v>348833</v>
      </c>
    </row>
    <row r="1406" customFormat="false" ht="13.2" hidden="false" customHeight="false" outlineLevel="0" collapsed="false">
      <c r="A1406" s="0" t="n">
        <v>535</v>
      </c>
      <c r="B1406" s="0" t="n">
        <v>1567</v>
      </c>
      <c r="C1406" s="18"/>
      <c r="D1406" s="0" t="s">
        <v>3234</v>
      </c>
      <c r="E1406" s="2" t="n">
        <v>11.5</v>
      </c>
      <c r="F1406" s="2" t="n">
        <v>25</v>
      </c>
      <c r="G1406" s="0" t="s">
        <v>51</v>
      </c>
      <c r="H1406" s="20" t="n">
        <f aca="false">+C1406*E1406</f>
        <v>0</v>
      </c>
      <c r="I1406" s="21" t="n">
        <f aca="false">+$C1406*L1406</f>
        <v>0</v>
      </c>
      <c r="J1406" s="21" t="n">
        <f aca="false">+$C1406*M1406</f>
        <v>0</v>
      </c>
      <c r="K1406" s="21" t="n">
        <f aca="false">+$C1406*N1406</f>
        <v>0</v>
      </c>
      <c r="L1406" s="0" t="n">
        <v>9.78</v>
      </c>
      <c r="M1406" s="0" t="n">
        <v>9.2</v>
      </c>
      <c r="N1406" s="0" t="n">
        <v>8.63</v>
      </c>
      <c r="O1406" s="0" t="s">
        <v>3232</v>
      </c>
      <c r="P1406" s="0" t="n">
        <v>9006</v>
      </c>
      <c r="Q1406" s="0" t="s">
        <v>3235</v>
      </c>
      <c r="R1406" s="0" t="n">
        <v>97368</v>
      </c>
      <c r="S1406" s="0" t="n">
        <v>348834</v>
      </c>
    </row>
    <row r="1407" customFormat="false" ht="13.2" hidden="false" customHeight="false" outlineLevel="0" collapsed="false">
      <c r="A1407" s="0" t="n">
        <v>535</v>
      </c>
      <c r="B1407" s="0" t="n">
        <v>1568</v>
      </c>
      <c r="C1407" s="18"/>
      <c r="D1407" s="0" t="s">
        <v>3236</v>
      </c>
      <c r="E1407" s="2" t="n">
        <v>11.5</v>
      </c>
      <c r="F1407" s="2" t="n">
        <v>25</v>
      </c>
      <c r="G1407" s="0" t="s">
        <v>51</v>
      </c>
      <c r="H1407" s="20" t="n">
        <f aca="false">+C1407*E1407</f>
        <v>0</v>
      </c>
      <c r="I1407" s="21" t="n">
        <f aca="false">+$C1407*L1407</f>
        <v>0</v>
      </c>
      <c r="J1407" s="21" t="n">
        <f aca="false">+$C1407*M1407</f>
        <v>0</v>
      </c>
      <c r="K1407" s="21" t="n">
        <f aca="false">+$C1407*N1407</f>
        <v>0</v>
      </c>
      <c r="L1407" s="0" t="n">
        <v>9.78</v>
      </c>
      <c r="M1407" s="0" t="n">
        <v>9.2</v>
      </c>
      <c r="N1407" s="0" t="n">
        <v>8.63</v>
      </c>
      <c r="O1407" s="0" t="s">
        <v>3232</v>
      </c>
      <c r="P1407" s="0" t="n">
        <v>8006</v>
      </c>
      <c r="Q1407" s="0" t="s">
        <v>3122</v>
      </c>
      <c r="R1407" s="0" t="n">
        <v>97368</v>
      </c>
      <c r="S1407" s="0" t="n">
        <v>348835</v>
      </c>
    </row>
    <row r="1408" customFormat="false" ht="13.2" hidden="false" customHeight="false" outlineLevel="0" collapsed="false">
      <c r="A1408" s="0" t="n">
        <v>535</v>
      </c>
      <c r="B1408" s="0" t="n">
        <v>1569</v>
      </c>
      <c r="C1408" s="18"/>
      <c r="D1408" s="0" t="s">
        <v>3237</v>
      </c>
      <c r="E1408" s="2" t="n">
        <v>9</v>
      </c>
      <c r="F1408" s="2" t="n">
        <v>25</v>
      </c>
      <c r="G1408" s="0" t="s">
        <v>51</v>
      </c>
      <c r="H1408" s="20" t="n">
        <f aca="false">+C1408*E1408</f>
        <v>0</v>
      </c>
      <c r="I1408" s="21" t="n">
        <f aca="false">+$C1408*L1408</f>
        <v>0</v>
      </c>
      <c r="J1408" s="21" t="n">
        <f aca="false">+$C1408*M1408</f>
        <v>0</v>
      </c>
      <c r="K1408" s="21" t="n">
        <f aca="false">+$C1408*N1408</f>
        <v>0</v>
      </c>
      <c r="L1408" s="0" t="n">
        <v>7.65</v>
      </c>
      <c r="M1408" s="0" t="n">
        <v>7.2</v>
      </c>
      <c r="N1408" s="0" t="n">
        <v>6.75</v>
      </c>
      <c r="O1408" s="0" t="s">
        <v>3238</v>
      </c>
      <c r="P1408" s="0" t="n">
        <v>35</v>
      </c>
      <c r="Q1408" s="0" t="s">
        <v>78</v>
      </c>
      <c r="R1408" s="0" t="n">
        <v>89558</v>
      </c>
      <c r="S1408" s="0" t="n">
        <v>348836</v>
      </c>
    </row>
    <row r="1409" customFormat="false" ht="13.2" hidden="false" customHeight="false" outlineLevel="0" collapsed="false">
      <c r="A1409" s="0" t="n">
        <v>535</v>
      </c>
      <c r="B1409" s="0" t="n">
        <v>1570</v>
      </c>
      <c r="C1409" s="18"/>
      <c r="D1409" s="0" t="s">
        <v>3239</v>
      </c>
      <c r="E1409" s="2" t="n">
        <v>10.5</v>
      </c>
      <c r="F1409" s="2" t="n">
        <v>25</v>
      </c>
      <c r="G1409" s="0" t="s">
        <v>51</v>
      </c>
      <c r="H1409" s="20" t="n">
        <f aca="false">+C1409*E1409</f>
        <v>0</v>
      </c>
      <c r="I1409" s="21" t="n">
        <f aca="false">+$C1409*L1409</f>
        <v>0</v>
      </c>
      <c r="J1409" s="21" t="n">
        <f aca="false">+$C1409*M1409</f>
        <v>0</v>
      </c>
      <c r="K1409" s="21" t="n">
        <f aca="false">+$C1409*N1409</f>
        <v>0</v>
      </c>
      <c r="L1409" s="0" t="n">
        <v>8.92</v>
      </c>
      <c r="M1409" s="0" t="n">
        <v>8.4</v>
      </c>
      <c r="N1409" s="0" t="n">
        <v>7.88</v>
      </c>
      <c r="O1409" s="0" t="s">
        <v>3238</v>
      </c>
      <c r="P1409" s="0" t="n">
        <v>9035</v>
      </c>
      <c r="Q1409" s="0" t="s">
        <v>3120</v>
      </c>
      <c r="R1409" s="0" t="n">
        <v>89558</v>
      </c>
      <c r="S1409" s="0" t="n">
        <v>348837</v>
      </c>
    </row>
    <row r="1410" customFormat="false" ht="13.2" hidden="false" customHeight="false" outlineLevel="0" collapsed="false">
      <c r="A1410" s="0" t="n">
        <v>535</v>
      </c>
      <c r="B1410" s="0" t="n">
        <v>1571</v>
      </c>
      <c r="C1410" s="18"/>
      <c r="D1410" s="0" t="s">
        <v>3240</v>
      </c>
      <c r="E1410" s="2" t="n">
        <v>10.5</v>
      </c>
      <c r="F1410" s="2" t="n">
        <v>25</v>
      </c>
      <c r="G1410" s="0" t="s">
        <v>51</v>
      </c>
      <c r="H1410" s="20" t="n">
        <f aca="false">+C1410*E1410</f>
        <v>0</v>
      </c>
      <c r="I1410" s="21" t="n">
        <f aca="false">+$C1410*L1410</f>
        <v>0</v>
      </c>
      <c r="J1410" s="21" t="n">
        <f aca="false">+$C1410*M1410</f>
        <v>0</v>
      </c>
      <c r="K1410" s="21" t="n">
        <f aca="false">+$C1410*N1410</f>
        <v>0</v>
      </c>
      <c r="L1410" s="0" t="n">
        <v>8.92</v>
      </c>
      <c r="M1410" s="0" t="n">
        <v>8.4</v>
      </c>
      <c r="N1410" s="0" t="n">
        <v>7.88</v>
      </c>
      <c r="O1410" s="0" t="s">
        <v>3238</v>
      </c>
      <c r="P1410" s="0" t="n">
        <v>8035</v>
      </c>
      <c r="Q1410" s="0" t="s">
        <v>3241</v>
      </c>
      <c r="R1410" s="0" t="n">
        <v>89558</v>
      </c>
      <c r="S1410" s="0" t="n">
        <v>348838</v>
      </c>
    </row>
    <row r="1411" customFormat="false" ht="13.2" hidden="false" customHeight="false" outlineLevel="0" collapsed="false">
      <c r="A1411" s="0" t="n">
        <v>535</v>
      </c>
      <c r="B1411" s="0" t="n">
        <v>1572</v>
      </c>
      <c r="C1411" s="18"/>
      <c r="D1411" s="0" t="s">
        <v>3242</v>
      </c>
      <c r="E1411" s="2" t="n">
        <v>10.5</v>
      </c>
      <c r="F1411" s="2" t="n">
        <v>25</v>
      </c>
      <c r="G1411" s="0" t="s">
        <v>51</v>
      </c>
      <c r="H1411" s="20" t="n">
        <f aca="false">+C1411*E1411</f>
        <v>0</v>
      </c>
      <c r="I1411" s="21" t="n">
        <f aca="false">+$C1411*L1411</f>
        <v>0</v>
      </c>
      <c r="J1411" s="21" t="n">
        <f aca="false">+$C1411*M1411</f>
        <v>0</v>
      </c>
      <c r="K1411" s="21" t="n">
        <f aca="false">+$C1411*N1411</f>
        <v>0</v>
      </c>
      <c r="L1411" s="0" t="n">
        <v>8.92</v>
      </c>
      <c r="M1411" s="0" t="n">
        <v>8.4</v>
      </c>
      <c r="N1411" s="0" t="n">
        <v>7.88</v>
      </c>
      <c r="O1411" s="0" t="s">
        <v>3238</v>
      </c>
      <c r="P1411" s="0" t="n">
        <v>7035</v>
      </c>
      <c r="Q1411" s="0" t="s">
        <v>3243</v>
      </c>
      <c r="R1411" s="0" t="n">
        <v>89558</v>
      </c>
      <c r="S1411" s="0" t="n">
        <v>348839</v>
      </c>
    </row>
    <row r="1412" customFormat="false" ht="13.2" hidden="false" customHeight="false" outlineLevel="0" collapsed="false">
      <c r="A1412" s="0" t="n">
        <v>535</v>
      </c>
      <c r="B1412" s="0" t="n">
        <v>1574</v>
      </c>
      <c r="C1412" s="18"/>
      <c r="D1412" s="0" t="s">
        <v>3244</v>
      </c>
      <c r="E1412" s="2" t="n">
        <v>10.5</v>
      </c>
      <c r="F1412" s="2" t="n">
        <v>25</v>
      </c>
      <c r="G1412" s="0" t="s">
        <v>51</v>
      </c>
      <c r="H1412" s="20" t="n">
        <f aca="false">+C1412*E1412</f>
        <v>0</v>
      </c>
      <c r="I1412" s="21" t="n">
        <f aca="false">+$C1412*L1412</f>
        <v>0</v>
      </c>
      <c r="J1412" s="21" t="n">
        <f aca="false">+$C1412*M1412</f>
        <v>0</v>
      </c>
      <c r="K1412" s="21" t="n">
        <f aca="false">+$C1412*N1412</f>
        <v>0</v>
      </c>
      <c r="L1412" s="0" t="n">
        <v>8.92</v>
      </c>
      <c r="M1412" s="0" t="n">
        <v>8.4</v>
      </c>
      <c r="N1412" s="0" t="n">
        <v>7.88</v>
      </c>
      <c r="O1412" s="0" t="s">
        <v>3245</v>
      </c>
      <c r="P1412" s="0" t="n">
        <v>2</v>
      </c>
      <c r="Q1412" s="0" t="s">
        <v>1261</v>
      </c>
      <c r="R1412" s="0" t="n">
        <v>98694</v>
      </c>
      <c r="S1412" s="0" t="n">
        <v>348841</v>
      </c>
    </row>
    <row r="1413" customFormat="false" ht="13.2" hidden="false" customHeight="false" outlineLevel="0" collapsed="false">
      <c r="A1413" s="0" t="n">
        <v>535</v>
      </c>
      <c r="B1413" s="0" t="n">
        <v>1575</v>
      </c>
      <c r="C1413" s="18"/>
      <c r="D1413" s="0" t="s">
        <v>3246</v>
      </c>
      <c r="E1413" s="2" t="n">
        <v>11.5</v>
      </c>
      <c r="F1413" s="2" t="n">
        <v>25</v>
      </c>
      <c r="G1413" s="0" t="s">
        <v>51</v>
      </c>
      <c r="H1413" s="20" t="n">
        <f aca="false">+C1413*E1413</f>
        <v>0</v>
      </c>
      <c r="I1413" s="21" t="n">
        <f aca="false">+$C1413*L1413</f>
        <v>0</v>
      </c>
      <c r="J1413" s="21" t="n">
        <f aca="false">+$C1413*M1413</f>
        <v>0</v>
      </c>
      <c r="K1413" s="21" t="n">
        <f aca="false">+$C1413*N1413</f>
        <v>0</v>
      </c>
      <c r="L1413" s="0" t="n">
        <v>9.78</v>
      </c>
      <c r="M1413" s="0" t="n">
        <v>9.2</v>
      </c>
      <c r="N1413" s="0" t="n">
        <v>8.63</v>
      </c>
      <c r="O1413" s="0" t="s">
        <v>3245</v>
      </c>
      <c r="P1413" s="0" t="n">
        <v>9002</v>
      </c>
      <c r="Q1413" s="0" t="s">
        <v>3247</v>
      </c>
      <c r="R1413" s="0" t="n">
        <v>98694</v>
      </c>
      <c r="S1413" s="0" t="n">
        <v>348842</v>
      </c>
    </row>
    <row r="1414" customFormat="false" ht="13.2" hidden="false" customHeight="false" outlineLevel="0" collapsed="false">
      <c r="A1414" s="0" t="n">
        <v>535</v>
      </c>
      <c r="B1414" s="0" t="n">
        <v>1576</v>
      </c>
      <c r="C1414" s="18"/>
      <c r="D1414" s="0" t="s">
        <v>3248</v>
      </c>
      <c r="E1414" s="2" t="n">
        <v>10.5</v>
      </c>
      <c r="F1414" s="2" t="n">
        <v>25</v>
      </c>
      <c r="G1414" s="0" t="s">
        <v>51</v>
      </c>
      <c r="H1414" s="20" t="n">
        <f aca="false">+C1414*E1414</f>
        <v>0</v>
      </c>
      <c r="I1414" s="21" t="n">
        <f aca="false">+$C1414*L1414</f>
        <v>0</v>
      </c>
      <c r="J1414" s="21" t="n">
        <f aca="false">+$C1414*M1414</f>
        <v>0</v>
      </c>
      <c r="K1414" s="21" t="n">
        <f aca="false">+$C1414*N1414</f>
        <v>0</v>
      </c>
      <c r="L1414" s="0" t="n">
        <v>8.92</v>
      </c>
      <c r="M1414" s="0" t="n">
        <v>8.4</v>
      </c>
      <c r="N1414" s="0" t="n">
        <v>7.88</v>
      </c>
      <c r="O1414" s="0" t="s">
        <v>3249</v>
      </c>
      <c r="P1414" s="0" t="n">
        <v>17</v>
      </c>
      <c r="Q1414" s="0" t="s">
        <v>3250</v>
      </c>
      <c r="R1414" s="0" t="n">
        <v>94636</v>
      </c>
      <c r="S1414" s="0" t="n">
        <v>348843</v>
      </c>
    </row>
    <row r="1415" customFormat="false" ht="13.2" hidden="false" customHeight="false" outlineLevel="0" collapsed="false">
      <c r="A1415" s="0" t="n">
        <v>535</v>
      </c>
      <c r="B1415" s="0" t="n">
        <v>1577</v>
      </c>
      <c r="C1415" s="18"/>
      <c r="D1415" s="0" t="s">
        <v>3251</v>
      </c>
      <c r="E1415" s="2" t="n">
        <v>11.5</v>
      </c>
      <c r="F1415" s="2" t="n">
        <v>25</v>
      </c>
      <c r="G1415" s="0" t="s">
        <v>51</v>
      </c>
      <c r="H1415" s="20" t="n">
        <f aca="false">+C1415*E1415</f>
        <v>0</v>
      </c>
      <c r="I1415" s="21" t="n">
        <f aca="false">+$C1415*L1415</f>
        <v>0</v>
      </c>
      <c r="J1415" s="21" t="n">
        <f aca="false">+$C1415*M1415</f>
        <v>0</v>
      </c>
      <c r="K1415" s="21" t="n">
        <f aca="false">+$C1415*N1415</f>
        <v>0</v>
      </c>
      <c r="L1415" s="0" t="n">
        <v>9.78</v>
      </c>
      <c r="M1415" s="0" t="n">
        <v>9.2</v>
      </c>
      <c r="N1415" s="0" t="n">
        <v>8.63</v>
      </c>
      <c r="O1415" s="0" t="s">
        <v>3249</v>
      </c>
      <c r="P1415" s="0" t="n">
        <v>9017</v>
      </c>
      <c r="Q1415" s="0" t="s">
        <v>2990</v>
      </c>
      <c r="R1415" s="0" t="n">
        <v>94636</v>
      </c>
      <c r="S1415" s="0" t="n">
        <v>348844</v>
      </c>
    </row>
    <row r="1416" customFormat="false" ht="13.2" hidden="false" customHeight="false" outlineLevel="0" collapsed="false">
      <c r="A1416" s="0" t="n">
        <v>535</v>
      </c>
      <c r="B1416" s="0" t="n">
        <v>1578</v>
      </c>
      <c r="C1416" s="18"/>
      <c r="D1416" s="0" t="s">
        <v>3252</v>
      </c>
      <c r="E1416" s="2" t="n">
        <v>11.5</v>
      </c>
      <c r="F1416" s="2" t="n">
        <v>25</v>
      </c>
      <c r="G1416" s="0" t="s">
        <v>51</v>
      </c>
      <c r="H1416" s="20" t="n">
        <f aca="false">+C1416*E1416</f>
        <v>0</v>
      </c>
      <c r="I1416" s="21" t="n">
        <f aca="false">+$C1416*L1416</f>
        <v>0</v>
      </c>
      <c r="J1416" s="21" t="n">
        <f aca="false">+$C1416*M1416</f>
        <v>0</v>
      </c>
      <c r="K1416" s="21" t="n">
        <f aca="false">+$C1416*N1416</f>
        <v>0</v>
      </c>
      <c r="L1416" s="0" t="n">
        <v>9.78</v>
      </c>
      <c r="M1416" s="0" t="n">
        <v>9.2</v>
      </c>
      <c r="N1416" s="0" t="n">
        <v>8.63</v>
      </c>
      <c r="O1416" s="0" t="s">
        <v>3249</v>
      </c>
      <c r="P1416" s="0" t="n">
        <v>8017</v>
      </c>
      <c r="Q1416" s="0" t="s">
        <v>3176</v>
      </c>
      <c r="R1416" s="0" t="n">
        <v>94636</v>
      </c>
      <c r="S1416" s="0" t="n">
        <v>348845</v>
      </c>
    </row>
    <row r="1417" customFormat="false" ht="13.2" hidden="false" customHeight="false" outlineLevel="0" collapsed="false">
      <c r="A1417" s="0" t="n">
        <v>535</v>
      </c>
      <c r="B1417" s="0" t="n">
        <v>1580</v>
      </c>
      <c r="C1417" s="18"/>
      <c r="D1417" s="0" t="s">
        <v>3253</v>
      </c>
      <c r="E1417" s="2" t="n">
        <v>9</v>
      </c>
      <c r="F1417" s="2" t="n">
        <v>25</v>
      </c>
      <c r="G1417" s="0" t="s">
        <v>51</v>
      </c>
      <c r="H1417" s="20" t="n">
        <f aca="false">+C1417*E1417</f>
        <v>0</v>
      </c>
      <c r="I1417" s="21" t="n">
        <f aca="false">+$C1417*L1417</f>
        <v>0</v>
      </c>
      <c r="J1417" s="21" t="n">
        <f aca="false">+$C1417*M1417</f>
        <v>0</v>
      </c>
      <c r="K1417" s="21" t="n">
        <f aca="false">+$C1417*N1417</f>
        <v>0</v>
      </c>
      <c r="L1417" s="0" t="n">
        <v>7.65</v>
      </c>
      <c r="M1417" s="0" t="n">
        <v>7.2</v>
      </c>
      <c r="N1417" s="0" t="n">
        <v>6.75</v>
      </c>
      <c r="O1417" s="0" t="s">
        <v>3254</v>
      </c>
      <c r="P1417" s="0" t="n">
        <v>4</v>
      </c>
      <c r="Q1417" s="0" t="s">
        <v>3255</v>
      </c>
      <c r="R1417" s="0" t="n">
        <v>98183</v>
      </c>
      <c r="S1417" s="0" t="n">
        <v>348847</v>
      </c>
    </row>
    <row r="1418" customFormat="false" ht="13.2" hidden="false" customHeight="false" outlineLevel="0" collapsed="false">
      <c r="A1418" s="0" t="n">
        <v>535</v>
      </c>
      <c r="B1418" s="0" t="n">
        <v>1581</v>
      </c>
      <c r="C1418" s="18"/>
      <c r="D1418" s="0" t="s">
        <v>3256</v>
      </c>
      <c r="E1418" s="2" t="n">
        <v>10.5</v>
      </c>
      <c r="F1418" s="2" t="n">
        <v>25</v>
      </c>
      <c r="G1418" s="0" t="s">
        <v>51</v>
      </c>
      <c r="H1418" s="20" t="n">
        <f aca="false">+C1418*E1418</f>
        <v>0</v>
      </c>
      <c r="I1418" s="21" t="n">
        <f aca="false">+$C1418*L1418</f>
        <v>0</v>
      </c>
      <c r="J1418" s="21" t="n">
        <f aca="false">+$C1418*M1418</f>
        <v>0</v>
      </c>
      <c r="K1418" s="21" t="n">
        <f aca="false">+$C1418*N1418</f>
        <v>0</v>
      </c>
      <c r="L1418" s="0" t="n">
        <v>8.92</v>
      </c>
      <c r="M1418" s="0" t="n">
        <v>8.4</v>
      </c>
      <c r="N1418" s="0" t="n">
        <v>7.88</v>
      </c>
      <c r="O1418" s="0" t="s">
        <v>3254</v>
      </c>
      <c r="P1418" s="0" t="n">
        <v>9004</v>
      </c>
      <c r="Q1418" s="0" t="s">
        <v>3257</v>
      </c>
      <c r="R1418" s="0" t="n">
        <v>98183</v>
      </c>
      <c r="S1418" s="0" t="n">
        <v>348848</v>
      </c>
    </row>
    <row r="1419" customFormat="false" ht="13.2" hidden="false" customHeight="false" outlineLevel="0" collapsed="false">
      <c r="A1419" s="0" t="n">
        <v>535</v>
      </c>
      <c r="B1419" s="0" t="n">
        <v>1582</v>
      </c>
      <c r="C1419" s="18"/>
      <c r="D1419" s="0" t="s">
        <v>3258</v>
      </c>
      <c r="E1419" s="2" t="n">
        <v>10.5</v>
      </c>
      <c r="F1419" s="2" t="n">
        <v>25</v>
      </c>
      <c r="G1419" s="0" t="s">
        <v>51</v>
      </c>
      <c r="H1419" s="20" t="n">
        <f aca="false">+C1419*E1419</f>
        <v>0</v>
      </c>
      <c r="I1419" s="21" t="n">
        <f aca="false">+$C1419*L1419</f>
        <v>0</v>
      </c>
      <c r="J1419" s="21" t="n">
        <f aca="false">+$C1419*M1419</f>
        <v>0</v>
      </c>
      <c r="K1419" s="21" t="n">
        <f aca="false">+$C1419*N1419</f>
        <v>0</v>
      </c>
      <c r="L1419" s="0" t="n">
        <v>8.92</v>
      </c>
      <c r="M1419" s="0" t="n">
        <v>8.4</v>
      </c>
      <c r="N1419" s="0" t="n">
        <v>7.88</v>
      </c>
      <c r="O1419" s="0" t="s">
        <v>3254</v>
      </c>
      <c r="P1419" s="0" t="n">
        <v>8004</v>
      </c>
      <c r="Q1419" s="0" t="s">
        <v>3259</v>
      </c>
      <c r="R1419" s="0" t="n">
        <v>98183</v>
      </c>
      <c r="S1419" s="0" t="n">
        <v>348849</v>
      </c>
    </row>
    <row r="1420" customFormat="false" ht="13.2" hidden="false" customHeight="false" outlineLevel="0" collapsed="false">
      <c r="A1420" s="0" t="n">
        <v>535</v>
      </c>
      <c r="B1420" s="0" t="n">
        <v>1584</v>
      </c>
      <c r="C1420" s="18"/>
      <c r="D1420" s="0" t="s">
        <v>3260</v>
      </c>
      <c r="E1420" s="2" t="n">
        <v>10.5</v>
      </c>
      <c r="F1420" s="2" t="n">
        <v>25</v>
      </c>
      <c r="G1420" s="0" t="s">
        <v>51</v>
      </c>
      <c r="H1420" s="20" t="n">
        <f aca="false">+C1420*E1420</f>
        <v>0</v>
      </c>
      <c r="I1420" s="21" t="n">
        <f aca="false">+$C1420*L1420</f>
        <v>0</v>
      </c>
      <c r="J1420" s="21" t="n">
        <f aca="false">+$C1420*M1420</f>
        <v>0</v>
      </c>
      <c r="K1420" s="21" t="n">
        <f aca="false">+$C1420*N1420</f>
        <v>0</v>
      </c>
      <c r="L1420" s="0" t="n">
        <v>8.92</v>
      </c>
      <c r="M1420" s="0" t="n">
        <v>8.4</v>
      </c>
      <c r="N1420" s="0" t="n">
        <v>7.88</v>
      </c>
      <c r="O1420" s="0" t="s">
        <v>3261</v>
      </c>
      <c r="P1420" s="0" t="n">
        <v>3</v>
      </c>
      <c r="Q1420" s="0" t="s">
        <v>3262</v>
      </c>
      <c r="R1420" s="0" t="n">
        <v>98470</v>
      </c>
      <c r="S1420" s="0" t="n">
        <v>348851</v>
      </c>
    </row>
    <row r="1421" customFormat="false" ht="13.2" hidden="false" customHeight="false" outlineLevel="0" collapsed="false">
      <c r="A1421" s="0" t="n">
        <v>535</v>
      </c>
      <c r="B1421" s="0" t="n">
        <v>1585</v>
      </c>
      <c r="C1421" s="18"/>
      <c r="D1421" s="0" t="s">
        <v>3263</v>
      </c>
      <c r="E1421" s="2" t="n">
        <v>11.5</v>
      </c>
      <c r="F1421" s="2" t="n">
        <v>25</v>
      </c>
      <c r="G1421" s="0" t="s">
        <v>51</v>
      </c>
      <c r="H1421" s="20" t="n">
        <f aca="false">+C1421*E1421</f>
        <v>0</v>
      </c>
      <c r="I1421" s="21" t="n">
        <f aca="false">+$C1421*L1421</f>
        <v>0</v>
      </c>
      <c r="J1421" s="21" t="n">
        <f aca="false">+$C1421*M1421</f>
        <v>0</v>
      </c>
      <c r="K1421" s="21" t="n">
        <f aca="false">+$C1421*N1421</f>
        <v>0</v>
      </c>
      <c r="L1421" s="0" t="n">
        <v>9.78</v>
      </c>
      <c r="M1421" s="0" t="n">
        <v>9.2</v>
      </c>
      <c r="N1421" s="0" t="n">
        <v>8.63</v>
      </c>
      <c r="O1421" s="0" t="s">
        <v>3261</v>
      </c>
      <c r="P1421" s="0" t="n">
        <v>9003</v>
      </c>
      <c r="Q1421" s="0" t="s">
        <v>3264</v>
      </c>
      <c r="R1421" s="0" t="n">
        <v>98470</v>
      </c>
      <c r="S1421" s="0" t="n">
        <v>348852</v>
      </c>
    </row>
    <row r="1422" customFormat="false" ht="13.2" hidden="false" customHeight="false" outlineLevel="0" collapsed="false">
      <c r="A1422" s="0" t="n">
        <v>535</v>
      </c>
      <c r="B1422" s="0" t="n">
        <v>1586</v>
      </c>
      <c r="C1422" s="18"/>
      <c r="D1422" s="0" t="s">
        <v>3265</v>
      </c>
      <c r="E1422" s="2" t="n">
        <v>11.5</v>
      </c>
      <c r="F1422" s="2" t="n">
        <v>25</v>
      </c>
      <c r="G1422" s="0" t="s">
        <v>51</v>
      </c>
      <c r="H1422" s="20" t="n">
        <f aca="false">+C1422*E1422</f>
        <v>0</v>
      </c>
      <c r="I1422" s="21" t="n">
        <f aca="false">+$C1422*L1422</f>
        <v>0</v>
      </c>
      <c r="J1422" s="21" t="n">
        <f aca="false">+$C1422*M1422</f>
        <v>0</v>
      </c>
      <c r="K1422" s="21" t="n">
        <f aca="false">+$C1422*N1422</f>
        <v>0</v>
      </c>
      <c r="L1422" s="0" t="n">
        <v>9.78</v>
      </c>
      <c r="M1422" s="0" t="n">
        <v>9.2</v>
      </c>
      <c r="N1422" s="0" t="n">
        <v>8.63</v>
      </c>
      <c r="O1422" s="0" t="s">
        <v>3266</v>
      </c>
      <c r="P1422" s="0" t="n">
        <v>1</v>
      </c>
      <c r="Q1422" s="0" t="s">
        <v>3267</v>
      </c>
      <c r="R1422" s="0" t="n">
        <v>98925</v>
      </c>
      <c r="S1422" s="0" t="n">
        <v>348853</v>
      </c>
    </row>
    <row r="1423" customFormat="false" ht="13.2" hidden="false" customHeight="false" outlineLevel="0" collapsed="false">
      <c r="A1423" s="0" t="n">
        <v>535</v>
      </c>
      <c r="B1423" s="0" t="n">
        <v>1587</v>
      </c>
      <c r="C1423" s="18"/>
      <c r="D1423" s="0" t="s">
        <v>3268</v>
      </c>
      <c r="E1423" s="2" t="n">
        <v>14.5</v>
      </c>
      <c r="F1423" s="2" t="n">
        <v>25</v>
      </c>
      <c r="G1423" s="0" t="s">
        <v>51</v>
      </c>
      <c r="H1423" s="20" t="n">
        <f aca="false">+C1423*E1423</f>
        <v>0</v>
      </c>
      <c r="I1423" s="21" t="n">
        <f aca="false">+$C1423*L1423</f>
        <v>0</v>
      </c>
      <c r="J1423" s="21" t="n">
        <f aca="false">+$C1423*M1423</f>
        <v>0</v>
      </c>
      <c r="K1423" s="21" t="n">
        <f aca="false">+$C1423*N1423</f>
        <v>0</v>
      </c>
      <c r="L1423" s="0" t="n">
        <v>12.33</v>
      </c>
      <c r="M1423" s="0" t="n">
        <v>11.6</v>
      </c>
      <c r="N1423" s="0" t="n">
        <v>10.88</v>
      </c>
      <c r="O1423" s="0" t="s">
        <v>3266</v>
      </c>
      <c r="P1423" s="0" t="n">
        <v>8001</v>
      </c>
      <c r="Q1423" s="0" t="s">
        <v>3269</v>
      </c>
      <c r="R1423" s="0" t="n">
        <v>98925</v>
      </c>
      <c r="S1423" s="0" t="n">
        <v>348854</v>
      </c>
    </row>
    <row r="1424" customFormat="false" ht="13.2" hidden="false" customHeight="false" outlineLevel="0" collapsed="false">
      <c r="A1424" s="0" t="n">
        <v>535</v>
      </c>
      <c r="B1424" s="0" t="n">
        <v>1588</v>
      </c>
      <c r="C1424" s="18"/>
      <c r="D1424" s="0" t="s">
        <v>3270</v>
      </c>
      <c r="E1424" s="2" t="n">
        <v>14.5</v>
      </c>
      <c r="F1424" s="2" t="n">
        <v>25</v>
      </c>
      <c r="G1424" s="0" t="s">
        <v>51</v>
      </c>
      <c r="H1424" s="20" t="n">
        <f aca="false">+C1424*E1424</f>
        <v>0</v>
      </c>
      <c r="I1424" s="21" t="n">
        <f aca="false">+$C1424*L1424</f>
        <v>0</v>
      </c>
      <c r="J1424" s="21" t="n">
        <f aca="false">+$C1424*M1424</f>
        <v>0</v>
      </c>
      <c r="K1424" s="21" t="n">
        <f aca="false">+$C1424*N1424</f>
        <v>0</v>
      </c>
      <c r="L1424" s="0" t="n">
        <v>12.33</v>
      </c>
      <c r="M1424" s="0" t="n">
        <v>11.6</v>
      </c>
      <c r="N1424" s="0" t="n">
        <v>10.88</v>
      </c>
      <c r="O1424" s="0" t="s">
        <v>3266</v>
      </c>
      <c r="P1424" s="0" t="n">
        <v>9001</v>
      </c>
      <c r="Q1424" s="0" t="s">
        <v>3271</v>
      </c>
      <c r="R1424" s="0" t="n">
        <v>98925</v>
      </c>
      <c r="S1424" s="0" t="n">
        <v>348855</v>
      </c>
    </row>
    <row r="1425" customFormat="false" ht="13.2" hidden="false" customHeight="false" outlineLevel="0" collapsed="false">
      <c r="A1425" s="0" t="n">
        <v>535</v>
      </c>
      <c r="B1425" s="0" t="n">
        <v>1590</v>
      </c>
      <c r="C1425" s="18"/>
      <c r="D1425" s="0" t="s">
        <v>3272</v>
      </c>
      <c r="E1425" s="2" t="n">
        <v>9</v>
      </c>
      <c r="F1425" s="2" t="n">
        <v>25</v>
      </c>
      <c r="G1425" s="0" t="s">
        <v>51</v>
      </c>
      <c r="H1425" s="20" t="n">
        <f aca="false">+C1425*E1425</f>
        <v>0</v>
      </c>
      <c r="I1425" s="21" t="n">
        <f aca="false">+$C1425*L1425</f>
        <v>0</v>
      </c>
      <c r="J1425" s="21" t="n">
        <f aca="false">+$C1425*M1425</f>
        <v>0</v>
      </c>
      <c r="K1425" s="21" t="n">
        <f aca="false">+$C1425*N1425</f>
        <v>0</v>
      </c>
      <c r="L1425" s="0" t="n">
        <v>7.65</v>
      </c>
      <c r="M1425" s="0" t="n">
        <v>7.2</v>
      </c>
      <c r="N1425" s="0" t="n">
        <v>6.75</v>
      </c>
      <c r="O1425" s="0" t="s">
        <v>3273</v>
      </c>
      <c r="P1425" s="0" t="n">
        <v>4</v>
      </c>
      <c r="Q1425" s="0" t="s">
        <v>3274</v>
      </c>
      <c r="R1425" s="0" t="n">
        <v>98185</v>
      </c>
      <c r="S1425" s="0" t="n">
        <v>348857</v>
      </c>
    </row>
    <row r="1426" customFormat="false" ht="13.2" hidden="false" customHeight="false" outlineLevel="0" collapsed="false">
      <c r="A1426" s="0" t="n">
        <v>535</v>
      </c>
      <c r="B1426" s="0" t="n">
        <v>1591</v>
      </c>
      <c r="C1426" s="18"/>
      <c r="D1426" s="0" t="s">
        <v>3275</v>
      </c>
      <c r="E1426" s="2" t="n">
        <v>10.5</v>
      </c>
      <c r="F1426" s="2" t="n">
        <v>25</v>
      </c>
      <c r="G1426" s="0" t="s">
        <v>51</v>
      </c>
      <c r="H1426" s="20" t="n">
        <f aca="false">+C1426*E1426</f>
        <v>0</v>
      </c>
      <c r="I1426" s="21" t="n">
        <f aca="false">+$C1426*L1426</f>
        <v>0</v>
      </c>
      <c r="J1426" s="21" t="n">
        <f aca="false">+$C1426*M1426</f>
        <v>0</v>
      </c>
      <c r="K1426" s="21" t="n">
        <f aca="false">+$C1426*N1426</f>
        <v>0</v>
      </c>
      <c r="L1426" s="0" t="n">
        <v>8.92</v>
      </c>
      <c r="M1426" s="0" t="n">
        <v>8.4</v>
      </c>
      <c r="N1426" s="0" t="n">
        <v>7.88</v>
      </c>
      <c r="O1426" s="0" t="s">
        <v>3273</v>
      </c>
      <c r="P1426" s="0" t="n">
        <v>9004</v>
      </c>
      <c r="Q1426" s="0" t="s">
        <v>3276</v>
      </c>
      <c r="R1426" s="0" t="n">
        <v>98185</v>
      </c>
      <c r="S1426" s="0" t="n">
        <v>348858</v>
      </c>
    </row>
    <row r="1427" customFormat="false" ht="13.2" hidden="false" customHeight="false" outlineLevel="0" collapsed="false">
      <c r="A1427" s="0" t="n">
        <v>535</v>
      </c>
      <c r="B1427" s="0" t="n">
        <v>1592</v>
      </c>
      <c r="C1427" s="18"/>
      <c r="D1427" s="0" t="s">
        <v>3277</v>
      </c>
      <c r="E1427" s="2" t="n">
        <v>10.5</v>
      </c>
      <c r="F1427" s="2" t="n">
        <v>25</v>
      </c>
      <c r="G1427" s="0" t="s">
        <v>51</v>
      </c>
      <c r="H1427" s="20" t="n">
        <f aca="false">+C1427*E1427</f>
        <v>0</v>
      </c>
      <c r="I1427" s="21" t="n">
        <f aca="false">+$C1427*L1427</f>
        <v>0</v>
      </c>
      <c r="J1427" s="21" t="n">
        <f aca="false">+$C1427*M1427</f>
        <v>0</v>
      </c>
      <c r="K1427" s="21" t="n">
        <f aca="false">+$C1427*N1427</f>
        <v>0</v>
      </c>
      <c r="L1427" s="0" t="n">
        <v>8.92</v>
      </c>
      <c r="M1427" s="0" t="n">
        <v>8.4</v>
      </c>
      <c r="N1427" s="0" t="n">
        <v>7.88</v>
      </c>
      <c r="O1427" s="0" t="s">
        <v>3278</v>
      </c>
      <c r="P1427" s="0" t="n">
        <v>4</v>
      </c>
      <c r="Q1427" s="0" t="s">
        <v>3279</v>
      </c>
      <c r="R1427" s="0" t="n">
        <v>98186</v>
      </c>
      <c r="S1427" s="0" t="n">
        <v>348859</v>
      </c>
    </row>
    <row r="1428" customFormat="false" ht="13.2" hidden="false" customHeight="false" outlineLevel="0" collapsed="false">
      <c r="A1428" s="0" t="n">
        <v>535</v>
      </c>
      <c r="B1428" s="0" t="n">
        <v>1593</v>
      </c>
      <c r="C1428" s="18"/>
      <c r="D1428" s="0" t="s">
        <v>3280</v>
      </c>
      <c r="E1428" s="2" t="n">
        <v>11.5</v>
      </c>
      <c r="F1428" s="2" t="n">
        <v>25</v>
      </c>
      <c r="G1428" s="0" t="s">
        <v>51</v>
      </c>
      <c r="H1428" s="20" t="n">
        <f aca="false">+C1428*E1428</f>
        <v>0</v>
      </c>
      <c r="I1428" s="21" t="n">
        <f aca="false">+$C1428*L1428</f>
        <v>0</v>
      </c>
      <c r="J1428" s="21" t="n">
        <f aca="false">+$C1428*M1428</f>
        <v>0</v>
      </c>
      <c r="K1428" s="21" t="n">
        <f aca="false">+$C1428*N1428</f>
        <v>0</v>
      </c>
      <c r="L1428" s="0" t="n">
        <v>9.78</v>
      </c>
      <c r="M1428" s="0" t="n">
        <v>9.2</v>
      </c>
      <c r="N1428" s="0" t="n">
        <v>8.63</v>
      </c>
      <c r="O1428" s="0" t="s">
        <v>3278</v>
      </c>
      <c r="P1428" s="0" t="n">
        <v>9004</v>
      </c>
      <c r="Q1428" s="0" t="s">
        <v>3281</v>
      </c>
      <c r="R1428" s="0" t="n">
        <v>98186</v>
      </c>
      <c r="S1428" s="0" t="n">
        <v>348860</v>
      </c>
    </row>
    <row r="1429" customFormat="false" ht="13.2" hidden="false" customHeight="false" outlineLevel="0" collapsed="false">
      <c r="A1429" s="0" t="n">
        <v>535</v>
      </c>
      <c r="B1429" s="0" t="n">
        <v>1594</v>
      </c>
      <c r="C1429" s="18"/>
      <c r="D1429" s="0" t="s">
        <v>3282</v>
      </c>
      <c r="E1429" s="2" t="n">
        <v>17.5</v>
      </c>
      <c r="F1429" s="2" t="n">
        <v>25</v>
      </c>
      <c r="G1429" s="0" t="s">
        <v>51</v>
      </c>
      <c r="H1429" s="20" t="n">
        <f aca="false">+C1429*E1429</f>
        <v>0</v>
      </c>
      <c r="I1429" s="21" t="n">
        <f aca="false">+$C1429*L1429</f>
        <v>0</v>
      </c>
      <c r="J1429" s="21" t="n">
        <f aca="false">+$C1429*M1429</f>
        <v>0</v>
      </c>
      <c r="K1429" s="21" t="n">
        <f aca="false">+$C1429*N1429</f>
        <v>0</v>
      </c>
      <c r="L1429" s="0" t="n">
        <v>14.88</v>
      </c>
      <c r="M1429" s="0" t="n">
        <v>14</v>
      </c>
      <c r="N1429" s="0" t="n">
        <v>13.13</v>
      </c>
      <c r="O1429" s="0" t="s">
        <v>3283</v>
      </c>
      <c r="P1429" s="0" t="n">
        <v>1</v>
      </c>
      <c r="Q1429" s="0" t="s">
        <v>3284</v>
      </c>
      <c r="R1429" s="0" t="n">
        <v>98926</v>
      </c>
      <c r="S1429" s="0" t="n">
        <v>348861</v>
      </c>
    </row>
    <row r="1430" customFormat="false" ht="13.2" hidden="false" customHeight="false" outlineLevel="0" collapsed="false">
      <c r="A1430" s="0" t="n">
        <v>535</v>
      </c>
      <c r="B1430" s="0" t="n">
        <v>1595</v>
      </c>
      <c r="C1430" s="18"/>
      <c r="D1430" s="0" t="s">
        <v>3285</v>
      </c>
      <c r="E1430" s="2" t="n">
        <v>17.5</v>
      </c>
      <c r="F1430" s="2" t="n">
        <v>25</v>
      </c>
      <c r="G1430" s="0" t="s">
        <v>51</v>
      </c>
      <c r="H1430" s="20" t="n">
        <f aca="false">+C1430*E1430</f>
        <v>0</v>
      </c>
      <c r="I1430" s="21" t="n">
        <f aca="false">+$C1430*L1430</f>
        <v>0</v>
      </c>
      <c r="J1430" s="21" t="n">
        <f aca="false">+$C1430*M1430</f>
        <v>0</v>
      </c>
      <c r="K1430" s="21" t="n">
        <f aca="false">+$C1430*N1430</f>
        <v>0</v>
      </c>
      <c r="L1430" s="0" t="n">
        <v>14.88</v>
      </c>
      <c r="M1430" s="0" t="n">
        <v>14</v>
      </c>
      <c r="N1430" s="0" t="n">
        <v>13.13</v>
      </c>
      <c r="O1430" s="0" t="s">
        <v>3283</v>
      </c>
      <c r="P1430" s="0" t="n">
        <v>9001</v>
      </c>
      <c r="Q1430" s="0" t="s">
        <v>3164</v>
      </c>
      <c r="R1430" s="0" t="n">
        <v>98926</v>
      </c>
      <c r="S1430" s="0" t="n">
        <v>348862</v>
      </c>
    </row>
    <row r="1431" customFormat="false" ht="13.2" hidden="false" customHeight="false" outlineLevel="0" collapsed="false">
      <c r="A1431" s="0" t="n">
        <v>535</v>
      </c>
      <c r="B1431" s="0" t="n">
        <v>1596</v>
      </c>
      <c r="C1431" s="18"/>
      <c r="D1431" s="0" t="s">
        <v>3286</v>
      </c>
      <c r="E1431" s="2" t="n">
        <v>17.5</v>
      </c>
      <c r="F1431" s="2" t="n">
        <v>25</v>
      </c>
      <c r="G1431" s="0" t="s">
        <v>51</v>
      </c>
      <c r="H1431" s="20" t="n">
        <f aca="false">+C1431*E1431</f>
        <v>0</v>
      </c>
      <c r="I1431" s="21" t="n">
        <f aca="false">+$C1431*L1431</f>
        <v>0</v>
      </c>
      <c r="J1431" s="21" t="n">
        <f aca="false">+$C1431*M1431</f>
        <v>0</v>
      </c>
      <c r="K1431" s="21" t="n">
        <f aca="false">+$C1431*N1431</f>
        <v>0</v>
      </c>
      <c r="L1431" s="0" t="n">
        <v>14.88</v>
      </c>
      <c r="M1431" s="0" t="n">
        <v>14</v>
      </c>
      <c r="N1431" s="0" t="n">
        <v>13.13</v>
      </c>
      <c r="O1431" s="0" t="s">
        <v>3283</v>
      </c>
      <c r="P1431" s="0" t="n">
        <v>8001</v>
      </c>
      <c r="Q1431" s="0" t="s">
        <v>3287</v>
      </c>
      <c r="R1431" s="0" t="n">
        <v>98926</v>
      </c>
      <c r="S1431" s="0" t="n">
        <v>348863</v>
      </c>
    </row>
    <row r="1432" customFormat="false" ht="13.2" hidden="false" customHeight="false" outlineLevel="0" collapsed="false">
      <c r="A1432" s="0" t="n">
        <v>535</v>
      </c>
      <c r="B1432" s="0" t="n">
        <v>1597</v>
      </c>
      <c r="C1432" s="18"/>
      <c r="D1432" s="0" t="s">
        <v>3288</v>
      </c>
      <c r="E1432" s="2" t="n">
        <v>10.5</v>
      </c>
      <c r="F1432" s="2" t="n">
        <v>25</v>
      </c>
      <c r="G1432" s="0" t="s">
        <v>51</v>
      </c>
      <c r="H1432" s="20" t="n">
        <f aca="false">+C1432*E1432</f>
        <v>0</v>
      </c>
      <c r="I1432" s="21" t="n">
        <f aca="false">+$C1432*L1432</f>
        <v>0</v>
      </c>
      <c r="J1432" s="21" t="n">
        <f aca="false">+$C1432*M1432</f>
        <v>0</v>
      </c>
      <c r="K1432" s="21" t="n">
        <f aca="false">+$C1432*N1432</f>
        <v>0</v>
      </c>
      <c r="L1432" s="0" t="n">
        <v>8.92</v>
      </c>
      <c r="M1432" s="0" t="n">
        <v>8.4</v>
      </c>
      <c r="N1432" s="0" t="n">
        <v>7.88</v>
      </c>
      <c r="O1432" s="0" t="s">
        <v>3289</v>
      </c>
      <c r="P1432" s="0" t="n">
        <v>3</v>
      </c>
      <c r="Q1432" s="0" t="s">
        <v>3290</v>
      </c>
      <c r="R1432" s="0" t="n">
        <v>98471</v>
      </c>
      <c r="S1432" s="0" t="n">
        <v>348864</v>
      </c>
    </row>
    <row r="1433" customFormat="false" ht="13.2" hidden="false" customHeight="false" outlineLevel="0" collapsed="false">
      <c r="A1433" s="0" t="n">
        <v>535</v>
      </c>
      <c r="B1433" s="0" t="n">
        <v>1598</v>
      </c>
      <c r="C1433" s="18"/>
      <c r="D1433" s="0" t="s">
        <v>3291</v>
      </c>
      <c r="E1433" s="2" t="n">
        <v>10.5</v>
      </c>
      <c r="F1433" s="2" t="n">
        <v>25</v>
      </c>
      <c r="G1433" s="0" t="s">
        <v>51</v>
      </c>
      <c r="H1433" s="20" t="n">
        <f aca="false">+C1433*E1433</f>
        <v>0</v>
      </c>
      <c r="I1433" s="21" t="n">
        <f aca="false">+$C1433*L1433</f>
        <v>0</v>
      </c>
      <c r="J1433" s="21" t="n">
        <f aca="false">+$C1433*M1433</f>
        <v>0</v>
      </c>
      <c r="K1433" s="21" t="n">
        <f aca="false">+$C1433*N1433</f>
        <v>0</v>
      </c>
      <c r="L1433" s="0" t="n">
        <v>8.92</v>
      </c>
      <c r="M1433" s="0" t="n">
        <v>8.4</v>
      </c>
      <c r="N1433" s="0" t="n">
        <v>7.88</v>
      </c>
      <c r="O1433" s="0" t="s">
        <v>3292</v>
      </c>
      <c r="P1433" s="0" t="n">
        <v>9029</v>
      </c>
      <c r="Q1433" s="0" t="s">
        <v>3293</v>
      </c>
      <c r="R1433" s="0" t="n">
        <v>346</v>
      </c>
      <c r="S1433" s="0" t="n">
        <v>348865</v>
      </c>
    </row>
    <row r="1434" customFormat="false" ht="13.2" hidden="false" customHeight="false" outlineLevel="0" collapsed="false">
      <c r="A1434" s="0" t="n">
        <v>535</v>
      </c>
      <c r="B1434" s="0" t="n">
        <v>1599</v>
      </c>
      <c r="C1434" s="18"/>
      <c r="D1434" s="0" t="s">
        <v>3294</v>
      </c>
      <c r="E1434" s="2" t="n">
        <v>14.5</v>
      </c>
      <c r="F1434" s="2" t="n">
        <v>25</v>
      </c>
      <c r="G1434" s="0" t="s">
        <v>51</v>
      </c>
      <c r="H1434" s="20" t="n">
        <f aca="false">+C1434*E1434</f>
        <v>0</v>
      </c>
      <c r="I1434" s="21" t="n">
        <f aca="false">+$C1434*L1434</f>
        <v>0</v>
      </c>
      <c r="J1434" s="21" t="n">
        <f aca="false">+$C1434*M1434</f>
        <v>0</v>
      </c>
      <c r="K1434" s="21" t="n">
        <f aca="false">+$C1434*N1434</f>
        <v>0</v>
      </c>
      <c r="L1434" s="0" t="n">
        <v>12.33</v>
      </c>
      <c r="M1434" s="0" t="n">
        <v>11.6</v>
      </c>
      <c r="N1434" s="0" t="n">
        <v>10.88</v>
      </c>
      <c r="O1434" s="0" t="s">
        <v>3292</v>
      </c>
      <c r="P1434" s="0" t="n">
        <v>8029</v>
      </c>
      <c r="Q1434" s="0" t="s">
        <v>3295</v>
      </c>
      <c r="R1434" s="0" t="n">
        <v>346</v>
      </c>
      <c r="S1434" s="0" t="n">
        <v>348866</v>
      </c>
    </row>
    <row r="1435" customFormat="false" ht="13.2" hidden="false" customHeight="false" outlineLevel="0" collapsed="false">
      <c r="A1435" s="0" t="n">
        <v>535</v>
      </c>
      <c r="B1435" s="0" t="n">
        <v>1600</v>
      </c>
      <c r="C1435" s="18"/>
      <c r="D1435" s="0" t="s">
        <v>3296</v>
      </c>
      <c r="E1435" s="2" t="n">
        <v>11.5</v>
      </c>
      <c r="F1435" s="2" t="n">
        <v>25</v>
      </c>
      <c r="G1435" s="0" t="s">
        <v>51</v>
      </c>
      <c r="H1435" s="20" t="n">
        <f aca="false">+C1435*E1435</f>
        <v>0</v>
      </c>
      <c r="I1435" s="21" t="n">
        <f aca="false">+$C1435*L1435</f>
        <v>0</v>
      </c>
      <c r="J1435" s="21" t="n">
        <f aca="false">+$C1435*M1435</f>
        <v>0</v>
      </c>
      <c r="K1435" s="21" t="n">
        <f aca="false">+$C1435*N1435</f>
        <v>0</v>
      </c>
      <c r="L1435" s="0" t="n">
        <v>9.78</v>
      </c>
      <c r="M1435" s="0" t="n">
        <v>9.2</v>
      </c>
      <c r="N1435" s="0" t="n">
        <v>8.63</v>
      </c>
      <c r="O1435" s="0" t="s">
        <v>3292</v>
      </c>
      <c r="P1435" s="0" t="n">
        <v>7029</v>
      </c>
      <c r="Q1435" s="0" t="s">
        <v>3003</v>
      </c>
      <c r="R1435" s="0" t="n">
        <v>346</v>
      </c>
      <c r="S1435" s="0" t="n">
        <v>348867</v>
      </c>
    </row>
    <row r="1436" customFormat="false" ht="13.2" hidden="false" customHeight="false" outlineLevel="0" collapsed="false">
      <c r="A1436" s="0" t="n">
        <v>535</v>
      </c>
      <c r="B1436" s="0" t="n">
        <v>1601</v>
      </c>
      <c r="C1436" s="18"/>
      <c r="D1436" s="0" t="s">
        <v>3297</v>
      </c>
      <c r="E1436" s="2" t="n">
        <v>28</v>
      </c>
      <c r="F1436" s="2" t="n">
        <v>25</v>
      </c>
      <c r="G1436" s="0" t="s">
        <v>51</v>
      </c>
      <c r="H1436" s="20" t="n">
        <f aca="false">+C1436*E1436</f>
        <v>0</v>
      </c>
      <c r="I1436" s="21" t="n">
        <f aca="false">+$C1436*L1436</f>
        <v>0</v>
      </c>
      <c r="J1436" s="21" t="n">
        <f aca="false">+$C1436*M1436</f>
        <v>0</v>
      </c>
      <c r="K1436" s="21" t="n">
        <f aca="false">+$C1436*N1436</f>
        <v>0</v>
      </c>
      <c r="L1436" s="0" t="n">
        <v>23.8</v>
      </c>
      <c r="M1436" s="0" t="n">
        <v>22.4</v>
      </c>
      <c r="N1436" s="0" t="n">
        <v>21</v>
      </c>
      <c r="O1436" s="0" t="s">
        <v>3298</v>
      </c>
      <c r="P1436" s="0" t="n">
        <v>9048</v>
      </c>
      <c r="Q1436" s="0" t="s">
        <v>3299</v>
      </c>
      <c r="R1436" s="0" t="n">
        <v>1721</v>
      </c>
      <c r="S1436" s="0" t="n">
        <v>348868</v>
      </c>
    </row>
    <row r="1437" customFormat="false" ht="13.2" hidden="false" customHeight="false" outlineLevel="0" collapsed="false">
      <c r="A1437" s="0" t="n">
        <v>535</v>
      </c>
      <c r="B1437" s="0" t="n">
        <v>1602</v>
      </c>
      <c r="C1437" s="18"/>
      <c r="D1437" s="0" t="s">
        <v>3300</v>
      </c>
      <c r="E1437" s="2" t="n">
        <v>30</v>
      </c>
      <c r="F1437" s="2" t="n">
        <v>25</v>
      </c>
      <c r="G1437" s="0" t="s">
        <v>51</v>
      </c>
      <c r="H1437" s="20" t="n">
        <f aca="false">+C1437*E1437</f>
        <v>0</v>
      </c>
      <c r="I1437" s="21" t="n">
        <f aca="false">+$C1437*L1437</f>
        <v>0</v>
      </c>
      <c r="J1437" s="21" t="n">
        <f aca="false">+$C1437*M1437</f>
        <v>0</v>
      </c>
      <c r="K1437" s="21" t="n">
        <f aca="false">+$C1437*N1437</f>
        <v>0</v>
      </c>
      <c r="L1437" s="0" t="n">
        <v>25.5</v>
      </c>
      <c r="M1437" s="0" t="n">
        <v>24</v>
      </c>
      <c r="N1437" s="0" t="n">
        <v>22.5</v>
      </c>
      <c r="O1437" s="0" t="s">
        <v>3298</v>
      </c>
      <c r="P1437" s="0" t="n">
        <v>8048</v>
      </c>
      <c r="Q1437" s="0" t="s">
        <v>3301</v>
      </c>
      <c r="R1437" s="0" t="n">
        <v>1721</v>
      </c>
      <c r="S1437" s="0" t="n">
        <v>348869</v>
      </c>
    </row>
    <row r="1438" customFormat="false" ht="13.2" hidden="false" customHeight="false" outlineLevel="0" collapsed="false">
      <c r="A1438" s="0" t="n">
        <v>535</v>
      </c>
      <c r="B1438" s="0" t="n">
        <v>1603</v>
      </c>
      <c r="C1438" s="18"/>
      <c r="D1438" s="0" t="s">
        <v>3302</v>
      </c>
      <c r="E1438" s="2" t="n">
        <v>28</v>
      </c>
      <c r="F1438" s="2" t="n">
        <v>25</v>
      </c>
      <c r="G1438" s="0" t="s">
        <v>51</v>
      </c>
      <c r="H1438" s="20" t="n">
        <f aca="false">+C1438*E1438</f>
        <v>0</v>
      </c>
      <c r="I1438" s="21" t="n">
        <f aca="false">+$C1438*L1438</f>
        <v>0</v>
      </c>
      <c r="J1438" s="21" t="n">
        <f aca="false">+$C1438*M1438</f>
        <v>0</v>
      </c>
      <c r="K1438" s="21" t="n">
        <f aca="false">+$C1438*N1438</f>
        <v>0</v>
      </c>
      <c r="L1438" s="0" t="n">
        <v>23.8</v>
      </c>
      <c r="M1438" s="0" t="n">
        <v>22.4</v>
      </c>
      <c r="N1438" s="0" t="n">
        <v>21</v>
      </c>
      <c r="O1438" s="0" t="s">
        <v>3298</v>
      </c>
      <c r="P1438" s="0" t="n">
        <v>7048</v>
      </c>
      <c r="Q1438" s="0" t="s">
        <v>3003</v>
      </c>
      <c r="R1438" s="0" t="n">
        <v>1721</v>
      </c>
      <c r="S1438" s="0" t="n">
        <v>348870</v>
      </c>
    </row>
    <row r="1439" customFormat="false" ht="13.2" hidden="false" customHeight="false" outlineLevel="0" collapsed="false">
      <c r="A1439" s="0" t="n">
        <v>535</v>
      </c>
      <c r="B1439" s="0" t="n">
        <v>1604</v>
      </c>
      <c r="C1439" s="18"/>
      <c r="D1439" s="0" t="s">
        <v>3303</v>
      </c>
      <c r="E1439" s="2" t="n">
        <v>24</v>
      </c>
      <c r="F1439" s="2" t="n">
        <v>25</v>
      </c>
      <c r="G1439" s="0" t="s">
        <v>51</v>
      </c>
      <c r="H1439" s="20" t="n">
        <f aca="false">+C1439*E1439</f>
        <v>0</v>
      </c>
      <c r="I1439" s="21" t="n">
        <f aca="false">+$C1439*L1439</f>
        <v>0</v>
      </c>
      <c r="J1439" s="21" t="n">
        <f aca="false">+$C1439*M1439</f>
        <v>0</v>
      </c>
      <c r="K1439" s="21" t="n">
        <f aca="false">+$C1439*N1439</f>
        <v>0</v>
      </c>
      <c r="L1439" s="0" t="n">
        <v>20.4</v>
      </c>
      <c r="M1439" s="0" t="n">
        <v>19.2</v>
      </c>
      <c r="N1439" s="0" t="n">
        <v>18</v>
      </c>
      <c r="O1439" s="0" t="s">
        <v>3304</v>
      </c>
      <c r="P1439" s="0" t="n">
        <v>9001</v>
      </c>
      <c r="Q1439" s="0" t="s">
        <v>3305</v>
      </c>
      <c r="R1439" s="0" t="n">
        <v>1284</v>
      </c>
      <c r="S1439" s="0" t="n">
        <v>348871</v>
      </c>
    </row>
    <row r="1440" customFormat="false" ht="13.2" hidden="false" customHeight="false" outlineLevel="0" collapsed="false">
      <c r="A1440" s="0" t="n">
        <v>535</v>
      </c>
      <c r="B1440" s="0" t="n">
        <v>1605</v>
      </c>
      <c r="C1440" s="18"/>
      <c r="D1440" s="0" t="s">
        <v>3306</v>
      </c>
      <c r="E1440" s="2" t="n">
        <v>35</v>
      </c>
      <c r="F1440" s="2" t="n">
        <v>25</v>
      </c>
      <c r="G1440" s="0" t="s">
        <v>51</v>
      </c>
      <c r="H1440" s="20" t="n">
        <f aca="false">+C1440*E1440</f>
        <v>0</v>
      </c>
      <c r="I1440" s="21" t="n">
        <f aca="false">+$C1440*L1440</f>
        <v>0</v>
      </c>
      <c r="J1440" s="21" t="n">
        <f aca="false">+$C1440*M1440</f>
        <v>0</v>
      </c>
      <c r="K1440" s="21" t="n">
        <f aca="false">+$C1440*N1440</f>
        <v>0</v>
      </c>
      <c r="L1440" s="0" t="n">
        <v>29.75</v>
      </c>
      <c r="M1440" s="0" t="n">
        <v>28</v>
      </c>
      <c r="N1440" s="0" t="n">
        <v>26.25</v>
      </c>
      <c r="O1440" s="0" t="s">
        <v>3307</v>
      </c>
      <c r="P1440" s="0" t="n">
        <v>8001</v>
      </c>
      <c r="Q1440" s="0" t="s">
        <v>3308</v>
      </c>
      <c r="R1440" s="0" t="n">
        <v>1284</v>
      </c>
      <c r="S1440" s="0" t="n">
        <v>348872</v>
      </c>
    </row>
    <row r="1441" customFormat="false" ht="13.2" hidden="false" customHeight="false" outlineLevel="0" collapsed="false">
      <c r="A1441" s="0" t="n">
        <v>535</v>
      </c>
      <c r="B1441" s="0" t="n">
        <v>1606</v>
      </c>
      <c r="C1441" s="18"/>
      <c r="D1441" s="0" t="s">
        <v>3309</v>
      </c>
      <c r="E1441" s="2" t="n">
        <v>9</v>
      </c>
      <c r="F1441" s="2" t="n">
        <v>25</v>
      </c>
      <c r="G1441" s="0" t="s">
        <v>51</v>
      </c>
      <c r="H1441" s="20" t="n">
        <f aca="false">+C1441*E1441</f>
        <v>0</v>
      </c>
      <c r="I1441" s="21" t="n">
        <f aca="false">+$C1441*L1441</f>
        <v>0</v>
      </c>
      <c r="J1441" s="21" t="n">
        <f aca="false">+$C1441*M1441</f>
        <v>0</v>
      </c>
      <c r="K1441" s="21" t="n">
        <f aca="false">+$C1441*N1441</f>
        <v>0</v>
      </c>
      <c r="L1441" s="0" t="n">
        <v>7.65</v>
      </c>
      <c r="M1441" s="0" t="n">
        <v>7.2</v>
      </c>
      <c r="N1441" s="0" t="n">
        <v>6.75</v>
      </c>
      <c r="O1441" s="0" t="s">
        <v>3310</v>
      </c>
      <c r="P1441" s="0" t="n">
        <v>7010</v>
      </c>
      <c r="Q1441" s="0" t="s">
        <v>3311</v>
      </c>
      <c r="R1441" s="0" t="n">
        <v>437</v>
      </c>
      <c r="S1441" s="0" t="n">
        <v>348873</v>
      </c>
    </row>
    <row r="1442" customFormat="false" ht="13.2" hidden="false" customHeight="false" outlineLevel="0" collapsed="false">
      <c r="A1442" s="0" t="n">
        <v>535</v>
      </c>
      <c r="B1442" s="0" t="n">
        <v>1607</v>
      </c>
      <c r="C1442" s="18"/>
      <c r="D1442" s="0" t="s">
        <v>3312</v>
      </c>
      <c r="E1442" s="2" t="n">
        <v>11.5</v>
      </c>
      <c r="F1442" s="2" t="n">
        <v>25</v>
      </c>
      <c r="G1442" s="0" t="s">
        <v>51</v>
      </c>
      <c r="H1442" s="20" t="n">
        <f aca="false">+C1442*E1442</f>
        <v>0</v>
      </c>
      <c r="I1442" s="21" t="n">
        <f aca="false">+$C1442*L1442</f>
        <v>0</v>
      </c>
      <c r="J1442" s="21" t="n">
        <f aca="false">+$C1442*M1442</f>
        <v>0</v>
      </c>
      <c r="K1442" s="21" t="n">
        <f aca="false">+$C1442*N1442</f>
        <v>0</v>
      </c>
      <c r="L1442" s="0" t="n">
        <v>9.78</v>
      </c>
      <c r="M1442" s="0" t="n">
        <v>9.2</v>
      </c>
      <c r="N1442" s="0" t="n">
        <v>8.63</v>
      </c>
      <c r="O1442" s="0" t="s">
        <v>3310</v>
      </c>
      <c r="P1442" s="0" t="n">
        <v>6010</v>
      </c>
      <c r="Q1442" s="0" t="s">
        <v>3313</v>
      </c>
      <c r="R1442" s="0" t="n">
        <v>437</v>
      </c>
      <c r="S1442" s="0" t="n">
        <v>348874</v>
      </c>
    </row>
    <row r="1443" customFormat="false" ht="13.2" hidden="false" customHeight="false" outlineLevel="0" collapsed="false">
      <c r="A1443" s="0" t="n">
        <v>535</v>
      </c>
      <c r="B1443" s="0" t="n">
        <v>1608</v>
      </c>
      <c r="C1443" s="18"/>
      <c r="D1443" s="0" t="s">
        <v>3314</v>
      </c>
      <c r="E1443" s="2" t="n">
        <v>10.5</v>
      </c>
      <c r="F1443" s="2" t="n">
        <v>25</v>
      </c>
      <c r="G1443" s="0" t="s">
        <v>51</v>
      </c>
      <c r="H1443" s="20" t="n">
        <f aca="false">+C1443*E1443</f>
        <v>0</v>
      </c>
      <c r="I1443" s="21" t="n">
        <f aca="false">+$C1443*L1443</f>
        <v>0</v>
      </c>
      <c r="J1443" s="21" t="n">
        <f aca="false">+$C1443*M1443</f>
        <v>0</v>
      </c>
      <c r="K1443" s="21" t="n">
        <f aca="false">+$C1443*N1443</f>
        <v>0</v>
      </c>
      <c r="L1443" s="0" t="n">
        <v>8.92</v>
      </c>
      <c r="M1443" s="0" t="n">
        <v>8.4</v>
      </c>
      <c r="N1443" s="0" t="n">
        <v>7.88</v>
      </c>
      <c r="O1443" s="0" t="s">
        <v>3310</v>
      </c>
      <c r="P1443" s="0" t="n">
        <v>5010</v>
      </c>
      <c r="Q1443" s="0" t="s">
        <v>3003</v>
      </c>
      <c r="R1443" s="0" t="n">
        <v>437</v>
      </c>
      <c r="S1443" s="0" t="n">
        <v>348875</v>
      </c>
    </row>
    <row r="1444" customFormat="false" ht="13.2" hidden="false" customHeight="false" outlineLevel="0" collapsed="false">
      <c r="A1444" s="0" t="n">
        <v>535</v>
      </c>
      <c r="B1444" s="0" t="n">
        <v>1609</v>
      </c>
      <c r="C1444" s="18"/>
      <c r="D1444" s="0" t="s">
        <v>3315</v>
      </c>
      <c r="E1444" s="2" t="n">
        <v>10.5</v>
      </c>
      <c r="F1444" s="2" t="n">
        <v>25</v>
      </c>
      <c r="G1444" s="0" t="s">
        <v>51</v>
      </c>
      <c r="H1444" s="20" t="n">
        <f aca="false">+C1444*E1444</f>
        <v>0</v>
      </c>
      <c r="I1444" s="21" t="n">
        <f aca="false">+$C1444*L1444</f>
        <v>0</v>
      </c>
      <c r="J1444" s="21" t="n">
        <f aca="false">+$C1444*M1444</f>
        <v>0</v>
      </c>
      <c r="K1444" s="21" t="n">
        <f aca="false">+$C1444*N1444</f>
        <v>0</v>
      </c>
      <c r="L1444" s="0" t="n">
        <v>8.92</v>
      </c>
      <c r="M1444" s="0" t="n">
        <v>8.4</v>
      </c>
      <c r="N1444" s="0" t="n">
        <v>7.88</v>
      </c>
      <c r="O1444" s="0" t="s">
        <v>3316</v>
      </c>
      <c r="P1444" s="0" t="n">
        <v>9026</v>
      </c>
      <c r="Q1444" s="0" t="s">
        <v>3317</v>
      </c>
      <c r="R1444" s="0" t="n">
        <v>464</v>
      </c>
      <c r="S1444" s="0" t="n">
        <v>348876</v>
      </c>
    </row>
    <row r="1445" customFormat="false" ht="13.2" hidden="false" customHeight="false" outlineLevel="0" collapsed="false">
      <c r="A1445" s="0" t="n">
        <v>535</v>
      </c>
      <c r="B1445" s="0" t="n">
        <v>1610</v>
      </c>
      <c r="C1445" s="18"/>
      <c r="D1445" s="0" t="s">
        <v>3318</v>
      </c>
      <c r="E1445" s="2" t="n">
        <v>14.5</v>
      </c>
      <c r="F1445" s="2" t="n">
        <v>25</v>
      </c>
      <c r="G1445" s="0" t="s">
        <v>51</v>
      </c>
      <c r="H1445" s="20" t="n">
        <f aca="false">+C1445*E1445</f>
        <v>0</v>
      </c>
      <c r="I1445" s="21" t="n">
        <f aca="false">+$C1445*L1445</f>
        <v>0</v>
      </c>
      <c r="J1445" s="21" t="n">
        <f aca="false">+$C1445*M1445</f>
        <v>0</v>
      </c>
      <c r="K1445" s="21" t="n">
        <f aca="false">+$C1445*N1445</f>
        <v>0</v>
      </c>
      <c r="L1445" s="0" t="n">
        <v>12.33</v>
      </c>
      <c r="M1445" s="0" t="n">
        <v>11.6</v>
      </c>
      <c r="N1445" s="0" t="n">
        <v>10.88</v>
      </c>
      <c r="O1445" s="0" t="s">
        <v>3316</v>
      </c>
      <c r="P1445" s="0" t="n">
        <v>8026</v>
      </c>
      <c r="Q1445" s="0" t="s">
        <v>3319</v>
      </c>
      <c r="R1445" s="0" t="n">
        <v>464</v>
      </c>
      <c r="S1445" s="0" t="n">
        <v>348877</v>
      </c>
    </row>
    <row r="1446" customFormat="false" ht="13.2" hidden="false" customHeight="false" outlineLevel="0" collapsed="false">
      <c r="A1446" s="0" t="n">
        <v>535</v>
      </c>
      <c r="B1446" s="0" t="n">
        <v>1611</v>
      </c>
      <c r="C1446" s="18"/>
      <c r="D1446" s="0" t="s">
        <v>3320</v>
      </c>
      <c r="E1446" s="2" t="n">
        <v>11.5</v>
      </c>
      <c r="F1446" s="2" t="n">
        <v>25</v>
      </c>
      <c r="G1446" s="0" t="s">
        <v>51</v>
      </c>
      <c r="H1446" s="20" t="n">
        <f aca="false">+C1446*E1446</f>
        <v>0</v>
      </c>
      <c r="I1446" s="21" t="n">
        <f aca="false">+$C1446*L1446</f>
        <v>0</v>
      </c>
      <c r="J1446" s="21" t="n">
        <f aca="false">+$C1446*M1446</f>
        <v>0</v>
      </c>
      <c r="K1446" s="21" t="n">
        <f aca="false">+$C1446*N1446</f>
        <v>0</v>
      </c>
      <c r="L1446" s="0" t="n">
        <v>9.78</v>
      </c>
      <c r="M1446" s="0" t="n">
        <v>9.2</v>
      </c>
      <c r="N1446" s="0" t="n">
        <v>8.63</v>
      </c>
      <c r="O1446" s="0" t="s">
        <v>3316</v>
      </c>
      <c r="P1446" s="0" t="n">
        <v>7026</v>
      </c>
      <c r="Q1446" s="0" t="s">
        <v>3003</v>
      </c>
      <c r="R1446" s="0" t="n">
        <v>464</v>
      </c>
      <c r="S1446" s="0" t="n">
        <v>348878</v>
      </c>
    </row>
    <row r="1447" customFormat="false" ht="13.2" hidden="false" customHeight="false" outlineLevel="0" collapsed="false">
      <c r="A1447" s="0" t="n">
        <v>535</v>
      </c>
      <c r="B1447" s="0" t="n">
        <v>1612</v>
      </c>
      <c r="C1447" s="18"/>
      <c r="D1447" s="0" t="s">
        <v>3321</v>
      </c>
      <c r="E1447" s="2" t="n">
        <v>25</v>
      </c>
      <c r="F1447" s="2" t="n">
        <v>25</v>
      </c>
      <c r="G1447" s="0" t="s">
        <v>51</v>
      </c>
      <c r="H1447" s="20" t="n">
        <f aca="false">+C1447*E1447</f>
        <v>0</v>
      </c>
      <c r="I1447" s="21" t="n">
        <f aca="false">+$C1447*L1447</f>
        <v>0</v>
      </c>
      <c r="J1447" s="21" t="n">
        <f aca="false">+$C1447*M1447</f>
        <v>0</v>
      </c>
      <c r="K1447" s="21" t="n">
        <f aca="false">+$C1447*N1447</f>
        <v>0</v>
      </c>
      <c r="L1447" s="0" t="n">
        <v>21.25</v>
      </c>
      <c r="M1447" s="0" t="n">
        <v>20</v>
      </c>
      <c r="N1447" s="0" t="n">
        <v>18.75</v>
      </c>
      <c r="O1447" s="0" t="s">
        <v>3322</v>
      </c>
      <c r="P1447" s="0" t="n">
        <v>1</v>
      </c>
      <c r="R1447" s="0" t="n">
        <v>98927</v>
      </c>
      <c r="S1447" s="0" t="n">
        <v>348879</v>
      </c>
    </row>
    <row r="1448" customFormat="false" ht="13.2" hidden="false" customHeight="false" outlineLevel="0" collapsed="false">
      <c r="A1448" s="0" t="n">
        <v>535</v>
      </c>
      <c r="B1448" s="0" t="n">
        <v>1613</v>
      </c>
      <c r="C1448" s="18"/>
      <c r="D1448" s="0" t="s">
        <v>3323</v>
      </c>
      <c r="E1448" s="2" t="n">
        <v>45</v>
      </c>
      <c r="F1448" s="2" t="n">
        <v>25</v>
      </c>
      <c r="G1448" s="0" t="s">
        <v>51</v>
      </c>
      <c r="H1448" s="20" t="n">
        <f aca="false">+C1448*E1448</f>
        <v>0</v>
      </c>
      <c r="I1448" s="21" t="n">
        <f aca="false">+$C1448*L1448</f>
        <v>0</v>
      </c>
      <c r="J1448" s="21" t="n">
        <f aca="false">+$C1448*M1448</f>
        <v>0</v>
      </c>
      <c r="K1448" s="21" t="n">
        <f aca="false">+$C1448*N1448</f>
        <v>0</v>
      </c>
      <c r="L1448" s="0" t="n">
        <v>38.25</v>
      </c>
      <c r="M1448" s="0" t="n">
        <v>36</v>
      </c>
      <c r="N1448" s="0" t="n">
        <v>33.75</v>
      </c>
      <c r="O1448" s="0" t="s">
        <v>3324</v>
      </c>
      <c r="P1448" s="0" t="n">
        <v>0</v>
      </c>
      <c r="R1448" s="0" t="n">
        <v>93048</v>
      </c>
      <c r="S1448" s="0" t="n">
        <v>348880</v>
      </c>
    </row>
    <row r="1449" customFormat="false" ht="13.2" hidden="false" customHeight="false" outlineLevel="0" collapsed="false">
      <c r="A1449" s="0" t="n">
        <v>535</v>
      </c>
      <c r="B1449" s="0" t="n">
        <v>1614</v>
      </c>
      <c r="C1449" s="18"/>
      <c r="D1449" s="0" t="s">
        <v>3325</v>
      </c>
      <c r="E1449" s="2" t="n">
        <v>75</v>
      </c>
      <c r="F1449" s="2" t="n">
        <v>25</v>
      </c>
      <c r="G1449" s="0" t="s">
        <v>51</v>
      </c>
      <c r="H1449" s="20" t="n">
        <f aca="false">+C1449*E1449</f>
        <v>0</v>
      </c>
      <c r="I1449" s="21" t="n">
        <f aca="false">+$C1449*L1449</f>
        <v>0</v>
      </c>
      <c r="J1449" s="21" t="n">
        <f aca="false">+$C1449*M1449</f>
        <v>0</v>
      </c>
      <c r="K1449" s="21" t="n">
        <f aca="false">+$C1449*N1449</f>
        <v>0</v>
      </c>
      <c r="L1449" s="0" t="n">
        <v>63.75</v>
      </c>
      <c r="M1449" s="0" t="n">
        <v>60</v>
      </c>
      <c r="N1449" s="0" t="n">
        <v>56.25</v>
      </c>
      <c r="O1449" s="0" t="s">
        <v>3326</v>
      </c>
      <c r="P1449" s="0" t="n">
        <v>99</v>
      </c>
      <c r="Q1449" s="0" t="s">
        <v>91</v>
      </c>
      <c r="R1449" s="0" t="n">
        <v>98928</v>
      </c>
      <c r="S1449" s="0" t="n">
        <v>348881</v>
      </c>
    </row>
    <row r="1450" customFormat="false" ht="13.2" hidden="false" customHeight="false" outlineLevel="0" collapsed="false">
      <c r="A1450" s="0" t="n">
        <v>535</v>
      </c>
      <c r="B1450" s="0" t="n">
        <v>1615</v>
      </c>
      <c r="C1450" s="18"/>
      <c r="D1450" s="0" t="s">
        <v>3327</v>
      </c>
      <c r="E1450" s="2" t="n">
        <v>55</v>
      </c>
      <c r="F1450" s="2" t="n">
        <v>25</v>
      </c>
      <c r="G1450" s="0" t="s">
        <v>51</v>
      </c>
      <c r="H1450" s="20" t="n">
        <f aca="false">+C1450*E1450</f>
        <v>0</v>
      </c>
      <c r="I1450" s="21" t="n">
        <f aca="false">+$C1450*L1450</f>
        <v>0</v>
      </c>
      <c r="J1450" s="21" t="n">
        <f aca="false">+$C1450*M1450</f>
        <v>0</v>
      </c>
      <c r="K1450" s="21" t="n">
        <f aca="false">+$C1450*N1450</f>
        <v>0</v>
      </c>
      <c r="L1450" s="0" t="n">
        <v>46.75</v>
      </c>
      <c r="M1450" s="0" t="n">
        <v>44</v>
      </c>
      <c r="N1450" s="0" t="n">
        <v>41.25</v>
      </c>
      <c r="O1450" s="0" t="s">
        <v>3328</v>
      </c>
      <c r="P1450" s="0" t="n">
        <v>9003</v>
      </c>
      <c r="Q1450" s="0" t="s">
        <v>3329</v>
      </c>
      <c r="R1450" s="0" t="n">
        <v>91010</v>
      </c>
      <c r="S1450" s="0" t="n">
        <v>348882</v>
      </c>
    </row>
    <row r="1451" customFormat="false" ht="13.2" hidden="false" customHeight="false" outlineLevel="0" collapsed="false">
      <c r="A1451" s="0" t="n">
        <v>535</v>
      </c>
      <c r="B1451" s="0" t="n">
        <v>1616</v>
      </c>
      <c r="C1451" s="18"/>
      <c r="D1451" s="0" t="s">
        <v>3330</v>
      </c>
      <c r="E1451" s="2" t="n">
        <v>55</v>
      </c>
      <c r="F1451" s="2" t="n">
        <v>25</v>
      </c>
      <c r="G1451" s="0" t="s">
        <v>51</v>
      </c>
      <c r="H1451" s="20" t="n">
        <f aca="false">+C1451*E1451</f>
        <v>0</v>
      </c>
      <c r="I1451" s="21" t="n">
        <f aca="false">+$C1451*L1451</f>
        <v>0</v>
      </c>
      <c r="J1451" s="21" t="n">
        <f aca="false">+$C1451*M1451</f>
        <v>0</v>
      </c>
      <c r="K1451" s="21" t="n">
        <f aca="false">+$C1451*N1451</f>
        <v>0</v>
      </c>
      <c r="L1451" s="0" t="n">
        <v>46.75</v>
      </c>
      <c r="M1451" s="0" t="n">
        <v>44</v>
      </c>
      <c r="N1451" s="0" t="n">
        <v>41.25</v>
      </c>
      <c r="O1451" s="0" t="s">
        <v>3331</v>
      </c>
      <c r="P1451" s="0" t="n">
        <v>9001</v>
      </c>
      <c r="Q1451" s="0" t="s">
        <v>91</v>
      </c>
      <c r="R1451" s="0" t="n">
        <v>98929</v>
      </c>
      <c r="S1451" s="0" t="n">
        <v>348883</v>
      </c>
    </row>
    <row r="1452" customFormat="false" ht="13.2" hidden="false" customHeight="false" outlineLevel="0" collapsed="false">
      <c r="A1452" s="0" t="n">
        <v>535</v>
      </c>
      <c r="B1452" s="0" t="n">
        <v>1617</v>
      </c>
      <c r="C1452" s="18"/>
      <c r="D1452" s="0" t="s">
        <v>3332</v>
      </c>
      <c r="E1452" s="2" t="n">
        <v>80</v>
      </c>
      <c r="F1452" s="2" t="n">
        <v>25</v>
      </c>
      <c r="G1452" s="0" t="s">
        <v>51</v>
      </c>
      <c r="H1452" s="20" t="n">
        <f aca="false">+C1452*E1452</f>
        <v>0</v>
      </c>
      <c r="I1452" s="21" t="n">
        <f aca="false">+$C1452*L1452</f>
        <v>0</v>
      </c>
      <c r="J1452" s="21" t="n">
        <f aca="false">+$C1452*M1452</f>
        <v>0</v>
      </c>
      <c r="K1452" s="21" t="n">
        <f aca="false">+$C1452*N1452</f>
        <v>0</v>
      </c>
      <c r="L1452" s="0" t="n">
        <v>68</v>
      </c>
      <c r="M1452" s="0" t="n">
        <v>64</v>
      </c>
      <c r="N1452" s="0" t="n">
        <v>60</v>
      </c>
      <c r="O1452" s="0" t="s">
        <v>3333</v>
      </c>
      <c r="P1452" s="0" t="n">
        <v>17</v>
      </c>
      <c r="Q1452" s="0" t="s">
        <v>3334</v>
      </c>
      <c r="R1452" s="0" t="n">
        <v>97871</v>
      </c>
      <c r="S1452" s="0" t="n">
        <v>348884</v>
      </c>
    </row>
    <row r="1453" customFormat="false" ht="13.2" hidden="false" customHeight="false" outlineLevel="0" collapsed="false">
      <c r="A1453" s="0" t="n">
        <v>535</v>
      </c>
      <c r="B1453" s="0" t="n">
        <v>1618</v>
      </c>
      <c r="C1453" s="18"/>
      <c r="D1453" s="0" t="s">
        <v>3335</v>
      </c>
      <c r="E1453" s="2" t="n">
        <v>80</v>
      </c>
      <c r="F1453" s="2" t="n">
        <v>25</v>
      </c>
      <c r="G1453" s="0" t="s">
        <v>51</v>
      </c>
      <c r="H1453" s="20" t="n">
        <f aca="false">+C1453*E1453</f>
        <v>0</v>
      </c>
      <c r="I1453" s="21" t="n">
        <f aca="false">+$C1453*L1453</f>
        <v>0</v>
      </c>
      <c r="J1453" s="21" t="n">
        <f aca="false">+$C1453*M1453</f>
        <v>0</v>
      </c>
      <c r="K1453" s="21" t="n">
        <f aca="false">+$C1453*N1453</f>
        <v>0</v>
      </c>
      <c r="L1453" s="0" t="n">
        <v>68</v>
      </c>
      <c r="M1453" s="0" t="n">
        <v>64</v>
      </c>
      <c r="N1453" s="0" t="n">
        <v>60</v>
      </c>
      <c r="O1453" s="0" t="s">
        <v>3333</v>
      </c>
      <c r="P1453" s="0" t="n">
        <v>18</v>
      </c>
      <c r="Q1453" s="0" t="s">
        <v>3336</v>
      </c>
      <c r="R1453" s="0" t="n">
        <v>97871</v>
      </c>
      <c r="S1453" s="0" t="n">
        <v>348885</v>
      </c>
    </row>
    <row r="1454" customFormat="false" ht="13.2" hidden="false" customHeight="false" outlineLevel="0" collapsed="false">
      <c r="A1454" s="0" t="n">
        <v>535</v>
      </c>
      <c r="B1454" s="0" t="n">
        <v>1619</v>
      </c>
      <c r="C1454" s="18"/>
      <c r="D1454" s="0" t="s">
        <v>3337</v>
      </c>
      <c r="E1454" s="2" t="n">
        <v>80</v>
      </c>
      <c r="F1454" s="2" t="n">
        <v>25</v>
      </c>
      <c r="G1454" s="0" t="s">
        <v>51</v>
      </c>
      <c r="H1454" s="20" t="n">
        <f aca="false">+C1454*E1454</f>
        <v>0</v>
      </c>
      <c r="I1454" s="21" t="n">
        <f aca="false">+$C1454*L1454</f>
        <v>0</v>
      </c>
      <c r="J1454" s="21" t="n">
        <f aca="false">+$C1454*M1454</f>
        <v>0</v>
      </c>
      <c r="K1454" s="21" t="n">
        <f aca="false">+$C1454*N1454</f>
        <v>0</v>
      </c>
      <c r="L1454" s="0" t="n">
        <v>68</v>
      </c>
      <c r="M1454" s="0" t="n">
        <v>64</v>
      </c>
      <c r="N1454" s="0" t="n">
        <v>60</v>
      </c>
      <c r="O1454" s="0" t="s">
        <v>3333</v>
      </c>
      <c r="P1454" s="0" t="n">
        <v>19</v>
      </c>
      <c r="Q1454" s="0" t="s">
        <v>3338</v>
      </c>
      <c r="R1454" s="0" t="n">
        <v>97871</v>
      </c>
      <c r="S1454" s="0" t="n">
        <v>348886</v>
      </c>
    </row>
    <row r="1455" customFormat="false" ht="13.2" hidden="false" customHeight="false" outlineLevel="0" collapsed="false">
      <c r="A1455" s="0" t="n">
        <v>535</v>
      </c>
      <c r="B1455" s="0" t="n">
        <v>1620</v>
      </c>
      <c r="C1455" s="18"/>
      <c r="D1455" s="0" t="s">
        <v>3339</v>
      </c>
      <c r="E1455" s="2" t="n">
        <v>34</v>
      </c>
      <c r="F1455" s="2" t="n">
        <v>25</v>
      </c>
      <c r="G1455" s="0" t="s">
        <v>51</v>
      </c>
      <c r="H1455" s="20" t="n">
        <f aca="false">+C1455*E1455</f>
        <v>0</v>
      </c>
      <c r="I1455" s="21" t="n">
        <f aca="false">+$C1455*L1455</f>
        <v>0</v>
      </c>
      <c r="J1455" s="21" t="n">
        <f aca="false">+$C1455*M1455</f>
        <v>0</v>
      </c>
      <c r="K1455" s="21" t="n">
        <f aca="false">+$C1455*N1455</f>
        <v>0</v>
      </c>
      <c r="L1455" s="0" t="n">
        <v>28.9</v>
      </c>
      <c r="M1455" s="0" t="n">
        <v>27.2</v>
      </c>
      <c r="N1455" s="0" t="n">
        <v>25.5</v>
      </c>
      <c r="O1455" s="0" t="s">
        <v>3340</v>
      </c>
      <c r="P1455" s="0" t="n">
        <v>1</v>
      </c>
      <c r="R1455" s="0" t="n">
        <v>98930</v>
      </c>
      <c r="S1455" s="0" t="n">
        <v>348887</v>
      </c>
    </row>
    <row r="1456" customFormat="false" ht="13.2" hidden="false" customHeight="false" outlineLevel="0" collapsed="false">
      <c r="A1456" s="0" t="n">
        <v>535</v>
      </c>
      <c r="B1456" s="0" t="n">
        <v>1621</v>
      </c>
      <c r="C1456" s="18"/>
      <c r="D1456" s="0" t="s">
        <v>3341</v>
      </c>
      <c r="E1456" s="2" t="n">
        <v>34</v>
      </c>
      <c r="F1456" s="2" t="n">
        <v>25</v>
      </c>
      <c r="G1456" s="0" t="s">
        <v>51</v>
      </c>
      <c r="H1456" s="20" t="n">
        <f aca="false">+C1456*E1456</f>
        <v>0</v>
      </c>
      <c r="I1456" s="21" t="n">
        <f aca="false">+$C1456*L1456</f>
        <v>0</v>
      </c>
      <c r="J1456" s="21" t="n">
        <f aca="false">+$C1456*M1456</f>
        <v>0</v>
      </c>
      <c r="K1456" s="21" t="n">
        <f aca="false">+$C1456*N1456</f>
        <v>0</v>
      </c>
      <c r="L1456" s="0" t="n">
        <v>28.9</v>
      </c>
      <c r="M1456" s="0" t="n">
        <v>27.2</v>
      </c>
      <c r="N1456" s="0" t="n">
        <v>25.5</v>
      </c>
      <c r="O1456" s="0" t="s">
        <v>3342</v>
      </c>
      <c r="P1456" s="0" t="n">
        <v>0</v>
      </c>
      <c r="R1456" s="0" t="n">
        <v>98931</v>
      </c>
      <c r="S1456" s="0" t="n">
        <v>348888</v>
      </c>
    </row>
    <row r="1457" customFormat="false" ht="13.2" hidden="false" customHeight="false" outlineLevel="0" collapsed="false">
      <c r="A1457" s="0" t="n">
        <v>535</v>
      </c>
      <c r="B1457" s="0" t="n">
        <v>1622</v>
      </c>
      <c r="C1457" s="18"/>
      <c r="D1457" s="0" t="s">
        <v>3343</v>
      </c>
      <c r="E1457" s="2" t="n">
        <v>34</v>
      </c>
      <c r="F1457" s="2" t="n">
        <v>25</v>
      </c>
      <c r="G1457" s="0" t="s">
        <v>51</v>
      </c>
      <c r="H1457" s="20" t="n">
        <f aca="false">+C1457*E1457</f>
        <v>0</v>
      </c>
      <c r="I1457" s="21" t="n">
        <f aca="false">+$C1457*L1457</f>
        <v>0</v>
      </c>
      <c r="J1457" s="21" t="n">
        <f aca="false">+$C1457*M1457</f>
        <v>0</v>
      </c>
      <c r="K1457" s="21" t="n">
        <f aca="false">+$C1457*N1457</f>
        <v>0</v>
      </c>
      <c r="L1457" s="0" t="n">
        <v>28.9</v>
      </c>
      <c r="M1457" s="0" t="n">
        <v>27.2</v>
      </c>
      <c r="N1457" s="0" t="n">
        <v>25.5</v>
      </c>
      <c r="O1457" s="0" t="s">
        <v>3344</v>
      </c>
      <c r="P1457" s="0" t="n">
        <v>1</v>
      </c>
      <c r="Q1457" s="0" t="s">
        <v>3345</v>
      </c>
      <c r="R1457" s="0" t="n">
        <v>98932</v>
      </c>
      <c r="S1457" s="0" t="n">
        <v>348889</v>
      </c>
    </row>
    <row r="1458" customFormat="false" ht="13.2" hidden="false" customHeight="false" outlineLevel="0" collapsed="false">
      <c r="A1458" s="0" t="n">
        <v>535</v>
      </c>
      <c r="B1458" s="0" t="n">
        <v>1623</v>
      </c>
      <c r="C1458" s="18"/>
      <c r="D1458" s="0" t="s">
        <v>3346</v>
      </c>
      <c r="E1458" s="2" t="n">
        <v>55</v>
      </c>
      <c r="F1458" s="2" t="n">
        <v>25</v>
      </c>
      <c r="G1458" s="0" t="s">
        <v>51</v>
      </c>
      <c r="H1458" s="20" t="n">
        <f aca="false">+C1458*E1458</f>
        <v>0</v>
      </c>
      <c r="I1458" s="21" t="n">
        <f aca="false">+$C1458*L1458</f>
        <v>0</v>
      </c>
      <c r="J1458" s="21" t="n">
        <f aca="false">+$C1458*M1458</f>
        <v>0</v>
      </c>
      <c r="K1458" s="21" t="n">
        <f aca="false">+$C1458*N1458</f>
        <v>0</v>
      </c>
      <c r="L1458" s="0" t="n">
        <v>46.75</v>
      </c>
      <c r="M1458" s="0" t="n">
        <v>44</v>
      </c>
      <c r="N1458" s="0" t="n">
        <v>41.25</v>
      </c>
      <c r="O1458" s="0" t="s">
        <v>3347</v>
      </c>
      <c r="P1458" s="0" t="n">
        <v>99</v>
      </c>
      <c r="Q1458" s="0" t="s">
        <v>91</v>
      </c>
      <c r="R1458" s="0" t="n">
        <v>98933</v>
      </c>
      <c r="S1458" s="0" t="n">
        <v>348890</v>
      </c>
    </row>
    <row r="1459" customFormat="false" ht="13.2" hidden="false" customHeight="false" outlineLevel="0" collapsed="false">
      <c r="A1459" s="0" t="n">
        <v>535</v>
      </c>
      <c r="B1459" s="0" t="n">
        <v>1624</v>
      </c>
      <c r="C1459" s="18"/>
      <c r="D1459" s="0" t="s">
        <v>3348</v>
      </c>
      <c r="E1459" s="2" t="n">
        <v>38</v>
      </c>
      <c r="F1459" s="2" t="n">
        <v>25</v>
      </c>
      <c r="G1459" s="0" t="s">
        <v>51</v>
      </c>
      <c r="H1459" s="20" t="n">
        <f aca="false">+C1459*E1459</f>
        <v>0</v>
      </c>
      <c r="I1459" s="21" t="n">
        <f aca="false">+$C1459*L1459</f>
        <v>0</v>
      </c>
      <c r="J1459" s="21" t="n">
        <f aca="false">+$C1459*M1459</f>
        <v>0</v>
      </c>
      <c r="K1459" s="21" t="n">
        <f aca="false">+$C1459*N1459</f>
        <v>0</v>
      </c>
      <c r="L1459" s="0" t="n">
        <v>32.3</v>
      </c>
      <c r="M1459" s="0" t="n">
        <v>30.4</v>
      </c>
      <c r="N1459" s="0" t="n">
        <v>28.5</v>
      </c>
      <c r="O1459" s="0" t="s">
        <v>3349</v>
      </c>
      <c r="P1459" s="0" t="n">
        <v>1</v>
      </c>
      <c r="Q1459" s="0" t="s">
        <v>135</v>
      </c>
      <c r="R1459" s="0" t="n">
        <v>98934</v>
      </c>
      <c r="S1459" s="0" t="n">
        <v>348891</v>
      </c>
    </row>
    <row r="1460" customFormat="false" ht="13.2" hidden="false" customHeight="false" outlineLevel="0" collapsed="false">
      <c r="A1460" s="0" t="n">
        <v>535</v>
      </c>
      <c r="B1460" s="0" t="n">
        <v>1625</v>
      </c>
      <c r="C1460" s="18"/>
      <c r="D1460" s="0" t="s">
        <v>3350</v>
      </c>
      <c r="E1460" s="2" t="n">
        <v>22</v>
      </c>
      <c r="F1460" s="2" t="n">
        <v>25</v>
      </c>
      <c r="G1460" s="0" t="s">
        <v>51</v>
      </c>
      <c r="H1460" s="20" t="n">
        <f aca="false">+C1460*E1460</f>
        <v>0</v>
      </c>
      <c r="I1460" s="21" t="n">
        <f aca="false">+$C1460*L1460</f>
        <v>0</v>
      </c>
      <c r="J1460" s="21" t="n">
        <f aca="false">+$C1460*M1460</f>
        <v>0</v>
      </c>
      <c r="K1460" s="21" t="n">
        <f aca="false">+$C1460*N1460</f>
        <v>0</v>
      </c>
      <c r="L1460" s="0" t="n">
        <v>18.7</v>
      </c>
      <c r="M1460" s="0" t="n">
        <v>17.6</v>
      </c>
      <c r="N1460" s="0" t="n">
        <v>16.5</v>
      </c>
      <c r="O1460" s="0" t="s">
        <v>3351</v>
      </c>
      <c r="P1460" s="0" t="n">
        <v>5501</v>
      </c>
      <c r="Q1460" s="0" t="s">
        <v>3352</v>
      </c>
      <c r="R1460" s="0" t="n">
        <v>17425</v>
      </c>
      <c r="S1460" s="0" t="n">
        <v>348892</v>
      </c>
    </row>
    <row r="1461" customFormat="false" ht="13.2" hidden="false" customHeight="false" outlineLevel="0" collapsed="false">
      <c r="A1461" s="0" t="n">
        <v>535</v>
      </c>
      <c r="B1461" s="0" t="n">
        <v>1626</v>
      </c>
      <c r="C1461" s="18"/>
      <c r="D1461" s="0" t="s">
        <v>3353</v>
      </c>
      <c r="E1461" s="2" t="n">
        <v>25</v>
      </c>
      <c r="F1461" s="2" t="n">
        <v>25</v>
      </c>
      <c r="G1461" s="0" t="s">
        <v>51</v>
      </c>
      <c r="H1461" s="20" t="n">
        <f aca="false">+C1461*E1461</f>
        <v>0</v>
      </c>
      <c r="I1461" s="21" t="n">
        <f aca="false">+$C1461*L1461</f>
        <v>0</v>
      </c>
      <c r="J1461" s="21" t="n">
        <f aca="false">+$C1461*M1461</f>
        <v>0</v>
      </c>
      <c r="K1461" s="21" t="n">
        <f aca="false">+$C1461*N1461</f>
        <v>0</v>
      </c>
      <c r="L1461" s="0" t="n">
        <v>21.25</v>
      </c>
      <c r="M1461" s="0" t="n">
        <v>20</v>
      </c>
      <c r="N1461" s="0" t="n">
        <v>18.75</v>
      </c>
      <c r="O1461" s="0" t="s">
        <v>3354</v>
      </c>
      <c r="P1461" s="0" t="n">
        <v>5501</v>
      </c>
      <c r="Q1461" s="0" t="s">
        <v>3352</v>
      </c>
      <c r="R1461" s="0" t="n">
        <v>30122</v>
      </c>
      <c r="S1461" s="0" t="n">
        <v>348893</v>
      </c>
    </row>
    <row r="1462" customFormat="false" ht="13.2" hidden="false" customHeight="false" outlineLevel="0" collapsed="false">
      <c r="A1462" s="0" t="n">
        <v>535</v>
      </c>
      <c r="B1462" s="0" t="n">
        <v>1627</v>
      </c>
      <c r="C1462" s="18"/>
      <c r="D1462" s="0" t="s">
        <v>3355</v>
      </c>
      <c r="E1462" s="2" t="n">
        <v>36</v>
      </c>
      <c r="F1462" s="2" t="n">
        <v>25</v>
      </c>
      <c r="G1462" s="0" t="s">
        <v>51</v>
      </c>
      <c r="H1462" s="20" t="n">
        <f aca="false">+C1462*E1462</f>
        <v>0</v>
      </c>
      <c r="I1462" s="21" t="n">
        <f aca="false">+$C1462*L1462</f>
        <v>0</v>
      </c>
      <c r="J1462" s="21" t="n">
        <f aca="false">+$C1462*M1462</f>
        <v>0</v>
      </c>
      <c r="K1462" s="21" t="n">
        <f aca="false">+$C1462*N1462</f>
        <v>0</v>
      </c>
      <c r="L1462" s="0" t="n">
        <v>30.6</v>
      </c>
      <c r="M1462" s="0" t="n">
        <v>28.8</v>
      </c>
      <c r="N1462" s="0" t="n">
        <v>27</v>
      </c>
      <c r="O1462" s="0" t="s">
        <v>3356</v>
      </c>
      <c r="P1462" s="0" t="n">
        <v>3</v>
      </c>
      <c r="Q1462" s="0" t="s">
        <v>3357</v>
      </c>
      <c r="R1462" s="0" t="n">
        <v>95780</v>
      </c>
      <c r="S1462" s="0" t="n">
        <v>348894</v>
      </c>
    </row>
    <row r="1463" customFormat="false" ht="13.2" hidden="false" customHeight="false" outlineLevel="0" collapsed="false">
      <c r="A1463" s="0" t="n">
        <v>535</v>
      </c>
      <c r="B1463" s="0" t="n">
        <v>1628</v>
      </c>
      <c r="C1463" s="18"/>
      <c r="D1463" s="0" t="s">
        <v>3358</v>
      </c>
      <c r="E1463" s="2" t="n">
        <v>38</v>
      </c>
      <c r="F1463" s="2" t="n">
        <v>25</v>
      </c>
      <c r="G1463" s="0" t="s">
        <v>51</v>
      </c>
      <c r="H1463" s="20" t="n">
        <f aca="false">+C1463*E1463</f>
        <v>0</v>
      </c>
      <c r="I1463" s="21" t="n">
        <f aca="false">+$C1463*L1463</f>
        <v>0</v>
      </c>
      <c r="J1463" s="21" t="n">
        <f aca="false">+$C1463*M1463</f>
        <v>0</v>
      </c>
      <c r="K1463" s="21" t="n">
        <f aca="false">+$C1463*N1463</f>
        <v>0</v>
      </c>
      <c r="L1463" s="0" t="n">
        <v>32.3</v>
      </c>
      <c r="M1463" s="0" t="n">
        <v>30.4</v>
      </c>
      <c r="N1463" s="0" t="n">
        <v>28.5</v>
      </c>
      <c r="O1463" s="0" t="s">
        <v>3359</v>
      </c>
      <c r="P1463" s="0" t="n">
        <v>2</v>
      </c>
      <c r="Q1463" s="0" t="s">
        <v>3360</v>
      </c>
      <c r="R1463" s="0" t="n">
        <v>96528</v>
      </c>
      <c r="S1463" s="0" t="n">
        <v>348895</v>
      </c>
    </row>
    <row r="1464" customFormat="false" ht="13.2" hidden="false" customHeight="false" outlineLevel="0" collapsed="false">
      <c r="A1464" s="0" t="n">
        <v>535</v>
      </c>
      <c r="B1464" s="0" t="n">
        <v>1629</v>
      </c>
      <c r="C1464" s="18"/>
      <c r="D1464" s="0" t="s">
        <v>3361</v>
      </c>
      <c r="E1464" s="2" t="n">
        <v>235</v>
      </c>
      <c r="F1464" s="2" t="n">
        <v>25</v>
      </c>
      <c r="G1464" s="0" t="s">
        <v>51</v>
      </c>
      <c r="H1464" s="20" t="n">
        <f aca="false">+C1464*E1464</f>
        <v>0</v>
      </c>
      <c r="I1464" s="21" t="n">
        <f aca="false">+$C1464*L1464</f>
        <v>0</v>
      </c>
      <c r="J1464" s="21" t="n">
        <f aca="false">+$C1464*M1464</f>
        <v>0</v>
      </c>
      <c r="K1464" s="21" t="n">
        <f aca="false">+$C1464*N1464</f>
        <v>0</v>
      </c>
      <c r="L1464" s="0" t="n">
        <v>199.75</v>
      </c>
      <c r="M1464" s="0" t="n">
        <v>188</v>
      </c>
      <c r="N1464" s="0" t="n">
        <v>176.25</v>
      </c>
      <c r="O1464" s="0" t="s">
        <v>3362</v>
      </c>
      <c r="P1464" s="0" t="n">
        <v>2025</v>
      </c>
      <c r="Q1464" s="0" t="s">
        <v>824</v>
      </c>
      <c r="R1464" s="0" t="n">
        <v>28394</v>
      </c>
      <c r="S1464" s="0" t="n">
        <v>348896</v>
      </c>
    </row>
    <row r="1465" customFormat="false" ht="13.2" hidden="false" customHeight="false" outlineLevel="0" collapsed="false">
      <c r="A1465" s="0" t="n">
        <v>535</v>
      </c>
      <c r="B1465" s="0" t="n">
        <v>1630</v>
      </c>
      <c r="C1465" s="18"/>
      <c r="D1465" s="0" t="s">
        <v>3363</v>
      </c>
      <c r="E1465" s="2" t="n">
        <v>34</v>
      </c>
      <c r="F1465" s="2" t="n">
        <v>25</v>
      </c>
      <c r="G1465" s="0" t="s">
        <v>51</v>
      </c>
      <c r="H1465" s="20" t="n">
        <f aca="false">+C1465*E1465</f>
        <v>0</v>
      </c>
      <c r="I1465" s="21" t="n">
        <f aca="false">+$C1465*L1465</f>
        <v>0</v>
      </c>
      <c r="J1465" s="21" t="n">
        <f aca="false">+$C1465*M1465</f>
        <v>0</v>
      </c>
      <c r="K1465" s="21" t="n">
        <f aca="false">+$C1465*N1465</f>
        <v>0</v>
      </c>
      <c r="L1465" s="0" t="n">
        <v>28.9</v>
      </c>
      <c r="M1465" s="0" t="n">
        <v>27.2</v>
      </c>
      <c r="N1465" s="0" t="n">
        <v>25.5</v>
      </c>
      <c r="O1465" s="0" t="s">
        <v>3364</v>
      </c>
      <c r="P1465" s="0" t="n">
        <v>1</v>
      </c>
      <c r="R1465" s="0" t="n">
        <v>90349</v>
      </c>
      <c r="S1465" s="0" t="n">
        <v>348897</v>
      </c>
    </row>
    <row r="1466" customFormat="false" ht="13.2" hidden="false" customHeight="false" outlineLevel="0" collapsed="false">
      <c r="A1466" s="0" t="n">
        <v>535</v>
      </c>
      <c r="B1466" s="0" t="n">
        <v>1631</v>
      </c>
      <c r="C1466" s="18"/>
      <c r="D1466" s="0" t="s">
        <v>3365</v>
      </c>
      <c r="E1466" s="2" t="n">
        <v>50</v>
      </c>
      <c r="F1466" s="2" t="n">
        <v>25</v>
      </c>
      <c r="G1466" s="0" t="s">
        <v>51</v>
      </c>
      <c r="H1466" s="20" t="n">
        <f aca="false">+C1466*E1466</f>
        <v>0</v>
      </c>
      <c r="I1466" s="21" t="n">
        <f aca="false">+$C1466*L1466</f>
        <v>0</v>
      </c>
      <c r="J1466" s="21" t="n">
        <f aca="false">+$C1466*M1466</f>
        <v>0</v>
      </c>
      <c r="K1466" s="21" t="n">
        <f aca="false">+$C1466*N1466</f>
        <v>0</v>
      </c>
      <c r="L1466" s="0" t="n">
        <v>42.5</v>
      </c>
      <c r="M1466" s="0" t="n">
        <v>40</v>
      </c>
      <c r="N1466" s="0" t="n">
        <v>37.5</v>
      </c>
      <c r="O1466" s="0" t="s">
        <v>3366</v>
      </c>
      <c r="P1466" s="0" t="n">
        <v>0</v>
      </c>
      <c r="R1466" s="0" t="n">
        <v>92094</v>
      </c>
      <c r="S1466" s="0" t="n">
        <v>348898</v>
      </c>
    </row>
    <row r="1467" customFormat="false" ht="13.2" hidden="false" customHeight="false" outlineLevel="0" collapsed="false">
      <c r="A1467" s="0" t="n">
        <v>535</v>
      </c>
      <c r="B1467" s="0" t="n">
        <v>1632</v>
      </c>
      <c r="C1467" s="18"/>
      <c r="D1467" s="0" t="s">
        <v>3367</v>
      </c>
      <c r="E1467" s="2" t="n">
        <v>40</v>
      </c>
      <c r="F1467" s="2" t="n">
        <v>25</v>
      </c>
      <c r="G1467" s="0" t="s">
        <v>51</v>
      </c>
      <c r="H1467" s="20" t="n">
        <f aca="false">+C1467*E1467</f>
        <v>0</v>
      </c>
      <c r="I1467" s="21" t="n">
        <f aca="false">+$C1467*L1467</f>
        <v>0</v>
      </c>
      <c r="J1467" s="21" t="n">
        <f aca="false">+$C1467*M1467</f>
        <v>0</v>
      </c>
      <c r="K1467" s="21" t="n">
        <f aca="false">+$C1467*N1467</f>
        <v>0</v>
      </c>
      <c r="L1467" s="0" t="n">
        <v>34</v>
      </c>
      <c r="M1467" s="0" t="n">
        <v>32</v>
      </c>
      <c r="N1467" s="0" t="n">
        <v>30</v>
      </c>
      <c r="O1467" s="0" t="s">
        <v>3368</v>
      </c>
      <c r="P1467" s="0" t="n">
        <v>7001</v>
      </c>
      <c r="Q1467" s="0" t="s">
        <v>824</v>
      </c>
      <c r="R1467" s="0" t="n">
        <v>9994</v>
      </c>
      <c r="S1467" s="0" t="n">
        <v>348899</v>
      </c>
    </row>
    <row r="1468" customFormat="false" ht="13.2" hidden="false" customHeight="false" outlineLevel="0" collapsed="false">
      <c r="A1468" s="0" t="n">
        <v>535</v>
      </c>
      <c r="B1468" s="0" t="n">
        <v>1633</v>
      </c>
      <c r="C1468" s="18"/>
      <c r="D1468" s="0" t="s">
        <v>3369</v>
      </c>
      <c r="E1468" s="2" t="n">
        <v>90</v>
      </c>
      <c r="F1468" s="2" t="n">
        <v>25</v>
      </c>
      <c r="G1468" s="0" t="s">
        <v>51</v>
      </c>
      <c r="H1468" s="20" t="n">
        <f aca="false">+C1468*E1468</f>
        <v>0</v>
      </c>
      <c r="I1468" s="21" t="n">
        <f aca="false">+$C1468*L1468</f>
        <v>0</v>
      </c>
      <c r="J1468" s="21" t="n">
        <f aca="false">+$C1468*M1468</f>
        <v>0</v>
      </c>
      <c r="K1468" s="21" t="n">
        <f aca="false">+$C1468*N1468</f>
        <v>0</v>
      </c>
      <c r="L1468" s="0" t="n">
        <v>76.5</v>
      </c>
      <c r="M1468" s="0" t="n">
        <v>72</v>
      </c>
      <c r="N1468" s="0" t="n">
        <v>67.5</v>
      </c>
      <c r="O1468" s="0" t="s">
        <v>3370</v>
      </c>
      <c r="P1468" s="0" t="n">
        <v>9005</v>
      </c>
      <c r="Q1468" s="0" t="s">
        <v>3371</v>
      </c>
      <c r="R1468" s="0" t="n">
        <v>95002</v>
      </c>
      <c r="S1468" s="0" t="n">
        <v>348900</v>
      </c>
    </row>
    <row r="1469" customFormat="false" ht="13.2" hidden="false" customHeight="false" outlineLevel="0" collapsed="false">
      <c r="A1469" s="0" t="n">
        <v>535</v>
      </c>
      <c r="B1469" s="0" t="n">
        <v>1634</v>
      </c>
      <c r="C1469" s="18"/>
      <c r="D1469" s="0" t="s">
        <v>3372</v>
      </c>
      <c r="E1469" s="2" t="n">
        <v>55</v>
      </c>
      <c r="F1469" s="2" t="n">
        <v>25</v>
      </c>
      <c r="G1469" s="0" t="s">
        <v>51</v>
      </c>
      <c r="H1469" s="20" t="n">
        <f aca="false">+C1469*E1469</f>
        <v>0</v>
      </c>
      <c r="I1469" s="21" t="n">
        <f aca="false">+$C1469*L1469</f>
        <v>0</v>
      </c>
      <c r="J1469" s="21" t="n">
        <f aca="false">+$C1469*M1469</f>
        <v>0</v>
      </c>
      <c r="K1469" s="21" t="n">
        <f aca="false">+$C1469*N1469</f>
        <v>0</v>
      </c>
      <c r="L1469" s="0" t="n">
        <v>46.75</v>
      </c>
      <c r="M1469" s="0" t="n">
        <v>44</v>
      </c>
      <c r="N1469" s="0" t="n">
        <v>41.25</v>
      </c>
      <c r="O1469" s="0" t="s">
        <v>3370</v>
      </c>
      <c r="P1469" s="0" t="n">
        <v>5</v>
      </c>
      <c r="Q1469" s="0" t="s">
        <v>3373</v>
      </c>
      <c r="R1469" s="0" t="n">
        <v>95002</v>
      </c>
      <c r="S1469" s="0" t="n">
        <v>348901</v>
      </c>
    </row>
    <row r="1470" customFormat="false" ht="13.2" hidden="false" customHeight="false" outlineLevel="0" collapsed="false">
      <c r="A1470" s="0" t="n">
        <v>535</v>
      </c>
      <c r="B1470" s="0" t="n">
        <v>1635</v>
      </c>
      <c r="C1470" s="18"/>
      <c r="D1470" s="0" t="s">
        <v>3374</v>
      </c>
      <c r="E1470" s="2" t="n">
        <v>235</v>
      </c>
      <c r="F1470" s="2" t="n">
        <v>25</v>
      </c>
      <c r="G1470" s="0" t="s">
        <v>51</v>
      </c>
      <c r="H1470" s="20" t="n">
        <f aca="false">+C1470*E1470</f>
        <v>0</v>
      </c>
      <c r="I1470" s="21" t="n">
        <f aca="false">+$C1470*L1470</f>
        <v>0</v>
      </c>
      <c r="J1470" s="21" t="n">
        <f aca="false">+$C1470*M1470</f>
        <v>0</v>
      </c>
      <c r="K1470" s="21" t="n">
        <f aca="false">+$C1470*N1470</f>
        <v>0</v>
      </c>
      <c r="L1470" s="0" t="n">
        <v>199.75</v>
      </c>
      <c r="M1470" s="0" t="n">
        <v>188</v>
      </c>
      <c r="N1470" s="0" t="n">
        <v>176.25</v>
      </c>
      <c r="O1470" s="0" t="s">
        <v>3375</v>
      </c>
      <c r="P1470" s="0" t="n">
        <v>9002</v>
      </c>
      <c r="Q1470" s="0" t="s">
        <v>824</v>
      </c>
      <c r="R1470" s="0" t="n">
        <v>81016</v>
      </c>
      <c r="S1470" s="0" t="n">
        <v>348902</v>
      </c>
    </row>
    <row r="1471" customFormat="false" ht="13.2" hidden="false" customHeight="false" outlineLevel="0" collapsed="false">
      <c r="A1471" s="0" t="n">
        <v>535</v>
      </c>
      <c r="B1471" s="0" t="n">
        <v>1636</v>
      </c>
      <c r="C1471" s="18"/>
      <c r="D1471" s="0" t="s">
        <v>3376</v>
      </c>
      <c r="E1471" s="2" t="n">
        <v>110</v>
      </c>
      <c r="F1471" s="2" t="n">
        <v>25</v>
      </c>
      <c r="G1471" s="0" t="s">
        <v>51</v>
      </c>
      <c r="H1471" s="20" t="n">
        <f aca="false">+C1471*E1471</f>
        <v>0</v>
      </c>
      <c r="I1471" s="21" t="n">
        <f aca="false">+$C1471*L1471</f>
        <v>0</v>
      </c>
      <c r="J1471" s="21" t="n">
        <f aca="false">+$C1471*M1471</f>
        <v>0</v>
      </c>
      <c r="K1471" s="21" t="n">
        <f aca="false">+$C1471*N1471</f>
        <v>0</v>
      </c>
      <c r="L1471" s="0" t="n">
        <v>93.5</v>
      </c>
      <c r="M1471" s="0" t="n">
        <v>88</v>
      </c>
      <c r="N1471" s="0" t="n">
        <v>82.5</v>
      </c>
      <c r="O1471" s="0" t="s">
        <v>3377</v>
      </c>
      <c r="P1471" s="0" t="n">
        <v>77</v>
      </c>
      <c r="Q1471" s="0" t="s">
        <v>3378</v>
      </c>
      <c r="R1471" s="0" t="n">
        <v>71810</v>
      </c>
      <c r="S1471" s="0" t="n">
        <v>348903</v>
      </c>
    </row>
    <row r="1472" customFormat="false" ht="13.2" hidden="false" customHeight="false" outlineLevel="0" collapsed="false">
      <c r="A1472" s="0" t="n">
        <v>535</v>
      </c>
      <c r="B1472" s="0" t="n">
        <v>1637</v>
      </c>
      <c r="C1472" s="18"/>
      <c r="D1472" s="0" t="s">
        <v>3379</v>
      </c>
      <c r="E1472" s="2" t="n">
        <v>235</v>
      </c>
      <c r="F1472" s="2" t="n">
        <v>25</v>
      </c>
      <c r="G1472" s="0" t="s">
        <v>51</v>
      </c>
      <c r="H1472" s="20" t="n">
        <f aca="false">+C1472*E1472</f>
        <v>0</v>
      </c>
      <c r="I1472" s="21" t="n">
        <f aca="false">+$C1472*L1472</f>
        <v>0</v>
      </c>
      <c r="J1472" s="21" t="n">
        <f aca="false">+$C1472*M1472</f>
        <v>0</v>
      </c>
      <c r="K1472" s="21" t="n">
        <f aca="false">+$C1472*N1472</f>
        <v>0</v>
      </c>
      <c r="L1472" s="0" t="n">
        <v>199.75</v>
      </c>
      <c r="M1472" s="0" t="n">
        <v>188</v>
      </c>
      <c r="N1472" s="0" t="n">
        <v>176.25</v>
      </c>
      <c r="O1472" s="0" t="s">
        <v>3380</v>
      </c>
      <c r="P1472" s="0" t="n">
        <v>2025</v>
      </c>
      <c r="Q1472" s="0" t="s">
        <v>824</v>
      </c>
      <c r="R1472" s="0" t="n">
        <v>15528</v>
      </c>
      <c r="S1472" s="0" t="n">
        <v>348904</v>
      </c>
    </row>
    <row r="1473" customFormat="false" ht="13.2" hidden="false" customHeight="false" outlineLevel="0" collapsed="false">
      <c r="A1473" s="0" t="n">
        <v>535</v>
      </c>
      <c r="B1473" s="0" t="n">
        <v>1638</v>
      </c>
      <c r="C1473" s="18"/>
      <c r="D1473" s="0" t="s">
        <v>3381</v>
      </c>
      <c r="E1473" s="2" t="n">
        <v>235</v>
      </c>
      <c r="F1473" s="2" t="n">
        <v>25</v>
      </c>
      <c r="G1473" s="0" t="s">
        <v>51</v>
      </c>
      <c r="H1473" s="20" t="n">
        <f aca="false">+C1473*E1473</f>
        <v>0</v>
      </c>
      <c r="I1473" s="21" t="n">
        <f aca="false">+$C1473*L1473</f>
        <v>0</v>
      </c>
      <c r="J1473" s="21" t="n">
        <f aca="false">+$C1473*M1473</f>
        <v>0</v>
      </c>
      <c r="K1473" s="21" t="n">
        <f aca="false">+$C1473*N1473</f>
        <v>0</v>
      </c>
      <c r="L1473" s="0" t="n">
        <v>199.75</v>
      </c>
      <c r="M1473" s="0" t="n">
        <v>188</v>
      </c>
      <c r="N1473" s="0" t="n">
        <v>176.25</v>
      </c>
      <c r="O1473" s="0" t="s">
        <v>3382</v>
      </c>
      <c r="P1473" s="0" t="n">
        <v>9001</v>
      </c>
      <c r="Q1473" s="0" t="s">
        <v>824</v>
      </c>
      <c r="R1473" s="0" t="n">
        <v>24957</v>
      </c>
      <c r="S1473" s="0" t="n">
        <v>348905</v>
      </c>
    </row>
    <row r="1474" customFormat="false" ht="13.2" hidden="false" customHeight="false" outlineLevel="0" collapsed="false">
      <c r="A1474" s="0" t="n">
        <v>535</v>
      </c>
      <c r="B1474" s="0" t="n">
        <v>1639</v>
      </c>
      <c r="C1474" s="18"/>
      <c r="D1474" s="0" t="s">
        <v>3383</v>
      </c>
      <c r="E1474" s="2" t="n">
        <v>38</v>
      </c>
      <c r="F1474" s="2" t="n">
        <v>25</v>
      </c>
      <c r="G1474" s="0" t="s">
        <v>51</v>
      </c>
      <c r="H1474" s="20" t="n">
        <f aca="false">+C1474*E1474</f>
        <v>0</v>
      </c>
      <c r="I1474" s="21" t="n">
        <f aca="false">+$C1474*L1474</f>
        <v>0</v>
      </c>
      <c r="J1474" s="21" t="n">
        <f aca="false">+$C1474*M1474</f>
        <v>0</v>
      </c>
      <c r="K1474" s="21" t="n">
        <f aca="false">+$C1474*N1474</f>
        <v>0</v>
      </c>
      <c r="L1474" s="0" t="n">
        <v>32.3</v>
      </c>
      <c r="M1474" s="0" t="n">
        <v>30.4</v>
      </c>
      <c r="N1474" s="0" t="n">
        <v>28.5</v>
      </c>
      <c r="O1474" s="0" t="s">
        <v>3384</v>
      </c>
      <c r="P1474" s="0" t="n">
        <v>2</v>
      </c>
      <c r="Q1474" s="0" t="s">
        <v>3385</v>
      </c>
      <c r="R1474" s="0" t="n">
        <v>96752</v>
      </c>
      <c r="S1474" s="0" t="n">
        <v>348906</v>
      </c>
    </row>
    <row r="1475" customFormat="false" ht="13.2" hidden="false" customHeight="false" outlineLevel="0" collapsed="false">
      <c r="A1475" s="0" t="n">
        <v>535</v>
      </c>
      <c r="B1475" s="0" t="n">
        <v>1640</v>
      </c>
      <c r="C1475" s="18"/>
      <c r="D1475" s="0" t="s">
        <v>3386</v>
      </c>
      <c r="E1475" s="2" t="n">
        <v>195</v>
      </c>
      <c r="F1475" s="2" t="n">
        <v>25</v>
      </c>
      <c r="G1475" s="0" t="s">
        <v>51</v>
      </c>
      <c r="H1475" s="20" t="n">
        <f aca="false">+C1475*E1475</f>
        <v>0</v>
      </c>
      <c r="I1475" s="21" t="n">
        <f aca="false">+$C1475*L1475</f>
        <v>0</v>
      </c>
      <c r="J1475" s="21" t="n">
        <f aca="false">+$C1475*M1475</f>
        <v>0</v>
      </c>
      <c r="K1475" s="21" t="n">
        <f aca="false">+$C1475*N1475</f>
        <v>0</v>
      </c>
      <c r="L1475" s="0" t="n">
        <v>165.75</v>
      </c>
      <c r="M1475" s="0" t="n">
        <v>156</v>
      </c>
      <c r="N1475" s="0" t="n">
        <v>146.25</v>
      </c>
      <c r="O1475" s="0" t="s">
        <v>3387</v>
      </c>
      <c r="P1475" s="0" t="n">
        <v>1</v>
      </c>
      <c r="R1475" s="0" t="n">
        <v>98935</v>
      </c>
      <c r="S1475" s="0" t="n">
        <v>348907</v>
      </c>
    </row>
    <row r="1476" customFormat="false" ht="13.2" hidden="false" customHeight="false" outlineLevel="0" collapsed="false">
      <c r="A1476" s="0" t="n">
        <v>535</v>
      </c>
      <c r="B1476" s="0" t="n">
        <v>1641</v>
      </c>
      <c r="C1476" s="18"/>
      <c r="D1476" s="0" t="s">
        <v>3388</v>
      </c>
      <c r="E1476" s="2" t="n">
        <v>38</v>
      </c>
      <c r="F1476" s="2" t="n">
        <v>25</v>
      </c>
      <c r="G1476" s="0" t="s">
        <v>51</v>
      </c>
      <c r="H1476" s="20" t="n">
        <f aca="false">+C1476*E1476</f>
        <v>0</v>
      </c>
      <c r="I1476" s="21" t="n">
        <f aca="false">+$C1476*L1476</f>
        <v>0</v>
      </c>
      <c r="J1476" s="21" t="n">
        <f aca="false">+$C1476*M1476</f>
        <v>0</v>
      </c>
      <c r="K1476" s="21" t="n">
        <f aca="false">+$C1476*N1476</f>
        <v>0</v>
      </c>
      <c r="L1476" s="0" t="n">
        <v>32.3</v>
      </c>
      <c r="M1476" s="0" t="n">
        <v>30.4</v>
      </c>
      <c r="N1476" s="0" t="n">
        <v>28.5</v>
      </c>
      <c r="O1476" s="0" t="s">
        <v>3389</v>
      </c>
      <c r="P1476" s="0" t="n">
        <v>2</v>
      </c>
      <c r="Q1476" s="0" t="s">
        <v>3390</v>
      </c>
      <c r="R1476" s="0" t="n">
        <v>96529</v>
      </c>
      <c r="S1476" s="0" t="n">
        <v>348908</v>
      </c>
    </row>
    <row r="1477" customFormat="false" ht="13.2" hidden="false" customHeight="false" outlineLevel="0" collapsed="false">
      <c r="A1477" s="0" t="n">
        <v>535</v>
      </c>
      <c r="B1477" s="0" t="n">
        <v>1642</v>
      </c>
      <c r="C1477" s="18"/>
      <c r="D1477" s="0" t="s">
        <v>3391</v>
      </c>
      <c r="E1477" s="2" t="n">
        <v>75</v>
      </c>
      <c r="F1477" s="2" t="n">
        <v>25</v>
      </c>
      <c r="G1477" s="0" t="s">
        <v>51</v>
      </c>
      <c r="H1477" s="20" t="n">
        <f aca="false">+C1477*E1477</f>
        <v>0</v>
      </c>
      <c r="I1477" s="21" t="n">
        <f aca="false">+$C1477*L1477</f>
        <v>0</v>
      </c>
      <c r="J1477" s="21" t="n">
        <f aca="false">+$C1477*M1477</f>
        <v>0</v>
      </c>
      <c r="K1477" s="21" t="n">
        <f aca="false">+$C1477*N1477</f>
        <v>0</v>
      </c>
      <c r="L1477" s="0" t="n">
        <v>63.75</v>
      </c>
      <c r="M1477" s="0" t="n">
        <v>60</v>
      </c>
      <c r="N1477" s="0" t="n">
        <v>56.25</v>
      </c>
      <c r="O1477" s="0" t="s">
        <v>3392</v>
      </c>
      <c r="P1477" s="0" t="n">
        <v>9001</v>
      </c>
      <c r="Q1477" s="0" t="s">
        <v>3393</v>
      </c>
      <c r="R1477" s="0" t="n">
        <v>84390</v>
      </c>
      <c r="S1477" s="0" t="n">
        <v>348909</v>
      </c>
    </row>
    <row r="1478" customFormat="false" ht="13.2" hidden="false" customHeight="false" outlineLevel="0" collapsed="false">
      <c r="A1478" s="0" t="n">
        <v>535</v>
      </c>
      <c r="B1478" s="0" t="n">
        <v>1643</v>
      </c>
      <c r="C1478" s="18"/>
      <c r="D1478" s="0" t="s">
        <v>3394</v>
      </c>
      <c r="E1478" s="2" t="n">
        <v>45</v>
      </c>
      <c r="F1478" s="2" t="n">
        <v>25</v>
      </c>
      <c r="G1478" s="0" t="s">
        <v>51</v>
      </c>
      <c r="H1478" s="20" t="n">
        <f aca="false">+C1478*E1478</f>
        <v>0</v>
      </c>
      <c r="I1478" s="21" t="n">
        <f aca="false">+$C1478*L1478</f>
        <v>0</v>
      </c>
      <c r="J1478" s="21" t="n">
        <f aca="false">+$C1478*M1478</f>
        <v>0</v>
      </c>
      <c r="K1478" s="21" t="n">
        <f aca="false">+$C1478*N1478</f>
        <v>0</v>
      </c>
      <c r="L1478" s="0" t="n">
        <v>38.25</v>
      </c>
      <c r="M1478" s="0" t="n">
        <v>36</v>
      </c>
      <c r="N1478" s="0" t="n">
        <v>33.75</v>
      </c>
      <c r="O1478" s="0" t="s">
        <v>3395</v>
      </c>
      <c r="P1478" s="0" t="n">
        <v>9007</v>
      </c>
      <c r="Q1478" s="0" t="s">
        <v>3396</v>
      </c>
      <c r="R1478" s="0" t="n">
        <v>88641</v>
      </c>
      <c r="S1478" s="0" t="n">
        <v>348910</v>
      </c>
    </row>
    <row r="1479" customFormat="false" ht="13.2" hidden="false" customHeight="false" outlineLevel="0" collapsed="false">
      <c r="A1479" s="0" t="n">
        <v>535</v>
      </c>
      <c r="B1479" s="0" t="n">
        <v>1644</v>
      </c>
      <c r="C1479" s="18"/>
      <c r="D1479" s="0" t="s">
        <v>3397</v>
      </c>
      <c r="E1479" s="2" t="n">
        <v>36</v>
      </c>
      <c r="F1479" s="2" t="n">
        <v>25</v>
      </c>
      <c r="G1479" s="0" t="s">
        <v>51</v>
      </c>
      <c r="H1479" s="20" t="n">
        <f aca="false">+C1479*E1479</f>
        <v>0</v>
      </c>
      <c r="I1479" s="21" t="n">
        <f aca="false">+$C1479*L1479</f>
        <v>0</v>
      </c>
      <c r="J1479" s="21" t="n">
        <f aca="false">+$C1479*M1479</f>
        <v>0</v>
      </c>
      <c r="K1479" s="21" t="n">
        <f aca="false">+$C1479*N1479</f>
        <v>0</v>
      </c>
      <c r="L1479" s="0" t="n">
        <v>30.6</v>
      </c>
      <c r="M1479" s="0" t="n">
        <v>28.8</v>
      </c>
      <c r="N1479" s="0" t="n">
        <v>27</v>
      </c>
      <c r="O1479" s="0" t="s">
        <v>3398</v>
      </c>
      <c r="P1479" s="0" t="n">
        <v>2</v>
      </c>
      <c r="Q1479" s="0" t="s">
        <v>3399</v>
      </c>
      <c r="R1479" s="0" t="n">
        <v>97311</v>
      </c>
      <c r="S1479" s="0" t="n">
        <v>348911</v>
      </c>
    </row>
    <row r="1480" customFormat="false" ht="13.2" hidden="false" customHeight="false" outlineLevel="0" collapsed="false">
      <c r="A1480" s="0" t="n">
        <v>535</v>
      </c>
      <c r="B1480" s="0" t="n">
        <v>1645</v>
      </c>
      <c r="C1480" s="18"/>
      <c r="D1480" s="0" t="s">
        <v>3400</v>
      </c>
      <c r="E1480" s="2" t="n">
        <v>195</v>
      </c>
      <c r="F1480" s="2" t="n">
        <v>25</v>
      </c>
      <c r="G1480" s="0" t="s">
        <v>51</v>
      </c>
      <c r="H1480" s="20" t="n">
        <f aca="false">+C1480*E1480</f>
        <v>0</v>
      </c>
      <c r="I1480" s="21" t="n">
        <f aca="false">+$C1480*L1480</f>
        <v>0</v>
      </c>
      <c r="J1480" s="21" t="n">
        <f aca="false">+$C1480*M1480</f>
        <v>0</v>
      </c>
      <c r="K1480" s="21" t="n">
        <f aca="false">+$C1480*N1480</f>
        <v>0</v>
      </c>
      <c r="L1480" s="0" t="n">
        <v>165.75</v>
      </c>
      <c r="M1480" s="0" t="n">
        <v>156</v>
      </c>
      <c r="N1480" s="0" t="n">
        <v>146.25</v>
      </c>
      <c r="O1480" s="0" t="s">
        <v>3401</v>
      </c>
      <c r="P1480" s="0" t="n">
        <v>2</v>
      </c>
      <c r="Q1480" s="0" t="s">
        <v>3402</v>
      </c>
      <c r="R1480" s="0" t="n">
        <v>97873</v>
      </c>
      <c r="S1480" s="0" t="n">
        <v>348912</v>
      </c>
    </row>
    <row r="1481" customFormat="false" ht="13.2" hidden="false" customHeight="false" outlineLevel="0" collapsed="false">
      <c r="A1481" s="0" t="n">
        <v>535</v>
      </c>
      <c r="B1481" s="0" t="n">
        <v>1646</v>
      </c>
      <c r="C1481" s="18"/>
      <c r="D1481" s="0" t="s">
        <v>3403</v>
      </c>
      <c r="E1481" s="2" t="n">
        <v>38</v>
      </c>
      <c r="F1481" s="2" t="n">
        <v>25</v>
      </c>
      <c r="G1481" s="0" t="s">
        <v>51</v>
      </c>
      <c r="H1481" s="20" t="n">
        <f aca="false">+C1481*E1481</f>
        <v>0</v>
      </c>
      <c r="I1481" s="21" t="n">
        <f aca="false">+$C1481*L1481</f>
        <v>0</v>
      </c>
      <c r="J1481" s="21" t="n">
        <f aca="false">+$C1481*M1481</f>
        <v>0</v>
      </c>
      <c r="K1481" s="21" t="n">
        <f aca="false">+$C1481*N1481</f>
        <v>0</v>
      </c>
      <c r="L1481" s="0" t="n">
        <v>32.3</v>
      </c>
      <c r="M1481" s="0" t="n">
        <v>30.4</v>
      </c>
      <c r="N1481" s="0" t="n">
        <v>28.5</v>
      </c>
      <c r="O1481" s="0" t="s">
        <v>3404</v>
      </c>
      <c r="P1481" s="0" t="n">
        <v>4</v>
      </c>
      <c r="Q1481" s="0" t="s">
        <v>3405</v>
      </c>
      <c r="R1481" s="0" t="n">
        <v>92793</v>
      </c>
      <c r="S1481" s="0" t="n">
        <v>348913</v>
      </c>
    </row>
    <row r="1482" customFormat="false" ht="13.2" hidden="false" customHeight="false" outlineLevel="0" collapsed="false">
      <c r="A1482" s="0" t="n">
        <v>535</v>
      </c>
      <c r="B1482" s="0" t="n">
        <v>1647</v>
      </c>
      <c r="C1482" s="18"/>
      <c r="D1482" s="0" t="s">
        <v>3406</v>
      </c>
      <c r="E1482" s="2" t="n">
        <v>34</v>
      </c>
      <c r="F1482" s="2" t="n">
        <v>25</v>
      </c>
      <c r="G1482" s="0" t="s">
        <v>51</v>
      </c>
      <c r="H1482" s="20" t="n">
        <f aca="false">+C1482*E1482</f>
        <v>0</v>
      </c>
      <c r="I1482" s="21" t="n">
        <f aca="false">+$C1482*L1482</f>
        <v>0</v>
      </c>
      <c r="J1482" s="21" t="n">
        <f aca="false">+$C1482*M1482</f>
        <v>0</v>
      </c>
      <c r="K1482" s="21" t="n">
        <f aca="false">+$C1482*N1482</f>
        <v>0</v>
      </c>
      <c r="L1482" s="0" t="n">
        <v>28.9</v>
      </c>
      <c r="M1482" s="0" t="n">
        <v>27.2</v>
      </c>
      <c r="N1482" s="0" t="n">
        <v>25.5</v>
      </c>
      <c r="O1482" s="0" t="s">
        <v>3407</v>
      </c>
      <c r="P1482" s="0" t="n">
        <v>5</v>
      </c>
      <c r="Q1482" s="0" t="s">
        <v>3408</v>
      </c>
      <c r="R1482" s="0" t="n">
        <v>92565</v>
      </c>
      <c r="S1482" s="0" t="n">
        <v>348914</v>
      </c>
    </row>
    <row r="1483" customFormat="false" ht="13.2" hidden="false" customHeight="false" outlineLevel="0" collapsed="false">
      <c r="A1483" s="0" t="n">
        <v>535</v>
      </c>
      <c r="B1483" s="0" t="n">
        <v>1648</v>
      </c>
      <c r="C1483" s="18"/>
      <c r="D1483" s="0" t="s">
        <v>3409</v>
      </c>
      <c r="E1483" s="2" t="n">
        <v>90</v>
      </c>
      <c r="F1483" s="2" t="n">
        <v>25</v>
      </c>
      <c r="G1483" s="0" t="s">
        <v>3410</v>
      </c>
      <c r="H1483" s="20" t="n">
        <f aca="false">+C1483*E1483</f>
        <v>0</v>
      </c>
      <c r="I1483" s="21" t="n">
        <f aca="false">+$C1483*L1483</f>
        <v>0</v>
      </c>
      <c r="J1483" s="21" t="n">
        <f aca="false">+$C1483*M1483</f>
        <v>0</v>
      </c>
      <c r="K1483" s="21" t="n">
        <f aca="false">+$C1483*N1483</f>
        <v>0</v>
      </c>
      <c r="L1483" s="0" t="n">
        <v>76.5</v>
      </c>
      <c r="M1483" s="0" t="n">
        <v>72</v>
      </c>
      <c r="N1483" s="0" t="n">
        <v>67.5</v>
      </c>
      <c r="O1483" s="0" t="s">
        <v>3411</v>
      </c>
      <c r="P1483" s="0" t="n">
        <v>8004</v>
      </c>
      <c r="Q1483" s="0" t="s">
        <v>3412</v>
      </c>
      <c r="R1483" s="0" t="n">
        <v>29619</v>
      </c>
      <c r="S1483" s="0" t="n">
        <v>348915</v>
      </c>
    </row>
    <row r="1484" customFormat="false" ht="13.2" hidden="false" customHeight="false" outlineLevel="0" collapsed="false">
      <c r="A1484" s="0" t="n">
        <v>535</v>
      </c>
      <c r="B1484" s="0" t="n">
        <v>1651</v>
      </c>
      <c r="C1484" s="18"/>
      <c r="D1484" s="0" t="s">
        <v>3413</v>
      </c>
      <c r="E1484" s="2" t="n">
        <v>9</v>
      </c>
      <c r="F1484" s="2" t="n">
        <v>25</v>
      </c>
      <c r="G1484" s="0" t="s">
        <v>54</v>
      </c>
      <c r="H1484" s="20" t="n">
        <f aca="false">+C1484*E1484</f>
        <v>0</v>
      </c>
      <c r="I1484" s="21" t="n">
        <f aca="false">+$C1484*L1484</f>
        <v>0</v>
      </c>
      <c r="J1484" s="21" t="n">
        <f aca="false">+$C1484*M1484</f>
        <v>0</v>
      </c>
      <c r="K1484" s="21" t="n">
        <f aca="false">+$C1484*N1484</f>
        <v>0</v>
      </c>
      <c r="L1484" s="0" t="n">
        <v>7.65</v>
      </c>
      <c r="M1484" s="0" t="n">
        <v>7.2</v>
      </c>
      <c r="N1484" s="0" t="n">
        <v>6.75</v>
      </c>
      <c r="O1484" s="0" t="s">
        <v>3414</v>
      </c>
      <c r="P1484" s="0" t="n">
        <v>1</v>
      </c>
      <c r="Q1484" s="0" t="s">
        <v>3415</v>
      </c>
      <c r="R1484" s="0" t="n">
        <v>98936</v>
      </c>
      <c r="S1484" s="0" t="n">
        <v>348918</v>
      </c>
    </row>
    <row r="1485" customFormat="false" ht="13.2" hidden="false" customHeight="false" outlineLevel="0" collapsed="false">
      <c r="A1485" s="0" t="n">
        <v>535</v>
      </c>
      <c r="B1485" s="0" t="n">
        <v>1652</v>
      </c>
      <c r="C1485" s="18"/>
      <c r="D1485" s="0" t="s">
        <v>3416</v>
      </c>
      <c r="E1485" s="2" t="n">
        <v>9</v>
      </c>
      <c r="F1485" s="2" t="n">
        <v>25</v>
      </c>
      <c r="G1485" s="0" t="s">
        <v>54</v>
      </c>
      <c r="H1485" s="20" t="n">
        <f aca="false">+C1485*E1485</f>
        <v>0</v>
      </c>
      <c r="I1485" s="21" t="n">
        <f aca="false">+$C1485*L1485</f>
        <v>0</v>
      </c>
      <c r="J1485" s="21" t="n">
        <f aca="false">+$C1485*M1485</f>
        <v>0</v>
      </c>
      <c r="K1485" s="21" t="n">
        <f aca="false">+$C1485*N1485</f>
        <v>0</v>
      </c>
      <c r="L1485" s="0" t="n">
        <v>7.65</v>
      </c>
      <c r="M1485" s="0" t="n">
        <v>7.2</v>
      </c>
      <c r="N1485" s="0" t="n">
        <v>6.75</v>
      </c>
      <c r="O1485" s="0" t="s">
        <v>3414</v>
      </c>
      <c r="P1485" s="0" t="n">
        <v>9001</v>
      </c>
      <c r="Q1485" s="0" t="s">
        <v>3417</v>
      </c>
      <c r="R1485" s="0" t="n">
        <v>98936</v>
      </c>
      <c r="S1485" s="0" t="n">
        <v>348919</v>
      </c>
    </row>
    <row r="1486" customFormat="false" ht="13.2" hidden="false" customHeight="false" outlineLevel="0" collapsed="false">
      <c r="A1486" s="0" t="n">
        <v>535</v>
      </c>
      <c r="B1486" s="0" t="n">
        <v>1653</v>
      </c>
      <c r="C1486" s="18"/>
      <c r="D1486" s="0" t="s">
        <v>3418</v>
      </c>
      <c r="E1486" s="2" t="n">
        <v>9</v>
      </c>
      <c r="F1486" s="2" t="n">
        <v>25</v>
      </c>
      <c r="G1486" s="0" t="s">
        <v>54</v>
      </c>
      <c r="H1486" s="20" t="n">
        <f aca="false">+C1486*E1486</f>
        <v>0</v>
      </c>
      <c r="I1486" s="21" t="n">
        <f aca="false">+$C1486*L1486</f>
        <v>0</v>
      </c>
      <c r="J1486" s="21" t="n">
        <f aca="false">+$C1486*M1486</f>
        <v>0</v>
      </c>
      <c r="K1486" s="21" t="n">
        <f aca="false">+$C1486*N1486</f>
        <v>0</v>
      </c>
      <c r="L1486" s="0" t="n">
        <v>7.65</v>
      </c>
      <c r="M1486" s="0" t="n">
        <v>7.2</v>
      </c>
      <c r="N1486" s="0" t="n">
        <v>6.75</v>
      </c>
      <c r="O1486" s="0" t="s">
        <v>3414</v>
      </c>
      <c r="P1486" s="0" t="n">
        <v>8001</v>
      </c>
      <c r="Q1486" s="0" t="s">
        <v>3419</v>
      </c>
      <c r="R1486" s="0" t="n">
        <v>98936</v>
      </c>
      <c r="S1486" s="0" t="n">
        <v>348920</v>
      </c>
    </row>
    <row r="1487" customFormat="false" ht="13.2" hidden="false" customHeight="false" outlineLevel="0" collapsed="false">
      <c r="A1487" s="0" t="n">
        <v>535</v>
      </c>
      <c r="B1487" s="0" t="n">
        <v>1657</v>
      </c>
      <c r="C1487" s="18"/>
      <c r="D1487" s="0" t="s">
        <v>3420</v>
      </c>
      <c r="E1487" s="2" t="n">
        <v>9</v>
      </c>
      <c r="F1487" s="2" t="n">
        <v>25</v>
      </c>
      <c r="G1487" s="0" t="s">
        <v>54</v>
      </c>
      <c r="H1487" s="20" t="n">
        <f aca="false">+C1487*E1487</f>
        <v>0</v>
      </c>
      <c r="I1487" s="21" t="n">
        <f aca="false">+$C1487*L1487</f>
        <v>0</v>
      </c>
      <c r="J1487" s="21" t="n">
        <f aca="false">+$C1487*M1487</f>
        <v>0</v>
      </c>
      <c r="K1487" s="21" t="n">
        <f aca="false">+$C1487*N1487</f>
        <v>0</v>
      </c>
      <c r="L1487" s="0" t="n">
        <v>7.65</v>
      </c>
      <c r="M1487" s="0" t="n">
        <v>7.2</v>
      </c>
      <c r="N1487" s="0" t="n">
        <v>6.75</v>
      </c>
      <c r="O1487" s="0" t="s">
        <v>3421</v>
      </c>
      <c r="P1487" s="0" t="n">
        <v>1</v>
      </c>
      <c r="Q1487" s="0" t="s">
        <v>3422</v>
      </c>
      <c r="R1487" s="0" t="n">
        <v>98937</v>
      </c>
      <c r="S1487" s="0" t="n">
        <v>348924</v>
      </c>
    </row>
    <row r="1488" customFormat="false" ht="13.2" hidden="false" customHeight="false" outlineLevel="0" collapsed="false">
      <c r="A1488" s="0" t="n">
        <v>535</v>
      </c>
      <c r="B1488" s="0" t="n">
        <v>1662</v>
      </c>
      <c r="C1488" s="18"/>
      <c r="D1488" s="0" t="s">
        <v>3423</v>
      </c>
      <c r="E1488" s="2" t="n">
        <v>9</v>
      </c>
      <c r="F1488" s="2" t="n">
        <v>25</v>
      </c>
      <c r="G1488" s="0" t="s">
        <v>54</v>
      </c>
      <c r="H1488" s="20" t="n">
        <f aca="false">+C1488*E1488</f>
        <v>0</v>
      </c>
      <c r="I1488" s="21" t="n">
        <f aca="false">+$C1488*L1488</f>
        <v>0</v>
      </c>
      <c r="J1488" s="21" t="n">
        <f aca="false">+$C1488*M1488</f>
        <v>0</v>
      </c>
      <c r="K1488" s="21" t="n">
        <f aca="false">+$C1488*N1488</f>
        <v>0</v>
      </c>
      <c r="L1488" s="0" t="n">
        <v>7.65</v>
      </c>
      <c r="M1488" s="0" t="n">
        <v>7.2</v>
      </c>
      <c r="N1488" s="0" t="n">
        <v>6.75</v>
      </c>
      <c r="O1488" s="0" t="s">
        <v>3421</v>
      </c>
      <c r="P1488" s="0" t="n">
        <v>9001</v>
      </c>
      <c r="Q1488" s="0" t="s">
        <v>3424</v>
      </c>
      <c r="R1488" s="0" t="n">
        <v>98937</v>
      </c>
      <c r="S1488" s="0" t="n">
        <v>348929</v>
      </c>
    </row>
    <row r="1489" customFormat="false" ht="13.2" hidden="false" customHeight="false" outlineLevel="0" collapsed="false">
      <c r="A1489" s="0" t="n">
        <v>535</v>
      </c>
      <c r="B1489" s="0" t="n">
        <v>1663</v>
      </c>
      <c r="C1489" s="18"/>
      <c r="D1489" s="0" t="s">
        <v>3425</v>
      </c>
      <c r="E1489" s="2" t="n">
        <v>9</v>
      </c>
      <c r="F1489" s="2" t="n">
        <v>25</v>
      </c>
      <c r="G1489" s="0" t="s">
        <v>54</v>
      </c>
      <c r="H1489" s="20" t="n">
        <f aca="false">+C1489*E1489</f>
        <v>0</v>
      </c>
      <c r="I1489" s="21" t="n">
        <f aca="false">+$C1489*L1489</f>
        <v>0</v>
      </c>
      <c r="J1489" s="21" t="n">
        <f aca="false">+$C1489*M1489</f>
        <v>0</v>
      </c>
      <c r="K1489" s="21" t="n">
        <f aca="false">+$C1489*N1489</f>
        <v>0</v>
      </c>
      <c r="L1489" s="0" t="n">
        <v>7.65</v>
      </c>
      <c r="M1489" s="0" t="n">
        <v>7.2</v>
      </c>
      <c r="N1489" s="0" t="n">
        <v>6.75</v>
      </c>
      <c r="O1489" s="0" t="s">
        <v>3426</v>
      </c>
      <c r="P1489" s="0" t="n">
        <v>1</v>
      </c>
      <c r="Q1489" s="0" t="s">
        <v>3427</v>
      </c>
      <c r="R1489" s="0" t="n">
        <v>98938</v>
      </c>
      <c r="S1489" s="0" t="n">
        <v>348930</v>
      </c>
    </row>
    <row r="1490" customFormat="false" ht="13.2" hidden="false" customHeight="false" outlineLevel="0" collapsed="false">
      <c r="A1490" s="0" t="n">
        <v>535</v>
      </c>
      <c r="B1490" s="0" t="n">
        <v>1664</v>
      </c>
      <c r="C1490" s="18"/>
      <c r="D1490" s="0" t="s">
        <v>3428</v>
      </c>
      <c r="E1490" s="2" t="n">
        <v>9</v>
      </c>
      <c r="F1490" s="2" t="n">
        <v>25</v>
      </c>
      <c r="G1490" s="0" t="s">
        <v>54</v>
      </c>
      <c r="H1490" s="20" t="n">
        <f aca="false">+C1490*E1490</f>
        <v>0</v>
      </c>
      <c r="I1490" s="21" t="n">
        <f aca="false">+$C1490*L1490</f>
        <v>0</v>
      </c>
      <c r="J1490" s="21" t="n">
        <f aca="false">+$C1490*M1490</f>
        <v>0</v>
      </c>
      <c r="K1490" s="21" t="n">
        <f aca="false">+$C1490*N1490</f>
        <v>0</v>
      </c>
      <c r="L1490" s="0" t="n">
        <v>7.65</v>
      </c>
      <c r="M1490" s="0" t="n">
        <v>7.2</v>
      </c>
      <c r="N1490" s="0" t="n">
        <v>6.75</v>
      </c>
      <c r="O1490" s="0" t="s">
        <v>3426</v>
      </c>
      <c r="P1490" s="0" t="n">
        <v>9001</v>
      </c>
      <c r="Q1490" s="0" t="s">
        <v>3429</v>
      </c>
      <c r="R1490" s="0" t="n">
        <v>98938</v>
      </c>
      <c r="S1490" s="0" t="n">
        <v>348931</v>
      </c>
    </row>
    <row r="1491" customFormat="false" ht="13.2" hidden="false" customHeight="false" outlineLevel="0" collapsed="false">
      <c r="A1491" s="0" t="n">
        <v>535</v>
      </c>
      <c r="B1491" s="0" t="n">
        <v>1668</v>
      </c>
      <c r="C1491" s="18"/>
      <c r="D1491" s="0" t="s">
        <v>3430</v>
      </c>
      <c r="E1491" s="2" t="n">
        <v>7</v>
      </c>
      <c r="F1491" s="2" t="n">
        <v>25</v>
      </c>
      <c r="G1491" s="0" t="s">
        <v>54</v>
      </c>
      <c r="H1491" s="20" t="n">
        <f aca="false">+C1491*E1491</f>
        <v>0</v>
      </c>
      <c r="I1491" s="21" t="n">
        <f aca="false">+$C1491*L1491</f>
        <v>0</v>
      </c>
      <c r="J1491" s="21" t="n">
        <f aca="false">+$C1491*M1491</f>
        <v>0</v>
      </c>
      <c r="K1491" s="21" t="n">
        <f aca="false">+$C1491*N1491</f>
        <v>0</v>
      </c>
      <c r="L1491" s="0" t="n">
        <v>5.95</v>
      </c>
      <c r="M1491" s="0" t="n">
        <v>5.6</v>
      </c>
      <c r="N1491" s="0" t="n">
        <v>5.25</v>
      </c>
      <c r="O1491" s="0" t="s">
        <v>3431</v>
      </c>
      <c r="P1491" s="0" t="n">
        <v>1</v>
      </c>
      <c r="Q1491" s="0" t="s">
        <v>3432</v>
      </c>
      <c r="R1491" s="0" t="n">
        <v>98939</v>
      </c>
      <c r="S1491" s="0" t="n">
        <v>348935</v>
      </c>
    </row>
    <row r="1492" customFormat="false" ht="13.2" hidden="false" customHeight="false" outlineLevel="0" collapsed="false">
      <c r="A1492" s="0" t="n">
        <v>535</v>
      </c>
      <c r="B1492" s="0" t="n">
        <v>1669</v>
      </c>
      <c r="C1492" s="18"/>
      <c r="D1492" s="0" t="s">
        <v>3433</v>
      </c>
      <c r="E1492" s="2" t="n">
        <v>9</v>
      </c>
      <c r="F1492" s="2" t="n">
        <v>25</v>
      </c>
      <c r="G1492" s="0" t="s">
        <v>54</v>
      </c>
      <c r="H1492" s="20" t="n">
        <f aca="false">+C1492*E1492</f>
        <v>0</v>
      </c>
      <c r="I1492" s="21" t="n">
        <f aca="false">+$C1492*L1492</f>
        <v>0</v>
      </c>
      <c r="J1492" s="21" t="n">
        <f aca="false">+$C1492*M1492</f>
        <v>0</v>
      </c>
      <c r="K1492" s="21" t="n">
        <f aca="false">+$C1492*N1492</f>
        <v>0</v>
      </c>
      <c r="L1492" s="0" t="n">
        <v>7.65</v>
      </c>
      <c r="M1492" s="0" t="n">
        <v>7.2</v>
      </c>
      <c r="N1492" s="0" t="n">
        <v>6.75</v>
      </c>
      <c r="O1492" s="0" t="s">
        <v>3434</v>
      </c>
      <c r="P1492" s="0" t="n">
        <v>1</v>
      </c>
      <c r="Q1492" s="0" t="s">
        <v>3435</v>
      </c>
      <c r="R1492" s="0" t="n">
        <v>98940</v>
      </c>
      <c r="S1492" s="0" t="n">
        <v>348936</v>
      </c>
    </row>
    <row r="1493" customFormat="false" ht="13.2" hidden="false" customHeight="false" outlineLevel="0" collapsed="false">
      <c r="A1493" s="0" t="n">
        <v>535</v>
      </c>
      <c r="B1493" s="0" t="n">
        <v>1670</v>
      </c>
      <c r="C1493" s="18"/>
      <c r="D1493" s="0" t="s">
        <v>3436</v>
      </c>
      <c r="E1493" s="2" t="n">
        <v>14.5</v>
      </c>
      <c r="F1493" s="2" t="n">
        <v>25</v>
      </c>
      <c r="G1493" s="0" t="s">
        <v>54</v>
      </c>
      <c r="H1493" s="20" t="n">
        <f aca="false">+C1493*E1493</f>
        <v>0</v>
      </c>
      <c r="I1493" s="21" t="n">
        <f aca="false">+$C1493*L1493</f>
        <v>0</v>
      </c>
      <c r="J1493" s="21" t="n">
        <f aca="false">+$C1493*M1493</f>
        <v>0</v>
      </c>
      <c r="K1493" s="21" t="n">
        <f aca="false">+$C1493*N1493</f>
        <v>0</v>
      </c>
      <c r="L1493" s="0" t="n">
        <v>12.33</v>
      </c>
      <c r="M1493" s="0" t="n">
        <v>11.6</v>
      </c>
      <c r="N1493" s="0" t="n">
        <v>10.88</v>
      </c>
      <c r="O1493" s="0" t="s">
        <v>3437</v>
      </c>
      <c r="P1493" s="0" t="n">
        <v>1</v>
      </c>
      <c r="Q1493" s="0" t="s">
        <v>3438</v>
      </c>
      <c r="R1493" s="0" t="n">
        <v>98941</v>
      </c>
      <c r="S1493" s="0" t="n">
        <v>348937</v>
      </c>
    </row>
    <row r="1494" customFormat="false" ht="13.2" hidden="false" customHeight="false" outlineLevel="0" collapsed="false">
      <c r="A1494" s="0" t="n">
        <v>535</v>
      </c>
      <c r="B1494" s="0" t="n">
        <v>1672</v>
      </c>
      <c r="C1494" s="18"/>
      <c r="D1494" s="0" t="s">
        <v>3439</v>
      </c>
      <c r="E1494" s="2" t="n">
        <v>9</v>
      </c>
      <c r="F1494" s="2" t="n">
        <v>25</v>
      </c>
      <c r="G1494" s="0" t="s">
        <v>54</v>
      </c>
      <c r="H1494" s="20" t="n">
        <f aca="false">+C1494*E1494</f>
        <v>0</v>
      </c>
      <c r="I1494" s="21" t="n">
        <f aca="false">+$C1494*L1494</f>
        <v>0</v>
      </c>
      <c r="J1494" s="21" t="n">
        <f aca="false">+$C1494*M1494</f>
        <v>0</v>
      </c>
      <c r="K1494" s="21" t="n">
        <f aca="false">+$C1494*N1494</f>
        <v>0</v>
      </c>
      <c r="L1494" s="0" t="n">
        <v>7.65</v>
      </c>
      <c r="M1494" s="0" t="n">
        <v>7.2</v>
      </c>
      <c r="N1494" s="0" t="n">
        <v>6.75</v>
      </c>
      <c r="O1494" s="0" t="s">
        <v>3440</v>
      </c>
      <c r="P1494" s="0" t="n">
        <v>1</v>
      </c>
      <c r="Q1494" s="0" t="s">
        <v>2031</v>
      </c>
      <c r="R1494" s="0" t="n">
        <v>98942</v>
      </c>
      <c r="S1494" s="0" t="n">
        <v>348939</v>
      </c>
    </row>
    <row r="1495" customFormat="false" ht="13.2" hidden="false" customHeight="false" outlineLevel="0" collapsed="false">
      <c r="A1495" s="0" t="n">
        <v>535</v>
      </c>
      <c r="B1495" s="0" t="n">
        <v>1673</v>
      </c>
      <c r="C1495" s="18"/>
      <c r="D1495" s="0" t="s">
        <v>3441</v>
      </c>
      <c r="E1495" s="2" t="n">
        <v>9</v>
      </c>
      <c r="F1495" s="2" t="n">
        <v>25</v>
      </c>
      <c r="G1495" s="0" t="s">
        <v>54</v>
      </c>
      <c r="H1495" s="20" t="n">
        <f aca="false">+C1495*E1495</f>
        <v>0</v>
      </c>
      <c r="I1495" s="21" t="n">
        <f aca="false">+$C1495*L1495</f>
        <v>0</v>
      </c>
      <c r="J1495" s="21" t="n">
        <f aca="false">+$C1495*M1495</f>
        <v>0</v>
      </c>
      <c r="K1495" s="21" t="n">
        <f aca="false">+$C1495*N1495</f>
        <v>0</v>
      </c>
      <c r="L1495" s="0" t="n">
        <v>7.65</v>
      </c>
      <c r="M1495" s="0" t="n">
        <v>7.2</v>
      </c>
      <c r="N1495" s="0" t="n">
        <v>6.75</v>
      </c>
      <c r="O1495" s="0" t="s">
        <v>3440</v>
      </c>
      <c r="P1495" s="0" t="n">
        <v>9001</v>
      </c>
      <c r="Q1495" s="0" t="s">
        <v>3442</v>
      </c>
      <c r="R1495" s="0" t="n">
        <v>98942</v>
      </c>
      <c r="S1495" s="0" t="n">
        <v>348940</v>
      </c>
    </row>
    <row r="1496" customFormat="false" ht="13.2" hidden="false" customHeight="false" outlineLevel="0" collapsed="false">
      <c r="A1496" s="0" t="n">
        <v>535</v>
      </c>
      <c r="B1496" s="0" t="n">
        <v>1675</v>
      </c>
      <c r="C1496" s="18"/>
      <c r="D1496" s="0" t="s">
        <v>3443</v>
      </c>
      <c r="E1496" s="2" t="n">
        <v>9</v>
      </c>
      <c r="F1496" s="2" t="n">
        <v>25</v>
      </c>
      <c r="G1496" s="0" t="s">
        <v>54</v>
      </c>
      <c r="H1496" s="20" t="n">
        <f aca="false">+C1496*E1496</f>
        <v>0</v>
      </c>
      <c r="I1496" s="21" t="n">
        <f aca="false">+$C1496*L1496</f>
        <v>0</v>
      </c>
      <c r="J1496" s="21" t="n">
        <f aca="false">+$C1496*M1496</f>
        <v>0</v>
      </c>
      <c r="K1496" s="21" t="n">
        <f aca="false">+$C1496*N1496</f>
        <v>0</v>
      </c>
      <c r="L1496" s="0" t="n">
        <v>7.65</v>
      </c>
      <c r="M1496" s="0" t="n">
        <v>7.2</v>
      </c>
      <c r="N1496" s="0" t="n">
        <v>6.75</v>
      </c>
      <c r="O1496" s="0" t="s">
        <v>3440</v>
      </c>
      <c r="P1496" s="0" t="n">
        <v>8001</v>
      </c>
      <c r="Q1496" s="0" t="s">
        <v>2138</v>
      </c>
      <c r="R1496" s="0" t="n">
        <v>98942</v>
      </c>
      <c r="S1496" s="0" t="n">
        <v>348942</v>
      </c>
    </row>
    <row r="1497" customFormat="false" ht="13.2" hidden="false" customHeight="false" outlineLevel="0" collapsed="false">
      <c r="A1497" s="0" t="n">
        <v>535</v>
      </c>
      <c r="B1497" s="0" t="n">
        <v>1676</v>
      </c>
      <c r="C1497" s="18"/>
      <c r="D1497" s="0" t="s">
        <v>3444</v>
      </c>
      <c r="E1497" s="2" t="n">
        <v>9</v>
      </c>
      <c r="F1497" s="2" t="n">
        <v>25</v>
      </c>
      <c r="G1497" s="0" t="s">
        <v>54</v>
      </c>
      <c r="H1497" s="20" t="n">
        <f aca="false">+C1497*E1497</f>
        <v>0</v>
      </c>
      <c r="I1497" s="21" t="n">
        <f aca="false">+$C1497*L1497</f>
        <v>0</v>
      </c>
      <c r="J1497" s="21" t="n">
        <f aca="false">+$C1497*M1497</f>
        <v>0</v>
      </c>
      <c r="K1497" s="21" t="n">
        <f aca="false">+$C1497*N1497</f>
        <v>0</v>
      </c>
      <c r="L1497" s="0" t="n">
        <v>7.65</v>
      </c>
      <c r="M1497" s="0" t="n">
        <v>7.2</v>
      </c>
      <c r="N1497" s="0" t="n">
        <v>6.75</v>
      </c>
      <c r="O1497" s="0" t="s">
        <v>3445</v>
      </c>
      <c r="P1497" s="0" t="n">
        <v>28</v>
      </c>
      <c r="Q1497" s="0" t="s">
        <v>3446</v>
      </c>
      <c r="R1497" s="0" t="n">
        <v>86677</v>
      </c>
      <c r="S1497" s="0" t="n">
        <v>348943</v>
      </c>
    </row>
    <row r="1498" customFormat="false" ht="13.2" hidden="false" customHeight="false" outlineLevel="0" collapsed="false">
      <c r="A1498" s="0" t="n">
        <v>535</v>
      </c>
      <c r="B1498" s="0" t="n">
        <v>1679</v>
      </c>
      <c r="C1498" s="18"/>
      <c r="D1498" s="0" t="s">
        <v>3447</v>
      </c>
      <c r="E1498" s="2" t="n">
        <v>9</v>
      </c>
      <c r="F1498" s="2" t="n">
        <v>25</v>
      </c>
      <c r="G1498" s="0" t="s">
        <v>54</v>
      </c>
      <c r="H1498" s="20" t="n">
        <f aca="false">+C1498*E1498</f>
        <v>0</v>
      </c>
      <c r="I1498" s="21" t="n">
        <f aca="false">+$C1498*L1498</f>
        <v>0</v>
      </c>
      <c r="J1498" s="21" t="n">
        <f aca="false">+$C1498*M1498</f>
        <v>0</v>
      </c>
      <c r="K1498" s="21" t="n">
        <f aca="false">+$C1498*N1498</f>
        <v>0</v>
      </c>
      <c r="L1498" s="0" t="n">
        <v>7.65</v>
      </c>
      <c r="M1498" s="0" t="n">
        <v>7.2</v>
      </c>
      <c r="N1498" s="0" t="n">
        <v>6.75</v>
      </c>
      <c r="O1498" s="0" t="s">
        <v>3448</v>
      </c>
      <c r="P1498" s="0" t="n">
        <v>43</v>
      </c>
      <c r="Q1498" s="0" t="s">
        <v>1500</v>
      </c>
      <c r="R1498" s="0" t="n">
        <v>70101</v>
      </c>
      <c r="S1498" s="0" t="n">
        <v>348946</v>
      </c>
    </row>
    <row r="1499" customFormat="false" ht="13.2" hidden="false" customHeight="false" outlineLevel="0" collapsed="false">
      <c r="A1499" s="0" t="n">
        <v>535</v>
      </c>
      <c r="B1499" s="0" t="n">
        <v>1680</v>
      </c>
      <c r="C1499" s="18"/>
      <c r="D1499" s="0" t="s">
        <v>3449</v>
      </c>
      <c r="E1499" s="2" t="n">
        <v>9</v>
      </c>
      <c r="F1499" s="2" t="n">
        <v>25</v>
      </c>
      <c r="G1499" s="0" t="s">
        <v>54</v>
      </c>
      <c r="H1499" s="20" t="n">
        <f aca="false">+C1499*E1499</f>
        <v>0</v>
      </c>
      <c r="I1499" s="21" t="n">
        <f aca="false">+$C1499*L1499</f>
        <v>0</v>
      </c>
      <c r="J1499" s="21" t="n">
        <f aca="false">+$C1499*M1499</f>
        <v>0</v>
      </c>
      <c r="K1499" s="21" t="n">
        <f aca="false">+$C1499*N1499</f>
        <v>0</v>
      </c>
      <c r="L1499" s="0" t="n">
        <v>7.65</v>
      </c>
      <c r="M1499" s="0" t="n">
        <v>7.2</v>
      </c>
      <c r="N1499" s="0" t="n">
        <v>6.75</v>
      </c>
      <c r="O1499" s="0" t="s">
        <v>3448</v>
      </c>
      <c r="P1499" s="0" t="n">
        <v>9043</v>
      </c>
      <c r="Q1499" s="0" t="s">
        <v>124</v>
      </c>
      <c r="R1499" s="0" t="n">
        <v>70101</v>
      </c>
      <c r="S1499" s="0" t="n">
        <v>348947</v>
      </c>
    </row>
    <row r="1500" customFormat="false" ht="13.2" hidden="false" customHeight="false" outlineLevel="0" collapsed="false">
      <c r="A1500" s="0" t="n">
        <v>535</v>
      </c>
      <c r="B1500" s="0" t="n">
        <v>1681</v>
      </c>
      <c r="C1500" s="18"/>
      <c r="D1500" s="0" t="s">
        <v>3450</v>
      </c>
      <c r="E1500" s="2" t="n">
        <v>9</v>
      </c>
      <c r="F1500" s="2" t="n">
        <v>25</v>
      </c>
      <c r="G1500" s="0" t="s">
        <v>54</v>
      </c>
      <c r="H1500" s="20" t="n">
        <f aca="false">+C1500*E1500</f>
        <v>0</v>
      </c>
      <c r="I1500" s="21" t="n">
        <f aca="false">+$C1500*L1500</f>
        <v>0</v>
      </c>
      <c r="J1500" s="21" t="n">
        <f aca="false">+$C1500*M1500</f>
        <v>0</v>
      </c>
      <c r="K1500" s="21" t="n">
        <f aca="false">+$C1500*N1500</f>
        <v>0</v>
      </c>
      <c r="L1500" s="0" t="n">
        <v>7.65</v>
      </c>
      <c r="M1500" s="0" t="n">
        <v>7.2</v>
      </c>
      <c r="N1500" s="0" t="n">
        <v>6.75</v>
      </c>
      <c r="O1500" s="0" t="s">
        <v>3451</v>
      </c>
      <c r="P1500" s="0" t="n">
        <v>7</v>
      </c>
      <c r="Q1500" s="0" t="s">
        <v>3452</v>
      </c>
      <c r="R1500" s="0" t="n">
        <v>97323</v>
      </c>
      <c r="S1500" s="0" t="n">
        <v>348948</v>
      </c>
    </row>
    <row r="1501" customFormat="false" ht="13.2" hidden="false" customHeight="false" outlineLevel="0" collapsed="false">
      <c r="A1501" s="0" t="n">
        <v>535</v>
      </c>
      <c r="B1501" s="0" t="n">
        <v>1682</v>
      </c>
      <c r="C1501" s="18"/>
      <c r="D1501" s="0" t="s">
        <v>3453</v>
      </c>
      <c r="E1501" s="2" t="n">
        <v>9</v>
      </c>
      <c r="F1501" s="2" t="n">
        <v>25</v>
      </c>
      <c r="G1501" s="0" t="s">
        <v>54</v>
      </c>
      <c r="H1501" s="20" t="n">
        <f aca="false">+C1501*E1501</f>
        <v>0</v>
      </c>
      <c r="I1501" s="21" t="n">
        <f aca="false">+$C1501*L1501</f>
        <v>0</v>
      </c>
      <c r="J1501" s="21" t="n">
        <f aca="false">+$C1501*M1501</f>
        <v>0</v>
      </c>
      <c r="K1501" s="21" t="n">
        <f aca="false">+$C1501*N1501</f>
        <v>0</v>
      </c>
      <c r="L1501" s="0" t="n">
        <v>7.65</v>
      </c>
      <c r="M1501" s="0" t="n">
        <v>7.2</v>
      </c>
      <c r="N1501" s="0" t="n">
        <v>6.75</v>
      </c>
      <c r="O1501" s="0" t="s">
        <v>3451</v>
      </c>
      <c r="P1501" s="0" t="n">
        <v>9007</v>
      </c>
      <c r="Q1501" s="0" t="s">
        <v>3454</v>
      </c>
      <c r="R1501" s="0" t="n">
        <v>97323</v>
      </c>
      <c r="S1501" s="0" t="n">
        <v>348949</v>
      </c>
    </row>
    <row r="1502" customFormat="false" ht="13.2" hidden="false" customHeight="false" outlineLevel="0" collapsed="false">
      <c r="A1502" s="0" t="n">
        <v>535</v>
      </c>
      <c r="B1502" s="0" t="n">
        <v>1685</v>
      </c>
      <c r="C1502" s="18"/>
      <c r="D1502" s="0" t="s">
        <v>3455</v>
      </c>
      <c r="E1502" s="2" t="n">
        <v>75</v>
      </c>
      <c r="F1502" s="2" t="n">
        <v>25</v>
      </c>
      <c r="G1502" s="0" t="s">
        <v>54</v>
      </c>
      <c r="H1502" s="20" t="n">
        <f aca="false">+C1502*E1502</f>
        <v>0</v>
      </c>
      <c r="I1502" s="21" t="n">
        <f aca="false">+$C1502*L1502</f>
        <v>0</v>
      </c>
      <c r="J1502" s="21" t="n">
        <f aca="false">+$C1502*M1502</f>
        <v>0</v>
      </c>
      <c r="K1502" s="21" t="n">
        <f aca="false">+$C1502*N1502</f>
        <v>0</v>
      </c>
      <c r="L1502" s="0" t="n">
        <v>63.75</v>
      </c>
      <c r="M1502" s="0" t="n">
        <v>60</v>
      </c>
      <c r="N1502" s="0" t="n">
        <v>56.25</v>
      </c>
      <c r="O1502" s="0" t="s">
        <v>3456</v>
      </c>
      <c r="P1502" s="0" t="n">
        <v>0</v>
      </c>
      <c r="R1502" s="0" t="n">
        <v>98943</v>
      </c>
      <c r="S1502" s="0" t="n">
        <v>348952</v>
      </c>
    </row>
    <row r="1503" customFormat="false" ht="13.2" hidden="false" customHeight="false" outlineLevel="0" collapsed="false">
      <c r="A1503" s="0" t="n">
        <v>535</v>
      </c>
      <c r="B1503" s="0" t="n">
        <v>1686</v>
      </c>
      <c r="C1503" s="18"/>
      <c r="D1503" s="0" t="s">
        <v>3457</v>
      </c>
      <c r="E1503" s="2" t="n">
        <v>125</v>
      </c>
      <c r="F1503" s="2" t="n">
        <v>25</v>
      </c>
      <c r="G1503" s="0" t="s">
        <v>54</v>
      </c>
      <c r="H1503" s="20" t="n">
        <f aca="false">+C1503*E1503</f>
        <v>0</v>
      </c>
      <c r="I1503" s="21" t="n">
        <f aca="false">+$C1503*L1503</f>
        <v>0</v>
      </c>
      <c r="J1503" s="21" t="n">
        <f aca="false">+$C1503*M1503</f>
        <v>0</v>
      </c>
      <c r="K1503" s="21" t="n">
        <f aca="false">+$C1503*N1503</f>
        <v>0</v>
      </c>
      <c r="L1503" s="0" t="n">
        <v>106.25</v>
      </c>
      <c r="M1503" s="0" t="n">
        <v>100</v>
      </c>
      <c r="N1503" s="0" t="n">
        <v>93.75</v>
      </c>
      <c r="O1503" s="0" t="s">
        <v>3458</v>
      </c>
      <c r="P1503" s="0" t="n">
        <v>0</v>
      </c>
      <c r="R1503" s="0" t="n">
        <v>98944</v>
      </c>
      <c r="S1503" s="0" t="n">
        <v>348953</v>
      </c>
    </row>
    <row r="1504" customFormat="false" ht="13.2" hidden="false" customHeight="false" outlineLevel="0" collapsed="false">
      <c r="A1504" s="0" t="n">
        <v>535</v>
      </c>
      <c r="B1504" s="0" t="n">
        <v>1688</v>
      </c>
      <c r="C1504" s="18"/>
      <c r="D1504" s="0" t="s">
        <v>3459</v>
      </c>
      <c r="E1504" s="2" t="n">
        <v>20</v>
      </c>
      <c r="F1504" s="2" t="n">
        <v>25</v>
      </c>
      <c r="G1504" s="0" t="s">
        <v>3460</v>
      </c>
      <c r="H1504" s="20" t="n">
        <f aca="false">+C1504*E1504</f>
        <v>0</v>
      </c>
      <c r="I1504" s="21" t="n">
        <f aca="false">+$C1504*L1504</f>
        <v>0</v>
      </c>
      <c r="J1504" s="21" t="n">
        <f aca="false">+$C1504*M1504</f>
        <v>0</v>
      </c>
      <c r="K1504" s="21" t="n">
        <f aca="false">+$C1504*N1504</f>
        <v>0</v>
      </c>
      <c r="L1504" s="0" t="n">
        <v>17</v>
      </c>
      <c r="M1504" s="0" t="n">
        <v>16</v>
      </c>
      <c r="N1504" s="0" t="n">
        <v>15</v>
      </c>
      <c r="O1504" s="0" t="s">
        <v>3461</v>
      </c>
      <c r="P1504" s="0" t="n">
        <v>9001</v>
      </c>
      <c r="Q1504" s="0" t="s">
        <v>3462</v>
      </c>
      <c r="R1504" s="0" t="n">
        <v>53875</v>
      </c>
      <c r="S1504" s="0" t="n">
        <v>348955</v>
      </c>
    </row>
    <row r="1505" customFormat="false" ht="13.2" hidden="false" customHeight="false" outlineLevel="0" collapsed="false">
      <c r="A1505" s="0" t="n">
        <v>535</v>
      </c>
      <c r="B1505" s="0" t="n">
        <v>1689</v>
      </c>
      <c r="C1505" s="18"/>
      <c r="D1505" s="0" t="s">
        <v>3463</v>
      </c>
      <c r="E1505" s="2" t="n">
        <v>32</v>
      </c>
      <c r="F1505" s="2" t="n">
        <v>25</v>
      </c>
      <c r="G1505" s="0" t="s">
        <v>3460</v>
      </c>
      <c r="H1505" s="20" t="n">
        <f aca="false">+C1505*E1505</f>
        <v>0</v>
      </c>
      <c r="I1505" s="21" t="n">
        <f aca="false">+$C1505*L1505</f>
        <v>0</v>
      </c>
      <c r="J1505" s="21" t="n">
        <f aca="false">+$C1505*M1505</f>
        <v>0</v>
      </c>
      <c r="K1505" s="21" t="n">
        <f aca="false">+$C1505*N1505</f>
        <v>0</v>
      </c>
      <c r="L1505" s="0" t="n">
        <v>27.2</v>
      </c>
      <c r="M1505" s="0" t="n">
        <v>25.6</v>
      </c>
      <c r="N1505" s="0" t="n">
        <v>24</v>
      </c>
      <c r="O1505" s="0" t="s">
        <v>3461</v>
      </c>
      <c r="P1505" s="0" t="n">
        <v>9002</v>
      </c>
      <c r="Q1505" s="0" t="s">
        <v>3464</v>
      </c>
      <c r="R1505" s="0" t="n">
        <v>53875</v>
      </c>
      <c r="S1505" s="0" t="n">
        <v>348956</v>
      </c>
    </row>
    <row r="1506" customFormat="false" ht="13.2" hidden="false" customHeight="false" outlineLevel="0" collapsed="false">
      <c r="A1506" s="0" t="n">
        <v>535</v>
      </c>
      <c r="B1506" s="0" t="n">
        <v>1690</v>
      </c>
      <c r="C1506" s="18"/>
      <c r="D1506" s="0" t="s">
        <v>3465</v>
      </c>
      <c r="E1506" s="2" t="n">
        <v>20</v>
      </c>
      <c r="F1506" s="2" t="n">
        <v>25</v>
      </c>
      <c r="G1506" s="0" t="s">
        <v>54</v>
      </c>
      <c r="H1506" s="20" t="n">
        <f aca="false">+C1506*E1506</f>
        <v>0</v>
      </c>
      <c r="I1506" s="21" t="n">
        <f aca="false">+$C1506*L1506</f>
        <v>0</v>
      </c>
      <c r="J1506" s="21" t="n">
        <f aca="false">+$C1506*M1506</f>
        <v>0</v>
      </c>
      <c r="K1506" s="21" t="n">
        <f aca="false">+$C1506*N1506</f>
        <v>0</v>
      </c>
      <c r="L1506" s="0" t="n">
        <v>17</v>
      </c>
      <c r="M1506" s="0" t="n">
        <v>16</v>
      </c>
      <c r="N1506" s="0" t="n">
        <v>15</v>
      </c>
      <c r="O1506" s="0" t="s">
        <v>3466</v>
      </c>
      <c r="P1506" s="0" t="n">
        <v>1</v>
      </c>
      <c r="Q1506" s="0" t="s">
        <v>103</v>
      </c>
      <c r="R1506" s="0" t="n">
        <v>98945</v>
      </c>
      <c r="S1506" s="0" t="n">
        <v>348957</v>
      </c>
    </row>
    <row r="1507" customFormat="false" ht="13.2" hidden="false" customHeight="false" outlineLevel="0" collapsed="false">
      <c r="A1507" s="0" t="n">
        <v>535</v>
      </c>
      <c r="B1507" s="0" t="n">
        <v>1691</v>
      </c>
      <c r="C1507" s="18"/>
      <c r="D1507" s="0" t="s">
        <v>3467</v>
      </c>
      <c r="E1507" s="2" t="n">
        <v>110</v>
      </c>
      <c r="F1507" s="2" t="n">
        <v>25</v>
      </c>
      <c r="G1507" s="0" t="s">
        <v>54</v>
      </c>
      <c r="H1507" s="20" t="n">
        <f aca="false">+C1507*E1507</f>
        <v>0</v>
      </c>
      <c r="I1507" s="21" t="n">
        <f aca="false">+$C1507*L1507</f>
        <v>0</v>
      </c>
      <c r="J1507" s="21" t="n">
        <f aca="false">+$C1507*M1507</f>
        <v>0</v>
      </c>
      <c r="K1507" s="21" t="n">
        <f aca="false">+$C1507*N1507</f>
        <v>0</v>
      </c>
      <c r="L1507" s="0" t="n">
        <v>93.5</v>
      </c>
      <c r="M1507" s="0" t="n">
        <v>88</v>
      </c>
      <c r="N1507" s="0" t="n">
        <v>82.5</v>
      </c>
      <c r="O1507" s="0" t="s">
        <v>3468</v>
      </c>
      <c r="P1507" s="0" t="n">
        <v>0</v>
      </c>
      <c r="Q1507" s="0" t="s">
        <v>3378</v>
      </c>
      <c r="R1507" s="0" t="n">
        <v>21868</v>
      </c>
      <c r="S1507" s="0" t="n">
        <v>348958</v>
      </c>
    </row>
    <row r="1508" customFormat="false" ht="13.2" hidden="false" customHeight="false" outlineLevel="0" collapsed="false">
      <c r="A1508" s="0" t="n">
        <v>535</v>
      </c>
      <c r="B1508" s="0" t="n">
        <v>1693</v>
      </c>
      <c r="C1508" s="18"/>
      <c r="D1508" s="0" t="s">
        <v>3469</v>
      </c>
      <c r="E1508" s="2" t="n">
        <v>85</v>
      </c>
      <c r="F1508" s="2" t="n">
        <v>25</v>
      </c>
      <c r="G1508" s="0" t="s">
        <v>54</v>
      </c>
      <c r="H1508" s="20" t="n">
        <f aca="false">+C1508*E1508</f>
        <v>0</v>
      </c>
      <c r="I1508" s="21" t="n">
        <f aca="false">+$C1508*L1508</f>
        <v>0</v>
      </c>
      <c r="J1508" s="21" t="n">
        <f aca="false">+$C1508*M1508</f>
        <v>0</v>
      </c>
      <c r="K1508" s="21" t="n">
        <f aca="false">+$C1508*N1508</f>
        <v>0</v>
      </c>
      <c r="L1508" s="0" t="n">
        <v>72.25</v>
      </c>
      <c r="M1508" s="0" t="n">
        <v>68</v>
      </c>
      <c r="N1508" s="0" t="n">
        <v>63.75</v>
      </c>
      <c r="O1508" s="0" t="s">
        <v>3470</v>
      </c>
      <c r="P1508" s="0" t="n">
        <v>99</v>
      </c>
      <c r="Q1508" s="0" t="s">
        <v>91</v>
      </c>
      <c r="R1508" s="0" t="n">
        <v>98946</v>
      </c>
      <c r="S1508" s="0" t="n">
        <v>348960</v>
      </c>
    </row>
    <row r="1509" customFormat="false" ht="13.2" hidden="false" customHeight="false" outlineLevel="0" collapsed="false">
      <c r="A1509" s="0" t="n">
        <v>535</v>
      </c>
      <c r="B1509" s="0" t="n">
        <v>1694</v>
      </c>
      <c r="C1509" s="18"/>
      <c r="D1509" s="0" t="s">
        <v>3471</v>
      </c>
      <c r="E1509" s="2" t="n">
        <v>20</v>
      </c>
      <c r="F1509" s="2" t="n">
        <v>25</v>
      </c>
      <c r="G1509" s="0" t="s">
        <v>54</v>
      </c>
      <c r="H1509" s="20" t="n">
        <f aca="false">+C1509*E1509</f>
        <v>0</v>
      </c>
      <c r="I1509" s="21" t="n">
        <f aca="false">+$C1509*L1509</f>
        <v>0</v>
      </c>
      <c r="J1509" s="21" t="n">
        <f aca="false">+$C1509*M1509</f>
        <v>0</v>
      </c>
      <c r="K1509" s="21" t="n">
        <f aca="false">+$C1509*N1509</f>
        <v>0</v>
      </c>
      <c r="L1509" s="0" t="n">
        <v>17</v>
      </c>
      <c r="M1509" s="0" t="n">
        <v>16</v>
      </c>
      <c r="N1509" s="0" t="n">
        <v>15</v>
      </c>
      <c r="O1509" s="0" t="s">
        <v>3472</v>
      </c>
      <c r="P1509" s="0" t="n">
        <v>1</v>
      </c>
      <c r="Q1509" s="0" t="s">
        <v>3473</v>
      </c>
      <c r="R1509" s="0" t="n">
        <v>98947</v>
      </c>
      <c r="S1509" s="0" t="n">
        <v>348961</v>
      </c>
    </row>
    <row r="1510" customFormat="false" ht="13.2" hidden="false" customHeight="false" outlineLevel="0" collapsed="false">
      <c r="A1510" s="0" t="n">
        <v>535</v>
      </c>
      <c r="B1510" s="0" t="n">
        <v>1695</v>
      </c>
      <c r="C1510" s="18"/>
      <c r="D1510" s="0" t="s">
        <v>3474</v>
      </c>
      <c r="E1510" s="2" t="n">
        <v>20</v>
      </c>
      <c r="F1510" s="2" t="n">
        <v>25</v>
      </c>
      <c r="G1510" s="0" t="s">
        <v>54</v>
      </c>
      <c r="H1510" s="20" t="n">
        <f aca="false">+C1510*E1510</f>
        <v>0</v>
      </c>
      <c r="I1510" s="21" t="n">
        <f aca="false">+$C1510*L1510</f>
        <v>0</v>
      </c>
      <c r="J1510" s="21" t="n">
        <f aca="false">+$C1510*M1510</f>
        <v>0</v>
      </c>
      <c r="K1510" s="21" t="n">
        <f aca="false">+$C1510*N1510</f>
        <v>0</v>
      </c>
      <c r="L1510" s="0" t="n">
        <v>17</v>
      </c>
      <c r="M1510" s="0" t="n">
        <v>16</v>
      </c>
      <c r="N1510" s="0" t="n">
        <v>15</v>
      </c>
      <c r="O1510" s="0" t="s">
        <v>3475</v>
      </c>
      <c r="P1510" s="0" t="n">
        <v>1</v>
      </c>
      <c r="Q1510" s="0" t="s">
        <v>103</v>
      </c>
      <c r="R1510" s="0" t="n">
        <v>98948</v>
      </c>
      <c r="S1510" s="0" t="n">
        <v>348962</v>
      </c>
    </row>
    <row r="1511" customFormat="false" ht="13.2" hidden="false" customHeight="false" outlineLevel="0" collapsed="false">
      <c r="A1511" s="0" t="n">
        <v>535</v>
      </c>
      <c r="B1511" s="0" t="n">
        <v>1696</v>
      </c>
      <c r="C1511" s="18"/>
      <c r="D1511" s="0" t="s">
        <v>3476</v>
      </c>
      <c r="E1511" s="2" t="n">
        <v>75</v>
      </c>
      <c r="F1511" s="2" t="n">
        <v>25</v>
      </c>
      <c r="G1511" s="0" t="s">
        <v>54</v>
      </c>
      <c r="H1511" s="20" t="n">
        <f aca="false">+C1511*E1511</f>
        <v>0</v>
      </c>
      <c r="I1511" s="21" t="n">
        <f aca="false">+$C1511*L1511</f>
        <v>0</v>
      </c>
      <c r="J1511" s="21" t="n">
        <f aca="false">+$C1511*M1511</f>
        <v>0</v>
      </c>
      <c r="K1511" s="21" t="n">
        <f aca="false">+$C1511*N1511</f>
        <v>0</v>
      </c>
      <c r="L1511" s="0" t="n">
        <v>63.75</v>
      </c>
      <c r="M1511" s="0" t="n">
        <v>60</v>
      </c>
      <c r="N1511" s="0" t="n">
        <v>56.25</v>
      </c>
      <c r="O1511" s="0" t="s">
        <v>3477</v>
      </c>
      <c r="P1511" s="0" t="n">
        <v>2</v>
      </c>
      <c r="Q1511" s="0" t="s">
        <v>1538</v>
      </c>
      <c r="R1511" s="0" t="n">
        <v>93871</v>
      </c>
      <c r="S1511" s="0" t="n">
        <v>348963</v>
      </c>
    </row>
    <row r="1512" customFormat="false" ht="13.2" hidden="false" customHeight="false" outlineLevel="0" collapsed="false">
      <c r="A1512" s="0" t="n">
        <v>535</v>
      </c>
      <c r="B1512" s="0" t="n">
        <v>1697</v>
      </c>
      <c r="C1512" s="18"/>
      <c r="D1512" s="0" t="s">
        <v>3478</v>
      </c>
      <c r="E1512" s="2" t="n">
        <v>70</v>
      </c>
      <c r="F1512" s="2" t="n">
        <v>25</v>
      </c>
      <c r="G1512" s="0" t="s">
        <v>54</v>
      </c>
      <c r="H1512" s="20" t="n">
        <f aca="false">+C1512*E1512</f>
        <v>0</v>
      </c>
      <c r="I1512" s="21" t="n">
        <f aca="false">+$C1512*L1512</f>
        <v>0</v>
      </c>
      <c r="J1512" s="21" t="n">
        <f aca="false">+$C1512*M1512</f>
        <v>0</v>
      </c>
      <c r="K1512" s="21" t="n">
        <f aca="false">+$C1512*N1512</f>
        <v>0</v>
      </c>
      <c r="L1512" s="0" t="n">
        <v>59.5</v>
      </c>
      <c r="M1512" s="0" t="n">
        <v>56</v>
      </c>
      <c r="N1512" s="0" t="n">
        <v>52.5</v>
      </c>
      <c r="O1512" s="0" t="s">
        <v>3479</v>
      </c>
      <c r="P1512" s="0" t="n">
        <v>6</v>
      </c>
      <c r="Q1512" s="0" t="s">
        <v>3480</v>
      </c>
      <c r="R1512" s="0" t="n">
        <v>89085</v>
      </c>
      <c r="S1512" s="0" t="n">
        <v>348964</v>
      </c>
    </row>
    <row r="1513" customFormat="false" ht="13.2" hidden="false" customHeight="false" outlineLevel="0" collapsed="false">
      <c r="A1513" s="0" t="n">
        <v>535</v>
      </c>
      <c r="B1513" s="0" t="n">
        <v>1698</v>
      </c>
      <c r="C1513" s="18"/>
      <c r="D1513" s="0" t="s">
        <v>3481</v>
      </c>
      <c r="E1513" s="2" t="n">
        <v>48</v>
      </c>
      <c r="F1513" s="2" t="n">
        <v>25</v>
      </c>
      <c r="G1513" s="0" t="s">
        <v>54</v>
      </c>
      <c r="H1513" s="20" t="n">
        <f aca="false">+C1513*E1513</f>
        <v>0</v>
      </c>
      <c r="I1513" s="21" t="n">
        <f aca="false">+$C1513*L1513</f>
        <v>0</v>
      </c>
      <c r="J1513" s="21" t="n">
        <f aca="false">+$C1513*M1513</f>
        <v>0</v>
      </c>
      <c r="K1513" s="21" t="n">
        <f aca="false">+$C1513*N1513</f>
        <v>0</v>
      </c>
      <c r="L1513" s="0" t="n">
        <v>40.8</v>
      </c>
      <c r="M1513" s="0" t="n">
        <v>38.4</v>
      </c>
      <c r="N1513" s="0" t="n">
        <v>36</v>
      </c>
      <c r="O1513" s="0" t="s">
        <v>3482</v>
      </c>
      <c r="P1513" s="0" t="n">
        <v>1</v>
      </c>
      <c r="Q1513" s="0" t="s">
        <v>3483</v>
      </c>
      <c r="R1513" s="0" t="n">
        <v>79840</v>
      </c>
      <c r="S1513" s="0" t="n">
        <v>0</v>
      </c>
    </row>
    <row r="1514" customFormat="false" ht="13.2" hidden="false" customHeight="false" outlineLevel="0" collapsed="false">
      <c r="A1514" s="0" t="n">
        <v>535</v>
      </c>
      <c r="B1514" s="0" t="n">
        <v>1699</v>
      </c>
      <c r="C1514" s="18"/>
      <c r="D1514" s="0" t="s">
        <v>3484</v>
      </c>
      <c r="E1514" s="2" t="n">
        <v>33</v>
      </c>
      <c r="F1514" s="2" t="n">
        <v>25</v>
      </c>
      <c r="G1514" s="0" t="s">
        <v>54</v>
      </c>
      <c r="H1514" s="20" t="n">
        <f aca="false">+C1514*E1514</f>
        <v>0</v>
      </c>
      <c r="I1514" s="21" t="n">
        <f aca="false">+$C1514*L1514</f>
        <v>0</v>
      </c>
      <c r="J1514" s="21" t="n">
        <f aca="false">+$C1514*M1514</f>
        <v>0</v>
      </c>
      <c r="K1514" s="21" t="n">
        <f aca="false">+$C1514*N1514</f>
        <v>0</v>
      </c>
      <c r="L1514" s="0" t="n">
        <v>28.05</v>
      </c>
      <c r="M1514" s="0" t="n">
        <v>26.4</v>
      </c>
      <c r="N1514" s="0" t="n">
        <v>24.75</v>
      </c>
      <c r="O1514" s="0" t="s">
        <v>3485</v>
      </c>
      <c r="P1514" s="0" t="n">
        <v>5</v>
      </c>
      <c r="Q1514" s="0" t="s">
        <v>3486</v>
      </c>
      <c r="R1514" s="0" t="n">
        <v>32302</v>
      </c>
      <c r="S1514" s="0" t="n">
        <v>348965</v>
      </c>
    </row>
    <row r="1515" customFormat="false" ht="13.2" hidden="false" customHeight="false" outlineLevel="0" collapsed="false">
      <c r="A1515" s="0" t="n">
        <v>535</v>
      </c>
      <c r="B1515" s="0" t="n">
        <v>1700</v>
      </c>
      <c r="C1515" s="18"/>
      <c r="D1515" s="0" t="s">
        <v>3487</v>
      </c>
      <c r="E1515" s="2" t="n">
        <v>98</v>
      </c>
      <c r="F1515" s="2" t="n">
        <v>25</v>
      </c>
      <c r="G1515" s="0" t="s">
        <v>54</v>
      </c>
      <c r="H1515" s="20" t="n">
        <f aca="false">+C1515*E1515</f>
        <v>0</v>
      </c>
      <c r="I1515" s="21" t="n">
        <f aca="false">+$C1515*L1515</f>
        <v>0</v>
      </c>
      <c r="J1515" s="21" t="n">
        <f aca="false">+$C1515*M1515</f>
        <v>0</v>
      </c>
      <c r="K1515" s="21" t="n">
        <f aca="false">+$C1515*N1515</f>
        <v>0</v>
      </c>
      <c r="L1515" s="0" t="n">
        <v>83.3</v>
      </c>
      <c r="M1515" s="0" t="n">
        <v>78.4</v>
      </c>
      <c r="N1515" s="0" t="n">
        <v>73.5</v>
      </c>
      <c r="O1515" s="0" t="s">
        <v>3488</v>
      </c>
      <c r="P1515" s="0" t="n">
        <v>5</v>
      </c>
      <c r="R1515" s="0" t="n">
        <v>34224</v>
      </c>
      <c r="S1515" s="0" t="n">
        <v>348966</v>
      </c>
    </row>
    <row r="1516" customFormat="false" ht="13.2" hidden="false" customHeight="false" outlineLevel="0" collapsed="false">
      <c r="A1516" s="0" t="n">
        <v>535</v>
      </c>
      <c r="B1516" s="0" t="n">
        <v>1701</v>
      </c>
      <c r="C1516" s="18"/>
      <c r="D1516" s="0" t="s">
        <v>3489</v>
      </c>
      <c r="E1516" s="2" t="n">
        <v>28</v>
      </c>
      <c r="F1516" s="2" t="n">
        <v>25</v>
      </c>
      <c r="G1516" s="0" t="s">
        <v>54</v>
      </c>
      <c r="H1516" s="20" t="n">
        <f aca="false">+C1516*E1516</f>
        <v>0</v>
      </c>
      <c r="I1516" s="21" t="n">
        <f aca="false">+$C1516*L1516</f>
        <v>0</v>
      </c>
      <c r="J1516" s="21" t="n">
        <f aca="false">+$C1516*M1516</f>
        <v>0</v>
      </c>
      <c r="K1516" s="21" t="n">
        <f aca="false">+$C1516*N1516</f>
        <v>0</v>
      </c>
      <c r="L1516" s="0" t="n">
        <v>23.8</v>
      </c>
      <c r="M1516" s="0" t="n">
        <v>22.4</v>
      </c>
      <c r="N1516" s="0" t="n">
        <v>21</v>
      </c>
      <c r="O1516" s="0" t="s">
        <v>3490</v>
      </c>
      <c r="P1516" s="0" t="n">
        <v>9007</v>
      </c>
      <c r="Q1516" s="0" t="s">
        <v>3491</v>
      </c>
      <c r="R1516" s="0" t="n">
        <v>15702</v>
      </c>
      <c r="S1516" s="0" t="n">
        <v>348967</v>
      </c>
    </row>
    <row r="1517" customFormat="false" ht="13.2" hidden="false" customHeight="false" outlineLevel="0" collapsed="false">
      <c r="A1517" s="0" t="n">
        <v>535</v>
      </c>
      <c r="B1517" s="0" t="n">
        <v>1702</v>
      </c>
      <c r="C1517" s="18"/>
      <c r="D1517" s="0" t="s">
        <v>3492</v>
      </c>
      <c r="E1517" s="2" t="n">
        <v>33</v>
      </c>
      <c r="F1517" s="2" t="n">
        <v>25</v>
      </c>
      <c r="G1517" s="0" t="s">
        <v>54</v>
      </c>
      <c r="H1517" s="20" t="n">
        <f aca="false">+C1517*E1517</f>
        <v>0</v>
      </c>
      <c r="I1517" s="21" t="n">
        <f aca="false">+$C1517*L1517</f>
        <v>0</v>
      </c>
      <c r="J1517" s="21" t="n">
        <f aca="false">+$C1517*M1517</f>
        <v>0</v>
      </c>
      <c r="K1517" s="21" t="n">
        <f aca="false">+$C1517*N1517</f>
        <v>0</v>
      </c>
      <c r="L1517" s="0" t="n">
        <v>28.05</v>
      </c>
      <c r="M1517" s="0" t="n">
        <v>26.4</v>
      </c>
      <c r="N1517" s="0" t="n">
        <v>24.75</v>
      </c>
      <c r="O1517" s="0" t="s">
        <v>3493</v>
      </c>
      <c r="P1517" s="0" t="n">
        <v>2</v>
      </c>
      <c r="Q1517" s="0" t="s">
        <v>3494</v>
      </c>
      <c r="R1517" s="0" t="n">
        <v>96775</v>
      </c>
      <c r="S1517" s="0" t="n">
        <v>348968</v>
      </c>
    </row>
    <row r="1518" customFormat="false" ht="13.2" hidden="false" customHeight="false" outlineLevel="0" collapsed="false">
      <c r="A1518" s="0" t="n">
        <v>535</v>
      </c>
      <c r="B1518" s="0" t="n">
        <v>1703</v>
      </c>
      <c r="C1518" s="18"/>
      <c r="D1518" s="0" t="s">
        <v>3495</v>
      </c>
      <c r="E1518" s="2" t="n">
        <v>34</v>
      </c>
      <c r="F1518" s="2" t="n">
        <v>25</v>
      </c>
      <c r="G1518" s="0" t="s">
        <v>54</v>
      </c>
      <c r="H1518" s="20" t="n">
        <f aca="false">+C1518*E1518</f>
        <v>0</v>
      </c>
      <c r="I1518" s="21" t="n">
        <f aca="false">+$C1518*L1518</f>
        <v>0</v>
      </c>
      <c r="J1518" s="21" t="n">
        <f aca="false">+$C1518*M1518</f>
        <v>0</v>
      </c>
      <c r="K1518" s="21" t="n">
        <f aca="false">+$C1518*N1518</f>
        <v>0</v>
      </c>
      <c r="L1518" s="0" t="n">
        <v>28.9</v>
      </c>
      <c r="M1518" s="0" t="n">
        <v>27.2</v>
      </c>
      <c r="N1518" s="0" t="n">
        <v>25.5</v>
      </c>
      <c r="O1518" s="0" t="s">
        <v>3496</v>
      </c>
      <c r="P1518" s="0" t="n">
        <v>6</v>
      </c>
      <c r="Q1518" s="0" t="s">
        <v>3497</v>
      </c>
      <c r="R1518" s="0" t="n">
        <v>87492</v>
      </c>
      <c r="S1518" s="0" t="n">
        <v>348969</v>
      </c>
    </row>
    <row r="1519" customFormat="false" ht="13.2" hidden="false" customHeight="false" outlineLevel="0" collapsed="false">
      <c r="A1519" s="0" t="n">
        <v>535</v>
      </c>
      <c r="B1519" s="0" t="n">
        <v>1704</v>
      </c>
      <c r="C1519" s="18"/>
      <c r="D1519" s="0" t="s">
        <v>3498</v>
      </c>
      <c r="E1519" s="2" t="n">
        <v>65</v>
      </c>
      <c r="F1519" s="2" t="n">
        <v>25</v>
      </c>
      <c r="G1519" s="0" t="s">
        <v>54</v>
      </c>
      <c r="H1519" s="20" t="n">
        <f aca="false">+C1519*E1519</f>
        <v>0</v>
      </c>
      <c r="I1519" s="21" t="n">
        <f aca="false">+$C1519*L1519</f>
        <v>0</v>
      </c>
      <c r="J1519" s="21" t="n">
        <f aca="false">+$C1519*M1519</f>
        <v>0</v>
      </c>
      <c r="K1519" s="21" t="n">
        <f aca="false">+$C1519*N1519</f>
        <v>0</v>
      </c>
      <c r="L1519" s="0" t="n">
        <v>55.25</v>
      </c>
      <c r="M1519" s="0" t="n">
        <v>52</v>
      </c>
      <c r="N1519" s="0" t="n">
        <v>48.75</v>
      </c>
      <c r="O1519" s="0" t="s">
        <v>3499</v>
      </c>
      <c r="P1519" s="0" t="n">
        <v>9002</v>
      </c>
      <c r="Q1519" s="0" t="s">
        <v>3500</v>
      </c>
      <c r="R1519" s="0" t="n">
        <v>97616</v>
      </c>
      <c r="S1519" s="0" t="n">
        <v>348970</v>
      </c>
    </row>
    <row r="1520" customFormat="false" ht="13.2" hidden="false" customHeight="false" outlineLevel="0" collapsed="false">
      <c r="A1520" s="0" t="n">
        <v>535</v>
      </c>
      <c r="B1520" s="0" t="n">
        <v>1705</v>
      </c>
      <c r="C1520" s="18"/>
      <c r="D1520" s="0" t="s">
        <v>3501</v>
      </c>
      <c r="E1520" s="2" t="n">
        <v>35</v>
      </c>
      <c r="F1520" s="2" t="n">
        <v>25</v>
      </c>
      <c r="G1520" s="0" t="s">
        <v>54</v>
      </c>
      <c r="H1520" s="20" t="n">
        <f aca="false">+C1520*E1520</f>
        <v>0</v>
      </c>
      <c r="I1520" s="21" t="n">
        <f aca="false">+$C1520*L1520</f>
        <v>0</v>
      </c>
      <c r="J1520" s="21" t="n">
        <f aca="false">+$C1520*M1520</f>
        <v>0</v>
      </c>
      <c r="K1520" s="21" t="n">
        <f aca="false">+$C1520*N1520</f>
        <v>0</v>
      </c>
      <c r="L1520" s="0" t="n">
        <v>29.75</v>
      </c>
      <c r="M1520" s="0" t="n">
        <v>28</v>
      </c>
      <c r="N1520" s="0" t="n">
        <v>26.25</v>
      </c>
      <c r="O1520" s="0" t="s">
        <v>3502</v>
      </c>
      <c r="P1520" s="0" t="n">
        <v>5</v>
      </c>
      <c r="Q1520" s="0" t="s">
        <v>3503</v>
      </c>
      <c r="R1520" s="0" t="n">
        <v>91449</v>
      </c>
      <c r="S1520" s="0" t="n">
        <v>348971</v>
      </c>
    </row>
    <row r="1521" customFormat="false" ht="13.2" hidden="false" customHeight="false" outlineLevel="0" collapsed="false">
      <c r="A1521" s="0" t="n">
        <v>535</v>
      </c>
      <c r="B1521" s="0" t="n">
        <v>1706</v>
      </c>
      <c r="C1521" s="18"/>
      <c r="D1521" s="0" t="s">
        <v>3504</v>
      </c>
      <c r="E1521" s="2" t="n">
        <v>9</v>
      </c>
      <c r="F1521" s="2" t="n">
        <v>25</v>
      </c>
      <c r="G1521" s="0" t="s">
        <v>54</v>
      </c>
      <c r="H1521" s="20" t="n">
        <f aca="false">+C1521*E1521</f>
        <v>0</v>
      </c>
      <c r="I1521" s="21" t="n">
        <f aca="false">+$C1521*L1521</f>
        <v>0</v>
      </c>
      <c r="J1521" s="21" t="n">
        <f aca="false">+$C1521*M1521</f>
        <v>0</v>
      </c>
      <c r="K1521" s="21" t="n">
        <f aca="false">+$C1521*N1521</f>
        <v>0</v>
      </c>
      <c r="L1521" s="0" t="n">
        <v>7.65</v>
      </c>
      <c r="M1521" s="0" t="n">
        <v>7.2</v>
      </c>
      <c r="N1521" s="0" t="n">
        <v>6.75</v>
      </c>
      <c r="O1521" s="0" t="s">
        <v>3505</v>
      </c>
      <c r="P1521" s="0" t="n">
        <v>6</v>
      </c>
      <c r="Q1521" s="0" t="s">
        <v>2082</v>
      </c>
      <c r="R1521" s="0" t="n">
        <v>96760</v>
      </c>
      <c r="S1521" s="0" t="n">
        <v>348972</v>
      </c>
    </row>
    <row r="1522" customFormat="false" ht="13.2" hidden="false" customHeight="false" outlineLevel="0" collapsed="false">
      <c r="A1522" s="0" t="n">
        <v>535</v>
      </c>
      <c r="B1522" s="0" t="n">
        <v>1707</v>
      </c>
      <c r="C1522" s="18"/>
      <c r="D1522" s="0" t="s">
        <v>3506</v>
      </c>
      <c r="E1522" s="2" t="n">
        <v>9</v>
      </c>
      <c r="F1522" s="2" t="n">
        <v>25</v>
      </c>
      <c r="G1522" s="0" t="s">
        <v>54</v>
      </c>
      <c r="H1522" s="20" t="n">
        <f aca="false">+C1522*E1522</f>
        <v>0</v>
      </c>
      <c r="I1522" s="21" t="n">
        <f aca="false">+$C1522*L1522</f>
        <v>0</v>
      </c>
      <c r="J1522" s="21" t="n">
        <f aca="false">+$C1522*M1522</f>
        <v>0</v>
      </c>
      <c r="K1522" s="21" t="n">
        <f aca="false">+$C1522*N1522</f>
        <v>0</v>
      </c>
      <c r="L1522" s="0" t="n">
        <v>7.65</v>
      </c>
      <c r="M1522" s="0" t="n">
        <v>7.2</v>
      </c>
      <c r="N1522" s="0" t="n">
        <v>6.75</v>
      </c>
      <c r="O1522" s="0" t="s">
        <v>3505</v>
      </c>
      <c r="P1522" s="0" t="n">
        <v>9006</v>
      </c>
      <c r="Q1522" s="0" t="s">
        <v>3507</v>
      </c>
      <c r="R1522" s="0" t="n">
        <v>96760</v>
      </c>
      <c r="S1522" s="0" t="n">
        <v>348973</v>
      </c>
    </row>
    <row r="1523" customFormat="false" ht="13.2" hidden="false" customHeight="false" outlineLevel="0" collapsed="false">
      <c r="A1523" s="0" t="n">
        <v>535</v>
      </c>
      <c r="B1523" s="0" t="n">
        <v>1710</v>
      </c>
      <c r="C1523" s="18"/>
      <c r="D1523" s="0" t="s">
        <v>3508</v>
      </c>
      <c r="E1523" s="2" t="n">
        <v>9</v>
      </c>
      <c r="F1523" s="2" t="n">
        <v>25</v>
      </c>
      <c r="G1523" s="0" t="s">
        <v>54</v>
      </c>
      <c r="H1523" s="20" t="n">
        <f aca="false">+C1523*E1523</f>
        <v>0</v>
      </c>
      <c r="I1523" s="21" t="n">
        <f aca="false">+$C1523*L1523</f>
        <v>0</v>
      </c>
      <c r="J1523" s="21" t="n">
        <f aca="false">+$C1523*M1523</f>
        <v>0</v>
      </c>
      <c r="K1523" s="21" t="n">
        <f aca="false">+$C1523*N1523</f>
        <v>0</v>
      </c>
      <c r="L1523" s="0" t="n">
        <v>7.65</v>
      </c>
      <c r="M1523" s="0" t="n">
        <v>7.2</v>
      </c>
      <c r="N1523" s="0" t="n">
        <v>6.75</v>
      </c>
      <c r="O1523" s="0" t="s">
        <v>3509</v>
      </c>
      <c r="P1523" s="0" t="n">
        <v>5</v>
      </c>
      <c r="Q1523" s="0" t="s">
        <v>1500</v>
      </c>
      <c r="R1523" s="0" t="n">
        <v>97875</v>
      </c>
      <c r="S1523" s="0" t="n">
        <v>348976</v>
      </c>
    </row>
    <row r="1524" customFormat="false" ht="13.2" hidden="false" customHeight="false" outlineLevel="0" collapsed="false">
      <c r="A1524" s="0" t="n">
        <v>535</v>
      </c>
      <c r="B1524" s="0" t="n">
        <v>1711</v>
      </c>
      <c r="C1524" s="18"/>
      <c r="D1524" s="0" t="s">
        <v>3510</v>
      </c>
      <c r="E1524" s="2" t="n">
        <v>9</v>
      </c>
      <c r="F1524" s="2" t="n">
        <v>25</v>
      </c>
      <c r="G1524" s="0" t="s">
        <v>54</v>
      </c>
      <c r="H1524" s="20" t="n">
        <f aca="false">+C1524*E1524</f>
        <v>0</v>
      </c>
      <c r="I1524" s="21" t="n">
        <f aca="false">+$C1524*L1524</f>
        <v>0</v>
      </c>
      <c r="J1524" s="21" t="n">
        <f aca="false">+$C1524*M1524</f>
        <v>0</v>
      </c>
      <c r="K1524" s="21" t="n">
        <f aca="false">+$C1524*N1524</f>
        <v>0</v>
      </c>
      <c r="L1524" s="0" t="n">
        <v>7.65</v>
      </c>
      <c r="M1524" s="0" t="n">
        <v>7.2</v>
      </c>
      <c r="N1524" s="0" t="n">
        <v>6.75</v>
      </c>
      <c r="O1524" s="0" t="s">
        <v>3509</v>
      </c>
      <c r="P1524" s="0" t="n">
        <v>9005</v>
      </c>
      <c r="Q1524" s="0" t="s">
        <v>3511</v>
      </c>
      <c r="R1524" s="0" t="n">
        <v>97875</v>
      </c>
      <c r="S1524" s="0" t="n">
        <v>348977</v>
      </c>
    </row>
    <row r="1525" customFormat="false" ht="13.2" hidden="false" customHeight="false" outlineLevel="0" collapsed="false">
      <c r="A1525" s="0" t="n">
        <v>535</v>
      </c>
      <c r="B1525" s="0" t="n">
        <v>1713</v>
      </c>
      <c r="C1525" s="18"/>
      <c r="D1525" s="0" t="s">
        <v>3512</v>
      </c>
      <c r="E1525" s="2" t="n">
        <v>9</v>
      </c>
      <c r="F1525" s="2" t="n">
        <v>25</v>
      </c>
      <c r="G1525" s="0" t="s">
        <v>54</v>
      </c>
      <c r="H1525" s="20" t="n">
        <f aca="false">+C1525*E1525</f>
        <v>0</v>
      </c>
      <c r="I1525" s="21" t="n">
        <f aca="false">+$C1525*L1525</f>
        <v>0</v>
      </c>
      <c r="J1525" s="21" t="n">
        <f aca="false">+$C1525*M1525</f>
        <v>0</v>
      </c>
      <c r="K1525" s="21" t="n">
        <f aca="false">+$C1525*N1525</f>
        <v>0</v>
      </c>
      <c r="L1525" s="0" t="n">
        <v>7.65</v>
      </c>
      <c r="M1525" s="0" t="n">
        <v>7.2</v>
      </c>
      <c r="N1525" s="0" t="n">
        <v>6.75</v>
      </c>
      <c r="O1525" s="0" t="s">
        <v>3513</v>
      </c>
      <c r="P1525" s="0" t="n">
        <v>5</v>
      </c>
      <c r="Q1525" s="0" t="s">
        <v>1907</v>
      </c>
      <c r="R1525" s="0" t="n">
        <v>97876</v>
      </c>
      <c r="S1525" s="0" t="n">
        <v>348979</v>
      </c>
    </row>
    <row r="1526" customFormat="false" ht="13.2" hidden="false" customHeight="false" outlineLevel="0" collapsed="false">
      <c r="A1526" s="0" t="n">
        <v>535</v>
      </c>
      <c r="B1526" s="0" t="n">
        <v>1715</v>
      </c>
      <c r="C1526" s="18"/>
      <c r="D1526" s="0" t="s">
        <v>3514</v>
      </c>
      <c r="E1526" s="2" t="n">
        <v>7</v>
      </c>
      <c r="F1526" s="2" t="n">
        <v>25</v>
      </c>
      <c r="G1526" s="0" t="s">
        <v>54</v>
      </c>
      <c r="H1526" s="20" t="n">
        <f aca="false">+C1526*E1526</f>
        <v>0</v>
      </c>
      <c r="I1526" s="21" t="n">
        <f aca="false">+$C1526*L1526</f>
        <v>0</v>
      </c>
      <c r="J1526" s="21" t="n">
        <f aca="false">+$C1526*M1526</f>
        <v>0</v>
      </c>
      <c r="K1526" s="21" t="n">
        <f aca="false">+$C1526*N1526</f>
        <v>0</v>
      </c>
      <c r="L1526" s="0" t="n">
        <v>5.95</v>
      </c>
      <c r="M1526" s="0" t="n">
        <v>5.6</v>
      </c>
      <c r="N1526" s="0" t="n">
        <v>5.25</v>
      </c>
      <c r="O1526" s="0" t="s">
        <v>3515</v>
      </c>
      <c r="P1526" s="0" t="n">
        <v>3</v>
      </c>
      <c r="Q1526" s="0" t="s">
        <v>3516</v>
      </c>
      <c r="R1526" s="0" t="n">
        <v>98477</v>
      </c>
      <c r="S1526" s="0" t="n">
        <v>348981</v>
      </c>
    </row>
    <row r="1527" customFormat="false" ht="13.2" hidden="false" customHeight="false" outlineLevel="0" collapsed="false">
      <c r="A1527" s="0" t="n">
        <v>535</v>
      </c>
      <c r="B1527" s="0" t="n">
        <v>1716</v>
      </c>
      <c r="C1527" s="18"/>
      <c r="D1527" s="0" t="s">
        <v>3517</v>
      </c>
      <c r="E1527" s="2" t="n">
        <v>7</v>
      </c>
      <c r="F1527" s="2" t="n">
        <v>25</v>
      </c>
      <c r="G1527" s="0" t="s">
        <v>54</v>
      </c>
      <c r="H1527" s="20" t="n">
        <f aca="false">+C1527*E1527</f>
        <v>0</v>
      </c>
      <c r="I1527" s="21" t="n">
        <f aca="false">+$C1527*L1527</f>
        <v>0</v>
      </c>
      <c r="J1527" s="21" t="n">
        <f aca="false">+$C1527*M1527</f>
        <v>0</v>
      </c>
      <c r="K1527" s="21" t="n">
        <f aca="false">+$C1527*N1527</f>
        <v>0</v>
      </c>
      <c r="L1527" s="0" t="n">
        <v>5.95</v>
      </c>
      <c r="M1527" s="0" t="n">
        <v>5.6</v>
      </c>
      <c r="N1527" s="0" t="n">
        <v>5.25</v>
      </c>
      <c r="O1527" s="0" t="s">
        <v>3515</v>
      </c>
      <c r="P1527" s="0" t="n">
        <v>9003</v>
      </c>
      <c r="Q1527" s="0" t="s">
        <v>3518</v>
      </c>
      <c r="R1527" s="0" t="n">
        <v>98477</v>
      </c>
      <c r="S1527" s="0" t="n">
        <v>348982</v>
      </c>
    </row>
    <row r="1528" customFormat="false" ht="13.2" hidden="false" customHeight="false" outlineLevel="0" collapsed="false">
      <c r="A1528" s="0" t="n">
        <v>535</v>
      </c>
      <c r="B1528" s="0" t="n">
        <v>1717</v>
      </c>
      <c r="C1528" s="18"/>
      <c r="D1528" s="0" t="s">
        <v>3519</v>
      </c>
      <c r="E1528" s="2" t="n">
        <v>9</v>
      </c>
      <c r="F1528" s="2" t="n">
        <v>25</v>
      </c>
      <c r="G1528" s="0" t="s">
        <v>54</v>
      </c>
      <c r="H1528" s="20" t="n">
        <f aca="false">+C1528*E1528</f>
        <v>0</v>
      </c>
      <c r="I1528" s="21" t="n">
        <f aca="false">+$C1528*L1528</f>
        <v>0</v>
      </c>
      <c r="J1528" s="21" t="n">
        <f aca="false">+$C1528*M1528</f>
        <v>0</v>
      </c>
      <c r="K1528" s="21" t="n">
        <f aca="false">+$C1528*N1528</f>
        <v>0</v>
      </c>
      <c r="L1528" s="0" t="n">
        <v>7.65</v>
      </c>
      <c r="M1528" s="0" t="n">
        <v>7.2</v>
      </c>
      <c r="N1528" s="0" t="n">
        <v>6.75</v>
      </c>
      <c r="O1528" s="0" t="s">
        <v>3520</v>
      </c>
      <c r="P1528" s="0" t="n">
        <v>2</v>
      </c>
      <c r="Q1528" s="0" t="s">
        <v>373</v>
      </c>
      <c r="R1528" s="0" t="n">
        <v>98709</v>
      </c>
      <c r="S1528" s="0" t="n">
        <v>348983</v>
      </c>
    </row>
    <row r="1529" customFormat="false" ht="13.2" hidden="false" customHeight="false" outlineLevel="0" collapsed="false">
      <c r="A1529" s="0" t="n">
        <v>535</v>
      </c>
      <c r="B1529" s="0" t="n">
        <v>1718</v>
      </c>
      <c r="C1529" s="18"/>
      <c r="D1529" s="0" t="s">
        <v>3521</v>
      </c>
      <c r="E1529" s="2" t="n">
        <v>9</v>
      </c>
      <c r="F1529" s="2" t="n">
        <v>25</v>
      </c>
      <c r="G1529" s="0" t="s">
        <v>54</v>
      </c>
      <c r="H1529" s="20" t="n">
        <f aca="false">+C1529*E1529</f>
        <v>0</v>
      </c>
      <c r="I1529" s="21" t="n">
        <f aca="false">+$C1529*L1529</f>
        <v>0</v>
      </c>
      <c r="J1529" s="21" t="n">
        <f aca="false">+$C1529*M1529</f>
        <v>0</v>
      </c>
      <c r="K1529" s="21" t="n">
        <f aca="false">+$C1529*N1529</f>
        <v>0</v>
      </c>
      <c r="L1529" s="0" t="n">
        <v>7.65</v>
      </c>
      <c r="M1529" s="0" t="n">
        <v>7.2</v>
      </c>
      <c r="N1529" s="0" t="n">
        <v>6.75</v>
      </c>
      <c r="O1529" s="0" t="s">
        <v>3520</v>
      </c>
      <c r="P1529" s="0" t="n">
        <v>9002</v>
      </c>
      <c r="Q1529" s="0" t="s">
        <v>3522</v>
      </c>
      <c r="R1529" s="0" t="n">
        <v>98709</v>
      </c>
      <c r="S1529" s="0" t="n">
        <v>348984</v>
      </c>
    </row>
    <row r="1530" customFormat="false" ht="13.2" hidden="false" customHeight="false" outlineLevel="0" collapsed="false">
      <c r="A1530" s="0" t="n">
        <v>535</v>
      </c>
      <c r="B1530" s="0" t="n">
        <v>1719</v>
      </c>
      <c r="C1530" s="18"/>
      <c r="D1530" s="0" t="s">
        <v>3523</v>
      </c>
      <c r="E1530" s="2" t="n">
        <v>9</v>
      </c>
      <c r="F1530" s="2" t="n">
        <v>25</v>
      </c>
      <c r="G1530" s="0" t="s">
        <v>54</v>
      </c>
      <c r="H1530" s="20" t="n">
        <f aca="false">+C1530*E1530</f>
        <v>0</v>
      </c>
      <c r="I1530" s="21" t="n">
        <f aca="false">+$C1530*L1530</f>
        <v>0</v>
      </c>
      <c r="J1530" s="21" t="n">
        <f aca="false">+$C1530*M1530</f>
        <v>0</v>
      </c>
      <c r="K1530" s="21" t="n">
        <f aca="false">+$C1530*N1530</f>
        <v>0</v>
      </c>
      <c r="L1530" s="0" t="n">
        <v>7.65</v>
      </c>
      <c r="M1530" s="0" t="n">
        <v>7.2</v>
      </c>
      <c r="N1530" s="0" t="n">
        <v>6.75</v>
      </c>
      <c r="O1530" s="0" t="s">
        <v>3520</v>
      </c>
      <c r="P1530" s="0" t="n">
        <v>8002</v>
      </c>
      <c r="Q1530" s="0" t="s">
        <v>3524</v>
      </c>
      <c r="R1530" s="0" t="n">
        <v>98709</v>
      </c>
      <c r="S1530" s="0" t="n">
        <v>348985</v>
      </c>
    </row>
    <row r="1531" customFormat="false" ht="13.2" hidden="false" customHeight="false" outlineLevel="0" collapsed="false">
      <c r="A1531" s="0" t="n">
        <v>535</v>
      </c>
      <c r="B1531" s="0" t="n">
        <v>1720</v>
      </c>
      <c r="C1531" s="18"/>
      <c r="D1531" s="0" t="s">
        <v>3525</v>
      </c>
      <c r="E1531" s="2" t="n">
        <v>9</v>
      </c>
      <c r="F1531" s="2" t="n">
        <v>25</v>
      </c>
      <c r="G1531" s="0" t="s">
        <v>54</v>
      </c>
      <c r="H1531" s="20" t="n">
        <f aca="false">+C1531*E1531</f>
        <v>0</v>
      </c>
      <c r="I1531" s="21" t="n">
        <f aca="false">+$C1531*L1531</f>
        <v>0</v>
      </c>
      <c r="J1531" s="21" t="n">
        <f aca="false">+$C1531*M1531</f>
        <v>0</v>
      </c>
      <c r="K1531" s="21" t="n">
        <f aca="false">+$C1531*N1531</f>
        <v>0</v>
      </c>
      <c r="L1531" s="0" t="n">
        <v>7.65</v>
      </c>
      <c r="M1531" s="0" t="n">
        <v>7.2</v>
      </c>
      <c r="N1531" s="0" t="n">
        <v>6.75</v>
      </c>
      <c r="O1531" s="0" t="s">
        <v>3520</v>
      </c>
      <c r="P1531" s="0" t="n">
        <v>7002</v>
      </c>
      <c r="Q1531" s="0" t="s">
        <v>3526</v>
      </c>
      <c r="R1531" s="0" t="n">
        <v>98709</v>
      </c>
      <c r="S1531" s="0" t="n">
        <v>348986</v>
      </c>
    </row>
    <row r="1532" customFormat="false" ht="13.2" hidden="false" customHeight="false" outlineLevel="0" collapsed="false">
      <c r="A1532" s="0" t="n">
        <v>535</v>
      </c>
      <c r="B1532" s="0" t="n">
        <v>1722</v>
      </c>
      <c r="C1532" s="18"/>
      <c r="D1532" s="0" t="s">
        <v>3527</v>
      </c>
      <c r="E1532" s="2" t="n">
        <v>9</v>
      </c>
      <c r="F1532" s="2" t="n">
        <v>25</v>
      </c>
      <c r="G1532" s="0" t="s">
        <v>54</v>
      </c>
      <c r="H1532" s="20" t="n">
        <f aca="false">+C1532*E1532</f>
        <v>0</v>
      </c>
      <c r="I1532" s="21" t="n">
        <f aca="false">+$C1532*L1532</f>
        <v>0</v>
      </c>
      <c r="J1532" s="21" t="n">
        <f aca="false">+$C1532*M1532</f>
        <v>0</v>
      </c>
      <c r="K1532" s="21" t="n">
        <f aca="false">+$C1532*N1532</f>
        <v>0</v>
      </c>
      <c r="L1532" s="0" t="n">
        <v>7.65</v>
      </c>
      <c r="M1532" s="0" t="n">
        <v>7.2</v>
      </c>
      <c r="N1532" s="0" t="n">
        <v>6.75</v>
      </c>
      <c r="O1532" s="0" t="s">
        <v>3528</v>
      </c>
      <c r="P1532" s="0" t="n">
        <v>2</v>
      </c>
      <c r="Q1532" s="0" t="s">
        <v>3529</v>
      </c>
      <c r="R1532" s="0" t="n">
        <v>98710</v>
      </c>
      <c r="S1532" s="0" t="n">
        <v>348988</v>
      </c>
    </row>
    <row r="1533" customFormat="false" ht="13.2" hidden="false" customHeight="false" outlineLevel="0" collapsed="false">
      <c r="A1533" s="0" t="n">
        <v>535</v>
      </c>
      <c r="B1533" s="0" t="n">
        <v>1724</v>
      </c>
      <c r="C1533" s="18"/>
      <c r="D1533" s="0" t="s">
        <v>3530</v>
      </c>
      <c r="E1533" s="2" t="n">
        <v>9</v>
      </c>
      <c r="F1533" s="2" t="n">
        <v>25</v>
      </c>
      <c r="G1533" s="0" t="s">
        <v>54</v>
      </c>
      <c r="H1533" s="20" t="n">
        <f aca="false">+C1533*E1533</f>
        <v>0</v>
      </c>
      <c r="I1533" s="21" t="n">
        <f aca="false">+$C1533*L1533</f>
        <v>0</v>
      </c>
      <c r="J1533" s="21" t="n">
        <f aca="false">+$C1533*M1533</f>
        <v>0</v>
      </c>
      <c r="K1533" s="21" t="n">
        <f aca="false">+$C1533*N1533</f>
        <v>0</v>
      </c>
      <c r="L1533" s="0" t="n">
        <v>7.65</v>
      </c>
      <c r="M1533" s="0" t="n">
        <v>7.2</v>
      </c>
      <c r="N1533" s="0" t="n">
        <v>6.75</v>
      </c>
      <c r="O1533" s="0" t="s">
        <v>3531</v>
      </c>
      <c r="P1533" s="0" t="n">
        <v>10</v>
      </c>
      <c r="Q1533" s="0" t="s">
        <v>3532</v>
      </c>
      <c r="R1533" s="0" t="n">
        <v>96296</v>
      </c>
      <c r="S1533" s="0" t="n">
        <v>348990</v>
      </c>
    </row>
    <row r="1534" customFormat="false" ht="13.2" hidden="false" customHeight="false" outlineLevel="0" collapsed="false">
      <c r="A1534" s="0" t="n">
        <v>535</v>
      </c>
      <c r="B1534" s="0" t="n">
        <v>1725</v>
      </c>
      <c r="C1534" s="18"/>
      <c r="D1534" s="0" t="s">
        <v>3533</v>
      </c>
      <c r="E1534" s="2" t="n">
        <v>9</v>
      </c>
      <c r="F1534" s="2" t="n">
        <v>25</v>
      </c>
      <c r="G1534" s="0" t="s">
        <v>54</v>
      </c>
      <c r="H1534" s="20" t="n">
        <f aca="false">+C1534*E1534</f>
        <v>0</v>
      </c>
      <c r="I1534" s="21" t="n">
        <f aca="false">+$C1534*L1534</f>
        <v>0</v>
      </c>
      <c r="J1534" s="21" t="n">
        <f aca="false">+$C1534*M1534</f>
        <v>0</v>
      </c>
      <c r="K1534" s="21" t="n">
        <f aca="false">+$C1534*N1534</f>
        <v>0</v>
      </c>
      <c r="L1534" s="0" t="n">
        <v>7.65</v>
      </c>
      <c r="M1534" s="0" t="n">
        <v>7.2</v>
      </c>
      <c r="N1534" s="0" t="n">
        <v>6.75</v>
      </c>
      <c r="O1534" s="0" t="s">
        <v>3531</v>
      </c>
      <c r="P1534" s="0" t="n">
        <v>9010</v>
      </c>
      <c r="Q1534" s="0" t="s">
        <v>3534</v>
      </c>
      <c r="R1534" s="0" t="n">
        <v>96296</v>
      </c>
      <c r="S1534" s="0" t="n">
        <v>348991</v>
      </c>
    </row>
    <row r="1535" customFormat="false" ht="13.2" hidden="false" customHeight="false" outlineLevel="0" collapsed="false">
      <c r="A1535" s="0" t="n">
        <v>535</v>
      </c>
      <c r="B1535" s="0" t="n">
        <v>1728</v>
      </c>
      <c r="C1535" s="18"/>
      <c r="D1535" s="0" t="s">
        <v>3535</v>
      </c>
      <c r="E1535" s="2" t="n">
        <v>9</v>
      </c>
      <c r="F1535" s="2" t="n">
        <v>25</v>
      </c>
      <c r="G1535" s="0" t="s">
        <v>54</v>
      </c>
      <c r="H1535" s="20" t="n">
        <f aca="false">+C1535*E1535</f>
        <v>0</v>
      </c>
      <c r="I1535" s="21" t="n">
        <f aca="false">+$C1535*L1535</f>
        <v>0</v>
      </c>
      <c r="J1535" s="21" t="n">
        <f aca="false">+$C1535*M1535</f>
        <v>0</v>
      </c>
      <c r="K1535" s="21" t="n">
        <f aca="false">+$C1535*N1535</f>
        <v>0</v>
      </c>
      <c r="L1535" s="0" t="n">
        <v>7.65</v>
      </c>
      <c r="M1535" s="0" t="n">
        <v>7.2</v>
      </c>
      <c r="N1535" s="0" t="n">
        <v>6.75</v>
      </c>
      <c r="O1535" s="0" t="s">
        <v>3536</v>
      </c>
      <c r="P1535" s="0" t="n">
        <v>7</v>
      </c>
      <c r="Q1535" s="0" t="s">
        <v>3537</v>
      </c>
      <c r="R1535" s="0" t="n">
        <v>97325</v>
      </c>
      <c r="S1535" s="0" t="n">
        <v>348994</v>
      </c>
    </row>
    <row r="1536" customFormat="false" ht="13.2" hidden="false" customHeight="false" outlineLevel="0" collapsed="false">
      <c r="A1536" s="0" t="n">
        <v>535</v>
      </c>
      <c r="B1536" s="0" t="n">
        <v>1729</v>
      </c>
      <c r="C1536" s="18"/>
      <c r="D1536" s="0" t="s">
        <v>3538</v>
      </c>
      <c r="E1536" s="2" t="n">
        <v>9</v>
      </c>
      <c r="F1536" s="2" t="n">
        <v>25</v>
      </c>
      <c r="G1536" s="0" t="s">
        <v>54</v>
      </c>
      <c r="H1536" s="20" t="n">
        <f aca="false">+C1536*E1536</f>
        <v>0</v>
      </c>
      <c r="I1536" s="21" t="n">
        <f aca="false">+$C1536*L1536</f>
        <v>0</v>
      </c>
      <c r="J1536" s="21" t="n">
        <f aca="false">+$C1536*M1536</f>
        <v>0</v>
      </c>
      <c r="K1536" s="21" t="n">
        <f aca="false">+$C1536*N1536</f>
        <v>0</v>
      </c>
      <c r="L1536" s="0" t="n">
        <v>7.65</v>
      </c>
      <c r="M1536" s="0" t="n">
        <v>7.2</v>
      </c>
      <c r="N1536" s="0" t="n">
        <v>6.75</v>
      </c>
      <c r="O1536" s="0" t="s">
        <v>3536</v>
      </c>
      <c r="P1536" s="0" t="n">
        <v>9007</v>
      </c>
      <c r="Q1536" s="0" t="s">
        <v>3539</v>
      </c>
      <c r="R1536" s="0" t="n">
        <v>97325</v>
      </c>
      <c r="S1536" s="0" t="n">
        <v>348995</v>
      </c>
    </row>
    <row r="1537" customFormat="false" ht="13.2" hidden="false" customHeight="false" outlineLevel="0" collapsed="false">
      <c r="A1537" s="0" t="n">
        <v>535</v>
      </c>
      <c r="B1537" s="0" t="n">
        <v>1730</v>
      </c>
      <c r="C1537" s="18"/>
      <c r="D1537" s="0" t="s">
        <v>3540</v>
      </c>
      <c r="E1537" s="2" t="n">
        <v>9</v>
      </c>
      <c r="F1537" s="2" t="n">
        <v>25</v>
      </c>
      <c r="G1537" s="0" t="s">
        <v>54</v>
      </c>
      <c r="H1537" s="20" t="n">
        <f aca="false">+C1537*E1537</f>
        <v>0</v>
      </c>
      <c r="I1537" s="21" t="n">
        <f aca="false">+$C1537*L1537</f>
        <v>0</v>
      </c>
      <c r="J1537" s="21" t="n">
        <f aca="false">+$C1537*M1537</f>
        <v>0</v>
      </c>
      <c r="K1537" s="21" t="n">
        <f aca="false">+$C1537*N1537</f>
        <v>0</v>
      </c>
      <c r="L1537" s="0" t="n">
        <v>7.65</v>
      </c>
      <c r="M1537" s="0" t="n">
        <v>7.2</v>
      </c>
      <c r="N1537" s="0" t="n">
        <v>6.75</v>
      </c>
      <c r="O1537" s="0" t="s">
        <v>3536</v>
      </c>
      <c r="P1537" s="0" t="n">
        <v>8007</v>
      </c>
      <c r="Q1537" s="0" t="s">
        <v>3541</v>
      </c>
      <c r="R1537" s="0" t="n">
        <v>97325</v>
      </c>
      <c r="S1537" s="0" t="n">
        <v>348996</v>
      </c>
    </row>
    <row r="1538" customFormat="false" ht="13.2" hidden="false" customHeight="false" outlineLevel="0" collapsed="false">
      <c r="A1538" s="0" t="n">
        <v>535</v>
      </c>
      <c r="B1538" s="0" t="n">
        <v>1731</v>
      </c>
      <c r="C1538" s="18"/>
      <c r="D1538" s="0" t="s">
        <v>3542</v>
      </c>
      <c r="E1538" s="2" t="n">
        <v>9</v>
      </c>
      <c r="F1538" s="2" t="n">
        <v>25</v>
      </c>
      <c r="G1538" s="0" t="s">
        <v>54</v>
      </c>
      <c r="H1538" s="20" t="n">
        <f aca="false">+C1538*E1538</f>
        <v>0</v>
      </c>
      <c r="I1538" s="21" t="n">
        <f aca="false">+$C1538*L1538</f>
        <v>0</v>
      </c>
      <c r="J1538" s="21" t="n">
        <f aca="false">+$C1538*M1538</f>
        <v>0</v>
      </c>
      <c r="K1538" s="21" t="n">
        <f aca="false">+$C1538*N1538</f>
        <v>0</v>
      </c>
      <c r="L1538" s="0" t="n">
        <v>7.65</v>
      </c>
      <c r="M1538" s="0" t="n">
        <v>7.2</v>
      </c>
      <c r="N1538" s="0" t="n">
        <v>6.75</v>
      </c>
      <c r="O1538" s="0" t="s">
        <v>3543</v>
      </c>
      <c r="P1538" s="0" t="n">
        <v>3</v>
      </c>
      <c r="Q1538" s="0" t="s">
        <v>3544</v>
      </c>
      <c r="R1538" s="0" t="n">
        <v>98478</v>
      </c>
      <c r="S1538" s="0" t="n">
        <v>348997</v>
      </c>
    </row>
    <row r="1539" customFormat="false" ht="13.2" hidden="false" customHeight="false" outlineLevel="0" collapsed="false">
      <c r="A1539" s="0" t="n">
        <v>535</v>
      </c>
      <c r="B1539" s="0" t="n">
        <v>1732</v>
      </c>
      <c r="C1539" s="18"/>
      <c r="D1539" s="0" t="s">
        <v>3545</v>
      </c>
      <c r="E1539" s="2" t="n">
        <v>9</v>
      </c>
      <c r="F1539" s="2" t="n">
        <v>25</v>
      </c>
      <c r="G1539" s="0" t="s">
        <v>54</v>
      </c>
      <c r="H1539" s="20" t="n">
        <f aca="false">+C1539*E1539</f>
        <v>0</v>
      </c>
      <c r="I1539" s="21" t="n">
        <f aca="false">+$C1539*L1539</f>
        <v>0</v>
      </c>
      <c r="J1539" s="21" t="n">
        <f aca="false">+$C1539*M1539</f>
        <v>0</v>
      </c>
      <c r="K1539" s="21" t="n">
        <f aca="false">+$C1539*N1539</f>
        <v>0</v>
      </c>
      <c r="L1539" s="0" t="n">
        <v>7.65</v>
      </c>
      <c r="M1539" s="0" t="n">
        <v>7.2</v>
      </c>
      <c r="N1539" s="0" t="n">
        <v>6.75</v>
      </c>
      <c r="O1539" s="0" t="s">
        <v>3543</v>
      </c>
      <c r="P1539" s="0" t="n">
        <v>9003</v>
      </c>
      <c r="Q1539" s="0" t="s">
        <v>3546</v>
      </c>
      <c r="R1539" s="0" t="n">
        <v>98478</v>
      </c>
      <c r="S1539" s="0" t="n">
        <v>348998</v>
      </c>
    </row>
    <row r="1540" customFormat="false" ht="13.2" hidden="false" customHeight="false" outlineLevel="0" collapsed="false">
      <c r="A1540" s="0" t="n">
        <v>535</v>
      </c>
      <c r="B1540" s="0" t="n">
        <v>1733</v>
      </c>
      <c r="C1540" s="18"/>
      <c r="D1540" s="0" t="s">
        <v>3547</v>
      </c>
      <c r="E1540" s="2" t="n">
        <v>9</v>
      </c>
      <c r="F1540" s="2" t="n">
        <v>25</v>
      </c>
      <c r="G1540" s="0" t="s">
        <v>54</v>
      </c>
      <c r="H1540" s="20" t="n">
        <f aca="false">+C1540*E1540</f>
        <v>0</v>
      </c>
      <c r="I1540" s="21" t="n">
        <f aca="false">+$C1540*L1540</f>
        <v>0</v>
      </c>
      <c r="J1540" s="21" t="n">
        <f aca="false">+$C1540*M1540</f>
        <v>0</v>
      </c>
      <c r="K1540" s="21" t="n">
        <f aca="false">+$C1540*N1540</f>
        <v>0</v>
      </c>
      <c r="L1540" s="0" t="n">
        <v>7.65</v>
      </c>
      <c r="M1540" s="0" t="n">
        <v>7.2</v>
      </c>
      <c r="N1540" s="0" t="n">
        <v>6.75</v>
      </c>
      <c r="O1540" s="0" t="s">
        <v>3543</v>
      </c>
      <c r="P1540" s="0" t="n">
        <v>8003</v>
      </c>
      <c r="Q1540" s="0" t="s">
        <v>3137</v>
      </c>
      <c r="R1540" s="0" t="n">
        <v>98478</v>
      </c>
      <c r="S1540" s="0" t="n">
        <v>348999</v>
      </c>
    </row>
    <row r="1541" customFormat="false" ht="13.2" hidden="false" customHeight="false" outlineLevel="0" collapsed="false">
      <c r="A1541" s="0" t="n">
        <v>535</v>
      </c>
      <c r="B1541" s="0" t="n">
        <v>1737</v>
      </c>
      <c r="C1541" s="18"/>
      <c r="D1541" s="0" t="s">
        <v>3548</v>
      </c>
      <c r="E1541" s="2" t="n">
        <v>9</v>
      </c>
      <c r="F1541" s="2" t="n">
        <v>25</v>
      </c>
      <c r="G1541" s="0" t="s">
        <v>3549</v>
      </c>
      <c r="H1541" s="20" t="n">
        <f aca="false">+C1541*E1541</f>
        <v>0</v>
      </c>
      <c r="I1541" s="21" t="n">
        <f aca="false">+$C1541*L1541</f>
        <v>0</v>
      </c>
      <c r="J1541" s="21" t="n">
        <f aca="false">+$C1541*M1541</f>
        <v>0</v>
      </c>
      <c r="K1541" s="21" t="n">
        <f aca="false">+$C1541*N1541</f>
        <v>0</v>
      </c>
      <c r="L1541" s="0" t="n">
        <v>7.65</v>
      </c>
      <c r="M1541" s="0" t="n">
        <v>7.2</v>
      </c>
      <c r="N1541" s="0" t="n">
        <v>6.75</v>
      </c>
      <c r="O1541" s="0" t="s">
        <v>3550</v>
      </c>
      <c r="P1541" s="0" t="n">
        <v>313</v>
      </c>
      <c r="Q1541" s="0" t="s">
        <v>3551</v>
      </c>
      <c r="R1541" s="0" t="n">
        <v>50429</v>
      </c>
      <c r="S1541" s="0" t="n">
        <v>349003</v>
      </c>
    </row>
    <row r="1542" customFormat="false" ht="13.2" hidden="false" customHeight="false" outlineLevel="0" collapsed="false">
      <c r="A1542" s="0" t="n">
        <v>535</v>
      </c>
      <c r="B1542" s="0" t="n">
        <v>1738</v>
      </c>
      <c r="C1542" s="18"/>
      <c r="D1542" s="0" t="s">
        <v>3552</v>
      </c>
      <c r="E1542" s="2" t="n">
        <v>9</v>
      </c>
      <c r="F1542" s="2" t="n">
        <v>25</v>
      </c>
      <c r="G1542" s="0" t="s">
        <v>3549</v>
      </c>
      <c r="H1542" s="20" t="n">
        <f aca="false">+C1542*E1542</f>
        <v>0</v>
      </c>
      <c r="I1542" s="21" t="n">
        <f aca="false">+$C1542*L1542</f>
        <v>0</v>
      </c>
      <c r="J1542" s="21" t="n">
        <f aca="false">+$C1542*M1542</f>
        <v>0</v>
      </c>
      <c r="K1542" s="21" t="n">
        <f aca="false">+$C1542*N1542</f>
        <v>0</v>
      </c>
      <c r="L1542" s="0" t="n">
        <v>7.65</v>
      </c>
      <c r="M1542" s="0" t="n">
        <v>7.2</v>
      </c>
      <c r="N1542" s="0" t="n">
        <v>6.75</v>
      </c>
      <c r="O1542" s="0" t="s">
        <v>3553</v>
      </c>
      <c r="P1542" s="0" t="n">
        <v>313</v>
      </c>
      <c r="Q1542" s="0" t="s">
        <v>3554</v>
      </c>
      <c r="R1542" s="0" t="n">
        <v>50431</v>
      </c>
      <c r="S1542" s="0" t="n">
        <v>349004</v>
      </c>
    </row>
    <row r="1543" customFormat="false" ht="13.2" hidden="false" customHeight="false" outlineLevel="0" collapsed="false">
      <c r="A1543" s="0" t="n">
        <v>535</v>
      </c>
      <c r="B1543" s="0" t="n">
        <v>1740</v>
      </c>
      <c r="C1543" s="18"/>
      <c r="D1543" s="0" t="s">
        <v>3555</v>
      </c>
      <c r="E1543" s="2" t="n">
        <v>9</v>
      </c>
      <c r="F1543" s="2" t="n">
        <v>25</v>
      </c>
      <c r="G1543" s="0" t="s">
        <v>54</v>
      </c>
      <c r="H1543" s="20" t="n">
        <f aca="false">+C1543*E1543</f>
        <v>0</v>
      </c>
      <c r="I1543" s="21" t="n">
        <f aca="false">+$C1543*L1543</f>
        <v>0</v>
      </c>
      <c r="J1543" s="21" t="n">
        <f aca="false">+$C1543*M1543</f>
        <v>0</v>
      </c>
      <c r="K1543" s="21" t="n">
        <f aca="false">+$C1543*N1543</f>
        <v>0</v>
      </c>
      <c r="L1543" s="0" t="n">
        <v>7.65</v>
      </c>
      <c r="M1543" s="0" t="n">
        <v>7.2</v>
      </c>
      <c r="N1543" s="0" t="n">
        <v>6.75</v>
      </c>
      <c r="O1543" s="0" t="s">
        <v>3556</v>
      </c>
      <c r="P1543" s="0" t="n">
        <v>10</v>
      </c>
      <c r="Q1543" s="0" t="s">
        <v>431</v>
      </c>
      <c r="R1543" s="0" t="n">
        <v>96537</v>
      </c>
      <c r="S1543" s="0" t="n">
        <v>349006</v>
      </c>
    </row>
    <row r="1544" customFormat="false" ht="13.2" hidden="false" customHeight="false" outlineLevel="0" collapsed="false">
      <c r="A1544" s="0" t="n">
        <v>535</v>
      </c>
      <c r="B1544" s="0" t="n">
        <v>1741</v>
      </c>
      <c r="C1544" s="18"/>
      <c r="D1544" s="0" t="s">
        <v>3557</v>
      </c>
      <c r="E1544" s="2" t="n">
        <v>9</v>
      </c>
      <c r="F1544" s="2" t="n">
        <v>25</v>
      </c>
      <c r="G1544" s="0" t="s">
        <v>54</v>
      </c>
      <c r="H1544" s="20" t="n">
        <f aca="false">+C1544*E1544</f>
        <v>0</v>
      </c>
      <c r="I1544" s="21" t="n">
        <f aca="false">+$C1544*L1544</f>
        <v>0</v>
      </c>
      <c r="J1544" s="21" t="n">
        <f aca="false">+$C1544*M1544</f>
        <v>0</v>
      </c>
      <c r="K1544" s="21" t="n">
        <f aca="false">+$C1544*N1544</f>
        <v>0</v>
      </c>
      <c r="L1544" s="0" t="n">
        <v>7.65</v>
      </c>
      <c r="M1544" s="0" t="n">
        <v>7.2</v>
      </c>
      <c r="N1544" s="0" t="n">
        <v>6.75</v>
      </c>
      <c r="O1544" s="0" t="s">
        <v>3556</v>
      </c>
      <c r="P1544" s="0" t="n">
        <v>9010</v>
      </c>
      <c r="Q1544" s="0" t="s">
        <v>3558</v>
      </c>
      <c r="R1544" s="0" t="n">
        <v>96537</v>
      </c>
      <c r="S1544" s="0" t="n">
        <v>349007</v>
      </c>
    </row>
    <row r="1545" customFormat="false" ht="13.2" hidden="false" customHeight="false" outlineLevel="0" collapsed="false">
      <c r="A1545" s="0" t="n">
        <v>535</v>
      </c>
      <c r="B1545" s="0" t="n">
        <v>1742</v>
      </c>
      <c r="C1545" s="18"/>
      <c r="D1545" s="0" t="s">
        <v>3559</v>
      </c>
      <c r="E1545" s="2" t="n">
        <v>9</v>
      </c>
      <c r="F1545" s="2" t="n">
        <v>25</v>
      </c>
      <c r="G1545" s="0" t="s">
        <v>54</v>
      </c>
      <c r="H1545" s="20" t="n">
        <f aca="false">+C1545*E1545</f>
        <v>0</v>
      </c>
      <c r="I1545" s="21" t="n">
        <f aca="false">+$C1545*L1545</f>
        <v>0</v>
      </c>
      <c r="J1545" s="21" t="n">
        <f aca="false">+$C1545*M1545</f>
        <v>0</v>
      </c>
      <c r="K1545" s="21" t="n">
        <f aca="false">+$C1545*N1545</f>
        <v>0</v>
      </c>
      <c r="L1545" s="0" t="n">
        <v>7.65</v>
      </c>
      <c r="M1545" s="0" t="n">
        <v>7.2</v>
      </c>
      <c r="N1545" s="0" t="n">
        <v>6.75</v>
      </c>
      <c r="O1545" s="0" t="s">
        <v>3556</v>
      </c>
      <c r="P1545" s="0" t="n">
        <v>8010</v>
      </c>
      <c r="Q1545" s="0" t="s">
        <v>3560</v>
      </c>
      <c r="R1545" s="0" t="n">
        <v>96537</v>
      </c>
      <c r="S1545" s="0" t="n">
        <v>349008</v>
      </c>
    </row>
    <row r="1546" customFormat="false" ht="13.2" hidden="false" customHeight="false" outlineLevel="0" collapsed="false">
      <c r="A1546" s="0" t="n">
        <v>535</v>
      </c>
      <c r="B1546" s="0" t="n">
        <v>1743</v>
      </c>
      <c r="C1546" s="18"/>
      <c r="D1546" s="0" t="s">
        <v>3561</v>
      </c>
      <c r="E1546" s="2" t="n">
        <v>7</v>
      </c>
      <c r="F1546" s="2" t="n">
        <v>25</v>
      </c>
      <c r="G1546" s="0" t="s">
        <v>54</v>
      </c>
      <c r="H1546" s="20" t="n">
        <f aca="false">+C1546*E1546</f>
        <v>0</v>
      </c>
      <c r="I1546" s="21" t="n">
        <f aca="false">+$C1546*L1546</f>
        <v>0</v>
      </c>
      <c r="J1546" s="21" t="n">
        <f aca="false">+$C1546*M1546</f>
        <v>0</v>
      </c>
      <c r="K1546" s="21" t="n">
        <f aca="false">+$C1546*N1546</f>
        <v>0</v>
      </c>
      <c r="L1546" s="0" t="n">
        <v>5.95</v>
      </c>
      <c r="M1546" s="0" t="n">
        <v>5.6</v>
      </c>
      <c r="N1546" s="0" t="n">
        <v>5.25</v>
      </c>
      <c r="O1546" s="0" t="s">
        <v>3562</v>
      </c>
      <c r="P1546" s="0" t="n">
        <v>40</v>
      </c>
      <c r="Q1546" s="0" t="s">
        <v>3563</v>
      </c>
      <c r="R1546" s="0" t="n">
        <v>88092</v>
      </c>
      <c r="S1546" s="0" t="n">
        <v>349009</v>
      </c>
    </row>
    <row r="1547" customFormat="false" ht="13.2" hidden="false" customHeight="false" outlineLevel="0" collapsed="false">
      <c r="A1547" s="0" t="n">
        <v>535</v>
      </c>
      <c r="B1547" s="0" t="n">
        <v>1744</v>
      </c>
      <c r="C1547" s="18"/>
      <c r="D1547" s="0" t="s">
        <v>3564</v>
      </c>
      <c r="E1547" s="2" t="n">
        <v>7</v>
      </c>
      <c r="F1547" s="2" t="n">
        <v>25</v>
      </c>
      <c r="G1547" s="0" t="s">
        <v>54</v>
      </c>
      <c r="H1547" s="20" t="n">
        <f aca="false">+C1547*E1547</f>
        <v>0</v>
      </c>
      <c r="I1547" s="21" t="n">
        <f aca="false">+$C1547*L1547</f>
        <v>0</v>
      </c>
      <c r="J1547" s="21" t="n">
        <f aca="false">+$C1547*M1547</f>
        <v>0</v>
      </c>
      <c r="K1547" s="21" t="n">
        <f aca="false">+$C1547*N1547</f>
        <v>0</v>
      </c>
      <c r="L1547" s="0" t="n">
        <v>5.95</v>
      </c>
      <c r="M1547" s="0" t="n">
        <v>5.6</v>
      </c>
      <c r="N1547" s="0" t="n">
        <v>5.25</v>
      </c>
      <c r="O1547" s="0" t="s">
        <v>3562</v>
      </c>
      <c r="P1547" s="0" t="n">
        <v>9040</v>
      </c>
      <c r="Q1547" s="0" t="s">
        <v>3565</v>
      </c>
      <c r="R1547" s="0" t="n">
        <v>88092</v>
      </c>
      <c r="S1547" s="0" t="n">
        <v>349010</v>
      </c>
    </row>
    <row r="1548" customFormat="false" ht="13.2" hidden="false" customHeight="false" outlineLevel="0" collapsed="false">
      <c r="A1548" s="0" t="n">
        <v>535</v>
      </c>
      <c r="B1548" s="0" t="n">
        <v>1745</v>
      </c>
      <c r="C1548" s="18"/>
      <c r="D1548" s="0" t="s">
        <v>3566</v>
      </c>
      <c r="E1548" s="2" t="n">
        <v>9</v>
      </c>
      <c r="F1548" s="2" t="n">
        <v>25</v>
      </c>
      <c r="G1548" s="0" t="s">
        <v>54</v>
      </c>
      <c r="H1548" s="20" t="n">
        <f aca="false">+C1548*E1548</f>
        <v>0</v>
      </c>
      <c r="I1548" s="21" t="n">
        <f aca="false">+$C1548*L1548</f>
        <v>0</v>
      </c>
      <c r="J1548" s="21" t="n">
        <f aca="false">+$C1548*M1548</f>
        <v>0</v>
      </c>
      <c r="K1548" s="21" t="n">
        <f aca="false">+$C1548*N1548</f>
        <v>0</v>
      </c>
      <c r="L1548" s="0" t="n">
        <v>7.65</v>
      </c>
      <c r="M1548" s="0" t="n">
        <v>7.2</v>
      </c>
      <c r="N1548" s="0" t="n">
        <v>6.75</v>
      </c>
      <c r="O1548" s="0" t="s">
        <v>3567</v>
      </c>
      <c r="P1548" s="0" t="n">
        <v>4</v>
      </c>
      <c r="Q1548" s="0" t="s">
        <v>1165</v>
      </c>
      <c r="R1548" s="0" t="n">
        <v>98198</v>
      </c>
      <c r="S1548" s="0" t="n">
        <v>349011</v>
      </c>
    </row>
    <row r="1549" customFormat="false" ht="13.2" hidden="false" customHeight="false" outlineLevel="0" collapsed="false">
      <c r="A1549" s="0" t="n">
        <v>535</v>
      </c>
      <c r="B1549" s="0" t="n">
        <v>1746</v>
      </c>
      <c r="C1549" s="18"/>
      <c r="D1549" s="0" t="s">
        <v>3568</v>
      </c>
      <c r="E1549" s="2" t="n">
        <v>9</v>
      </c>
      <c r="F1549" s="2" t="n">
        <v>25</v>
      </c>
      <c r="G1549" s="0" t="s">
        <v>54</v>
      </c>
      <c r="H1549" s="20" t="n">
        <f aca="false">+C1549*E1549</f>
        <v>0</v>
      </c>
      <c r="I1549" s="21" t="n">
        <f aca="false">+$C1549*L1549</f>
        <v>0</v>
      </c>
      <c r="J1549" s="21" t="n">
        <f aca="false">+$C1549*M1549</f>
        <v>0</v>
      </c>
      <c r="K1549" s="21" t="n">
        <f aca="false">+$C1549*N1549</f>
        <v>0</v>
      </c>
      <c r="L1549" s="0" t="n">
        <v>7.65</v>
      </c>
      <c r="M1549" s="0" t="n">
        <v>7.2</v>
      </c>
      <c r="N1549" s="0" t="n">
        <v>6.75</v>
      </c>
      <c r="O1549" s="0" t="s">
        <v>3567</v>
      </c>
      <c r="P1549" s="0" t="n">
        <v>9004</v>
      </c>
      <c r="Q1549" s="0" t="s">
        <v>3569</v>
      </c>
      <c r="R1549" s="0" t="n">
        <v>98198</v>
      </c>
      <c r="S1549" s="0" t="n">
        <v>349012</v>
      </c>
    </row>
    <row r="1550" customFormat="false" ht="13.2" hidden="false" customHeight="false" outlineLevel="0" collapsed="false">
      <c r="A1550" s="0" t="n">
        <v>535</v>
      </c>
      <c r="B1550" s="0" t="n">
        <v>1747</v>
      </c>
      <c r="C1550" s="18"/>
      <c r="D1550" s="0" t="s">
        <v>3570</v>
      </c>
      <c r="E1550" s="2" t="n">
        <v>9</v>
      </c>
      <c r="F1550" s="2" t="n">
        <v>25</v>
      </c>
      <c r="G1550" s="0" t="s">
        <v>54</v>
      </c>
      <c r="H1550" s="20" t="n">
        <f aca="false">+C1550*E1550</f>
        <v>0</v>
      </c>
      <c r="I1550" s="21" t="n">
        <f aca="false">+$C1550*L1550</f>
        <v>0</v>
      </c>
      <c r="J1550" s="21" t="n">
        <f aca="false">+$C1550*M1550</f>
        <v>0</v>
      </c>
      <c r="K1550" s="21" t="n">
        <f aca="false">+$C1550*N1550</f>
        <v>0</v>
      </c>
      <c r="L1550" s="0" t="n">
        <v>7.65</v>
      </c>
      <c r="M1550" s="0" t="n">
        <v>7.2</v>
      </c>
      <c r="N1550" s="0" t="n">
        <v>6.75</v>
      </c>
      <c r="O1550" s="0" t="s">
        <v>3571</v>
      </c>
      <c r="P1550" s="0" t="n">
        <v>3</v>
      </c>
      <c r="Q1550" s="0" t="s">
        <v>3572</v>
      </c>
      <c r="R1550" s="0" t="n">
        <v>98479</v>
      </c>
      <c r="S1550" s="0" t="n">
        <v>349013</v>
      </c>
    </row>
    <row r="1551" customFormat="false" ht="13.2" hidden="false" customHeight="false" outlineLevel="0" collapsed="false">
      <c r="A1551" s="0" t="n">
        <v>535</v>
      </c>
      <c r="B1551" s="0" t="n">
        <v>1748</v>
      </c>
      <c r="C1551" s="18"/>
      <c r="D1551" s="0" t="s">
        <v>3573</v>
      </c>
      <c r="E1551" s="2" t="n">
        <v>9</v>
      </c>
      <c r="F1551" s="2" t="n">
        <v>25</v>
      </c>
      <c r="G1551" s="0" t="s">
        <v>54</v>
      </c>
      <c r="H1551" s="20" t="n">
        <f aca="false">+C1551*E1551</f>
        <v>0</v>
      </c>
      <c r="I1551" s="21" t="n">
        <f aca="false">+$C1551*L1551</f>
        <v>0</v>
      </c>
      <c r="J1551" s="21" t="n">
        <f aca="false">+$C1551*M1551</f>
        <v>0</v>
      </c>
      <c r="K1551" s="21" t="n">
        <f aca="false">+$C1551*N1551</f>
        <v>0</v>
      </c>
      <c r="L1551" s="0" t="n">
        <v>7.65</v>
      </c>
      <c r="M1551" s="0" t="n">
        <v>7.2</v>
      </c>
      <c r="N1551" s="0" t="n">
        <v>6.75</v>
      </c>
      <c r="O1551" s="0" t="s">
        <v>3571</v>
      </c>
      <c r="P1551" s="0" t="n">
        <v>9003</v>
      </c>
      <c r="Q1551" s="0" t="s">
        <v>3214</v>
      </c>
      <c r="R1551" s="0" t="n">
        <v>98479</v>
      </c>
      <c r="S1551" s="0" t="n">
        <v>349014</v>
      </c>
    </row>
    <row r="1552" customFormat="false" ht="13.2" hidden="false" customHeight="false" outlineLevel="0" collapsed="false">
      <c r="A1552" s="0" t="n">
        <v>535</v>
      </c>
      <c r="B1552" s="0" t="n">
        <v>1749</v>
      </c>
      <c r="C1552" s="18"/>
      <c r="D1552" s="0" t="s">
        <v>3574</v>
      </c>
      <c r="E1552" s="2" t="n">
        <v>9</v>
      </c>
      <c r="F1552" s="2" t="n">
        <v>25</v>
      </c>
      <c r="G1552" s="0" t="s">
        <v>54</v>
      </c>
      <c r="H1552" s="20" t="n">
        <f aca="false">+C1552*E1552</f>
        <v>0</v>
      </c>
      <c r="I1552" s="21" t="n">
        <f aca="false">+$C1552*L1552</f>
        <v>0</v>
      </c>
      <c r="J1552" s="21" t="n">
        <f aca="false">+$C1552*M1552</f>
        <v>0</v>
      </c>
      <c r="K1552" s="21" t="n">
        <f aca="false">+$C1552*N1552</f>
        <v>0</v>
      </c>
      <c r="L1552" s="0" t="n">
        <v>7.65</v>
      </c>
      <c r="M1552" s="0" t="n">
        <v>7.2</v>
      </c>
      <c r="N1552" s="0" t="n">
        <v>6.75</v>
      </c>
      <c r="O1552" s="0" t="s">
        <v>3571</v>
      </c>
      <c r="P1552" s="0" t="n">
        <v>8003</v>
      </c>
      <c r="Q1552" s="0" t="s">
        <v>3575</v>
      </c>
      <c r="R1552" s="0" t="n">
        <v>98479</v>
      </c>
      <c r="S1552" s="0" t="n">
        <v>349015</v>
      </c>
    </row>
    <row r="1553" customFormat="false" ht="13.2" hidden="false" customHeight="false" outlineLevel="0" collapsed="false">
      <c r="A1553" s="0" t="n">
        <v>535</v>
      </c>
      <c r="B1553" s="0" t="n">
        <v>1750</v>
      </c>
      <c r="C1553" s="18"/>
      <c r="D1553" s="0" t="s">
        <v>3576</v>
      </c>
      <c r="E1553" s="2" t="n">
        <v>9</v>
      </c>
      <c r="F1553" s="2" t="n">
        <v>25</v>
      </c>
      <c r="G1553" s="0" t="s">
        <v>54</v>
      </c>
      <c r="H1553" s="20" t="n">
        <f aca="false">+C1553*E1553</f>
        <v>0</v>
      </c>
      <c r="I1553" s="21" t="n">
        <f aca="false">+$C1553*L1553</f>
        <v>0</v>
      </c>
      <c r="J1553" s="21" t="n">
        <f aca="false">+$C1553*M1553</f>
        <v>0</v>
      </c>
      <c r="K1553" s="21" t="n">
        <f aca="false">+$C1553*N1553</f>
        <v>0</v>
      </c>
      <c r="L1553" s="0" t="n">
        <v>7.65</v>
      </c>
      <c r="M1553" s="0" t="n">
        <v>7.2</v>
      </c>
      <c r="N1553" s="0" t="n">
        <v>6.75</v>
      </c>
      <c r="O1553" s="0" t="s">
        <v>3577</v>
      </c>
      <c r="P1553" s="0" t="n">
        <v>4</v>
      </c>
      <c r="Q1553" s="0" t="s">
        <v>3578</v>
      </c>
      <c r="R1553" s="0" t="n">
        <v>97907</v>
      </c>
      <c r="S1553" s="0" t="n">
        <v>349016</v>
      </c>
    </row>
    <row r="1554" customFormat="false" ht="13.2" hidden="false" customHeight="false" outlineLevel="0" collapsed="false">
      <c r="A1554" s="0" t="n">
        <v>535</v>
      </c>
      <c r="B1554" s="0" t="n">
        <v>1751</v>
      </c>
      <c r="C1554" s="18"/>
      <c r="D1554" s="0" t="s">
        <v>3579</v>
      </c>
      <c r="E1554" s="2" t="n">
        <v>9</v>
      </c>
      <c r="F1554" s="2" t="n">
        <v>25</v>
      </c>
      <c r="G1554" s="0" t="s">
        <v>54</v>
      </c>
      <c r="H1554" s="20" t="n">
        <f aca="false">+C1554*E1554</f>
        <v>0</v>
      </c>
      <c r="I1554" s="21" t="n">
        <f aca="false">+$C1554*L1554</f>
        <v>0</v>
      </c>
      <c r="J1554" s="21" t="n">
        <f aca="false">+$C1554*M1554</f>
        <v>0</v>
      </c>
      <c r="K1554" s="21" t="n">
        <f aca="false">+$C1554*N1554</f>
        <v>0</v>
      </c>
      <c r="L1554" s="0" t="n">
        <v>7.65</v>
      </c>
      <c r="M1554" s="0" t="n">
        <v>7.2</v>
      </c>
      <c r="N1554" s="0" t="n">
        <v>6.75</v>
      </c>
      <c r="O1554" s="0" t="s">
        <v>3577</v>
      </c>
      <c r="P1554" s="0" t="n">
        <v>9004</v>
      </c>
      <c r="Q1554" s="0" t="s">
        <v>3580</v>
      </c>
      <c r="R1554" s="0" t="n">
        <v>97907</v>
      </c>
      <c r="S1554" s="0" t="n">
        <v>349017</v>
      </c>
    </row>
    <row r="1555" customFormat="false" ht="13.2" hidden="false" customHeight="false" outlineLevel="0" collapsed="false">
      <c r="A1555" s="0" t="n">
        <v>535</v>
      </c>
      <c r="B1555" s="0" t="n">
        <v>1752</v>
      </c>
      <c r="C1555" s="18"/>
      <c r="D1555" s="0" t="s">
        <v>3581</v>
      </c>
      <c r="E1555" s="2" t="n">
        <v>9</v>
      </c>
      <c r="F1555" s="2" t="n">
        <v>25</v>
      </c>
      <c r="G1555" s="0" t="s">
        <v>54</v>
      </c>
      <c r="H1555" s="20" t="n">
        <f aca="false">+C1555*E1555</f>
        <v>0</v>
      </c>
      <c r="I1555" s="21" t="n">
        <f aca="false">+$C1555*L1555</f>
        <v>0</v>
      </c>
      <c r="J1555" s="21" t="n">
        <f aca="false">+$C1555*M1555</f>
        <v>0</v>
      </c>
      <c r="K1555" s="21" t="n">
        <f aca="false">+$C1555*N1555</f>
        <v>0</v>
      </c>
      <c r="L1555" s="0" t="n">
        <v>7.65</v>
      </c>
      <c r="M1555" s="0" t="n">
        <v>7.2</v>
      </c>
      <c r="N1555" s="0" t="n">
        <v>6.75</v>
      </c>
      <c r="O1555" s="0" t="s">
        <v>3577</v>
      </c>
      <c r="P1555" s="0" t="n">
        <v>8004</v>
      </c>
      <c r="Q1555" s="0" t="s">
        <v>3582</v>
      </c>
      <c r="R1555" s="0" t="n">
        <v>97907</v>
      </c>
      <c r="S1555" s="0" t="n">
        <v>349018</v>
      </c>
    </row>
    <row r="1556" customFormat="false" ht="13.2" hidden="false" customHeight="false" outlineLevel="0" collapsed="false">
      <c r="A1556" s="0" t="n">
        <v>535</v>
      </c>
      <c r="B1556" s="0" t="n">
        <v>1753</v>
      </c>
      <c r="C1556" s="18"/>
      <c r="D1556" s="0" t="s">
        <v>3583</v>
      </c>
      <c r="E1556" s="2" t="n">
        <v>9</v>
      </c>
      <c r="F1556" s="2" t="n">
        <v>25</v>
      </c>
      <c r="G1556" s="0" t="s">
        <v>54</v>
      </c>
      <c r="H1556" s="20" t="n">
        <f aca="false">+C1556*E1556</f>
        <v>0</v>
      </c>
      <c r="I1556" s="21" t="n">
        <f aca="false">+$C1556*L1556</f>
        <v>0</v>
      </c>
      <c r="J1556" s="21" t="n">
        <f aca="false">+$C1556*M1556</f>
        <v>0</v>
      </c>
      <c r="K1556" s="21" t="n">
        <f aca="false">+$C1556*N1556</f>
        <v>0</v>
      </c>
      <c r="L1556" s="0" t="n">
        <v>7.65</v>
      </c>
      <c r="M1556" s="0" t="n">
        <v>7.2</v>
      </c>
      <c r="N1556" s="0" t="n">
        <v>6.75</v>
      </c>
      <c r="O1556" s="0" t="s">
        <v>3584</v>
      </c>
      <c r="P1556" s="0" t="n">
        <v>19</v>
      </c>
      <c r="Q1556" s="0" t="s">
        <v>3585</v>
      </c>
      <c r="R1556" s="0" t="n">
        <v>91809</v>
      </c>
      <c r="S1556" s="0" t="n">
        <v>349019</v>
      </c>
    </row>
    <row r="1557" customFormat="false" ht="13.2" hidden="false" customHeight="false" outlineLevel="0" collapsed="false">
      <c r="A1557" s="0" t="n">
        <v>535</v>
      </c>
      <c r="B1557" s="0" t="n">
        <v>1754</v>
      </c>
      <c r="C1557" s="18"/>
      <c r="D1557" s="0" t="s">
        <v>3586</v>
      </c>
      <c r="E1557" s="2" t="n">
        <v>9</v>
      </c>
      <c r="F1557" s="2" t="n">
        <v>25</v>
      </c>
      <c r="G1557" s="0" t="s">
        <v>54</v>
      </c>
      <c r="H1557" s="20" t="n">
        <f aca="false">+C1557*E1557</f>
        <v>0</v>
      </c>
      <c r="I1557" s="21" t="n">
        <f aca="false">+$C1557*L1557</f>
        <v>0</v>
      </c>
      <c r="J1557" s="21" t="n">
        <f aca="false">+$C1557*M1557</f>
        <v>0</v>
      </c>
      <c r="K1557" s="21" t="n">
        <f aca="false">+$C1557*N1557</f>
        <v>0</v>
      </c>
      <c r="L1557" s="0" t="n">
        <v>7.65</v>
      </c>
      <c r="M1557" s="0" t="n">
        <v>7.2</v>
      </c>
      <c r="N1557" s="0" t="n">
        <v>6.75</v>
      </c>
      <c r="O1557" s="0" t="s">
        <v>3584</v>
      </c>
      <c r="P1557" s="0" t="n">
        <v>9019</v>
      </c>
      <c r="Q1557" s="0" t="s">
        <v>3587</v>
      </c>
      <c r="R1557" s="0" t="n">
        <v>91809</v>
      </c>
      <c r="S1557" s="0" t="n">
        <v>349020</v>
      </c>
    </row>
    <row r="1558" customFormat="false" ht="13.2" hidden="false" customHeight="false" outlineLevel="0" collapsed="false">
      <c r="A1558" s="0" t="n">
        <v>535</v>
      </c>
      <c r="B1558" s="0" t="n">
        <v>1757</v>
      </c>
      <c r="C1558" s="18"/>
      <c r="D1558" s="0" t="s">
        <v>3588</v>
      </c>
      <c r="E1558" s="2" t="n">
        <v>9</v>
      </c>
      <c r="F1558" s="2" t="n">
        <v>25</v>
      </c>
      <c r="G1558" s="0" t="s">
        <v>54</v>
      </c>
      <c r="H1558" s="20" t="n">
        <f aca="false">+C1558*E1558</f>
        <v>0</v>
      </c>
      <c r="I1558" s="21" t="n">
        <f aca="false">+$C1558*L1558</f>
        <v>0</v>
      </c>
      <c r="J1558" s="21" t="n">
        <f aca="false">+$C1558*M1558</f>
        <v>0</v>
      </c>
      <c r="K1558" s="21" t="n">
        <f aca="false">+$C1558*N1558</f>
        <v>0</v>
      </c>
      <c r="L1558" s="0" t="n">
        <v>7.65</v>
      </c>
      <c r="M1558" s="0" t="n">
        <v>7.2</v>
      </c>
      <c r="N1558" s="0" t="n">
        <v>6.75</v>
      </c>
      <c r="O1558" s="0" t="s">
        <v>3589</v>
      </c>
      <c r="P1558" s="0" t="n">
        <v>2</v>
      </c>
      <c r="Q1558" s="0" t="s">
        <v>3590</v>
      </c>
      <c r="R1558" s="0" t="n">
        <v>98711</v>
      </c>
      <c r="S1558" s="0" t="n">
        <v>349023</v>
      </c>
    </row>
    <row r="1559" customFormat="false" ht="13.2" hidden="false" customHeight="false" outlineLevel="0" collapsed="false">
      <c r="A1559" s="0" t="n">
        <v>535</v>
      </c>
      <c r="B1559" s="0" t="n">
        <v>1758</v>
      </c>
      <c r="C1559" s="18"/>
      <c r="D1559" s="0" t="s">
        <v>3591</v>
      </c>
      <c r="E1559" s="2" t="n">
        <v>9</v>
      </c>
      <c r="F1559" s="2" t="n">
        <v>25</v>
      </c>
      <c r="G1559" s="0" t="s">
        <v>54</v>
      </c>
      <c r="H1559" s="20" t="n">
        <f aca="false">+C1559*E1559</f>
        <v>0</v>
      </c>
      <c r="I1559" s="21" t="n">
        <f aca="false">+$C1559*L1559</f>
        <v>0</v>
      </c>
      <c r="J1559" s="21" t="n">
        <f aca="false">+$C1559*M1559</f>
        <v>0</v>
      </c>
      <c r="K1559" s="21" t="n">
        <f aca="false">+$C1559*N1559</f>
        <v>0</v>
      </c>
      <c r="L1559" s="0" t="n">
        <v>7.65</v>
      </c>
      <c r="M1559" s="0" t="n">
        <v>7.2</v>
      </c>
      <c r="N1559" s="0" t="n">
        <v>6.75</v>
      </c>
      <c r="O1559" s="0" t="s">
        <v>3589</v>
      </c>
      <c r="P1559" s="0" t="n">
        <v>9002</v>
      </c>
      <c r="Q1559" s="0" t="s">
        <v>3592</v>
      </c>
      <c r="R1559" s="0" t="n">
        <v>98711</v>
      </c>
      <c r="S1559" s="0" t="n">
        <v>349024</v>
      </c>
    </row>
    <row r="1560" customFormat="false" ht="13.2" hidden="false" customHeight="false" outlineLevel="0" collapsed="false">
      <c r="A1560" s="0" t="n">
        <v>535</v>
      </c>
      <c r="B1560" s="0" t="n">
        <v>1760</v>
      </c>
      <c r="C1560" s="18"/>
      <c r="D1560" s="0" t="s">
        <v>3593</v>
      </c>
      <c r="E1560" s="2" t="n">
        <v>7</v>
      </c>
      <c r="F1560" s="2" t="n">
        <v>25</v>
      </c>
      <c r="G1560" s="0" t="s">
        <v>54</v>
      </c>
      <c r="H1560" s="20" t="n">
        <f aca="false">+C1560*E1560</f>
        <v>0</v>
      </c>
      <c r="I1560" s="21" t="n">
        <f aca="false">+$C1560*L1560</f>
        <v>0</v>
      </c>
      <c r="J1560" s="21" t="n">
        <f aca="false">+$C1560*M1560</f>
        <v>0</v>
      </c>
      <c r="K1560" s="21" t="n">
        <f aca="false">+$C1560*N1560</f>
        <v>0</v>
      </c>
      <c r="L1560" s="0" t="n">
        <v>5.95</v>
      </c>
      <c r="M1560" s="0" t="n">
        <v>5.6</v>
      </c>
      <c r="N1560" s="0" t="n">
        <v>5.25</v>
      </c>
      <c r="O1560" s="0" t="s">
        <v>3594</v>
      </c>
      <c r="P1560" s="0" t="n">
        <v>42</v>
      </c>
      <c r="Q1560" s="0" t="s">
        <v>3595</v>
      </c>
      <c r="R1560" s="0" t="n">
        <v>87481</v>
      </c>
      <c r="S1560" s="0" t="n">
        <v>349026</v>
      </c>
    </row>
    <row r="1561" customFormat="false" ht="13.2" hidden="false" customHeight="false" outlineLevel="0" collapsed="false">
      <c r="A1561" s="0" t="n">
        <v>535</v>
      </c>
      <c r="B1561" s="0" t="n">
        <v>1761</v>
      </c>
      <c r="C1561" s="18"/>
      <c r="D1561" s="0" t="s">
        <v>3596</v>
      </c>
      <c r="E1561" s="2" t="n">
        <v>7</v>
      </c>
      <c r="F1561" s="2" t="n">
        <v>25</v>
      </c>
      <c r="G1561" s="0" t="s">
        <v>54</v>
      </c>
      <c r="H1561" s="20" t="n">
        <f aca="false">+C1561*E1561</f>
        <v>0</v>
      </c>
      <c r="I1561" s="21" t="n">
        <f aca="false">+$C1561*L1561</f>
        <v>0</v>
      </c>
      <c r="J1561" s="21" t="n">
        <f aca="false">+$C1561*M1561</f>
        <v>0</v>
      </c>
      <c r="K1561" s="21" t="n">
        <f aca="false">+$C1561*N1561</f>
        <v>0</v>
      </c>
      <c r="L1561" s="0" t="n">
        <v>5.95</v>
      </c>
      <c r="M1561" s="0" t="n">
        <v>5.6</v>
      </c>
      <c r="N1561" s="0" t="n">
        <v>5.25</v>
      </c>
      <c r="O1561" s="0" t="s">
        <v>3594</v>
      </c>
      <c r="P1561" s="0" t="n">
        <v>9042</v>
      </c>
      <c r="Q1561" s="0" t="s">
        <v>3597</v>
      </c>
      <c r="R1561" s="0" t="n">
        <v>87481</v>
      </c>
      <c r="S1561" s="0" t="n">
        <v>349027</v>
      </c>
    </row>
    <row r="1562" customFormat="false" ht="13.2" hidden="false" customHeight="false" outlineLevel="0" collapsed="false">
      <c r="A1562" s="0" t="n">
        <v>535</v>
      </c>
      <c r="B1562" s="0" t="n">
        <v>1762</v>
      </c>
      <c r="C1562" s="18"/>
      <c r="D1562" s="0" t="s">
        <v>3598</v>
      </c>
      <c r="E1562" s="2" t="n">
        <v>7</v>
      </c>
      <c r="F1562" s="2" t="n">
        <v>25</v>
      </c>
      <c r="G1562" s="0" t="s">
        <v>54</v>
      </c>
      <c r="H1562" s="20" t="n">
        <f aca="false">+C1562*E1562</f>
        <v>0</v>
      </c>
      <c r="I1562" s="21" t="n">
        <f aca="false">+$C1562*L1562</f>
        <v>0</v>
      </c>
      <c r="J1562" s="21" t="n">
        <f aca="false">+$C1562*M1562</f>
        <v>0</v>
      </c>
      <c r="K1562" s="21" t="n">
        <f aca="false">+$C1562*N1562</f>
        <v>0</v>
      </c>
      <c r="L1562" s="0" t="n">
        <v>5.95</v>
      </c>
      <c r="M1562" s="0" t="n">
        <v>5.6</v>
      </c>
      <c r="N1562" s="0" t="n">
        <v>5.25</v>
      </c>
      <c r="O1562" s="0" t="s">
        <v>3599</v>
      </c>
      <c r="P1562" s="0" t="n">
        <v>5</v>
      </c>
      <c r="Q1562" s="0" t="s">
        <v>3600</v>
      </c>
      <c r="R1562" s="0" t="n">
        <v>97621</v>
      </c>
      <c r="S1562" s="0" t="n">
        <v>349028</v>
      </c>
    </row>
    <row r="1563" customFormat="false" ht="13.2" hidden="false" customHeight="false" outlineLevel="0" collapsed="false">
      <c r="A1563" s="0" t="n">
        <v>535</v>
      </c>
      <c r="B1563" s="0" t="n">
        <v>1763</v>
      </c>
      <c r="C1563" s="18"/>
      <c r="D1563" s="0" t="s">
        <v>3601</v>
      </c>
      <c r="E1563" s="2" t="n">
        <v>7</v>
      </c>
      <c r="F1563" s="2" t="n">
        <v>25</v>
      </c>
      <c r="G1563" s="0" t="s">
        <v>54</v>
      </c>
      <c r="H1563" s="20" t="n">
        <f aca="false">+C1563*E1563</f>
        <v>0</v>
      </c>
      <c r="I1563" s="21" t="n">
        <f aca="false">+$C1563*L1563</f>
        <v>0</v>
      </c>
      <c r="J1563" s="21" t="n">
        <f aca="false">+$C1563*M1563</f>
        <v>0</v>
      </c>
      <c r="K1563" s="21" t="n">
        <f aca="false">+$C1563*N1563</f>
        <v>0</v>
      </c>
      <c r="L1563" s="0" t="n">
        <v>5.95</v>
      </c>
      <c r="M1563" s="0" t="n">
        <v>5.6</v>
      </c>
      <c r="N1563" s="0" t="n">
        <v>5.25</v>
      </c>
      <c r="O1563" s="0" t="s">
        <v>3599</v>
      </c>
      <c r="P1563" s="0" t="n">
        <v>9005</v>
      </c>
      <c r="Q1563" s="0" t="s">
        <v>3602</v>
      </c>
      <c r="R1563" s="0" t="n">
        <v>97621</v>
      </c>
      <c r="S1563" s="0" t="n">
        <v>349029</v>
      </c>
    </row>
    <row r="1564" customFormat="false" ht="13.2" hidden="false" customHeight="false" outlineLevel="0" collapsed="false">
      <c r="A1564" s="0" t="n">
        <v>535</v>
      </c>
      <c r="B1564" s="0" t="n">
        <v>1764</v>
      </c>
      <c r="C1564" s="18"/>
      <c r="D1564" s="0" t="s">
        <v>3603</v>
      </c>
      <c r="E1564" s="2" t="n">
        <v>9</v>
      </c>
      <c r="F1564" s="2" t="n">
        <v>25</v>
      </c>
      <c r="G1564" s="0" t="s">
        <v>54</v>
      </c>
      <c r="H1564" s="20" t="n">
        <f aca="false">+C1564*E1564</f>
        <v>0</v>
      </c>
      <c r="I1564" s="21" t="n">
        <f aca="false">+$C1564*L1564</f>
        <v>0</v>
      </c>
      <c r="J1564" s="21" t="n">
        <f aca="false">+$C1564*M1564</f>
        <v>0</v>
      </c>
      <c r="K1564" s="21" t="n">
        <f aca="false">+$C1564*N1564</f>
        <v>0</v>
      </c>
      <c r="L1564" s="0" t="n">
        <v>7.65</v>
      </c>
      <c r="M1564" s="0" t="n">
        <v>7.2</v>
      </c>
      <c r="N1564" s="0" t="n">
        <v>6.75</v>
      </c>
      <c r="O1564" s="0" t="s">
        <v>3604</v>
      </c>
      <c r="P1564" s="0" t="n">
        <v>5</v>
      </c>
      <c r="Q1564" s="0" t="s">
        <v>3605</v>
      </c>
      <c r="R1564" s="0" t="n">
        <v>96763</v>
      </c>
      <c r="S1564" s="0" t="n">
        <v>349030</v>
      </c>
    </row>
    <row r="1565" customFormat="false" ht="13.2" hidden="false" customHeight="false" outlineLevel="0" collapsed="false">
      <c r="A1565" s="0" t="n">
        <v>535</v>
      </c>
      <c r="B1565" s="0" t="n">
        <v>1765</v>
      </c>
      <c r="C1565" s="18"/>
      <c r="D1565" s="0" t="s">
        <v>3606</v>
      </c>
      <c r="E1565" s="2" t="n">
        <v>9</v>
      </c>
      <c r="F1565" s="2" t="n">
        <v>25</v>
      </c>
      <c r="G1565" s="0" t="s">
        <v>54</v>
      </c>
      <c r="H1565" s="20" t="n">
        <f aca="false">+C1565*E1565</f>
        <v>0</v>
      </c>
      <c r="I1565" s="21" t="n">
        <f aca="false">+$C1565*L1565</f>
        <v>0</v>
      </c>
      <c r="J1565" s="21" t="n">
        <f aca="false">+$C1565*M1565</f>
        <v>0</v>
      </c>
      <c r="K1565" s="21" t="n">
        <f aca="false">+$C1565*N1565</f>
        <v>0</v>
      </c>
      <c r="L1565" s="0" t="n">
        <v>7.65</v>
      </c>
      <c r="M1565" s="0" t="n">
        <v>7.2</v>
      </c>
      <c r="N1565" s="0" t="n">
        <v>6.75</v>
      </c>
      <c r="O1565" s="0" t="s">
        <v>3607</v>
      </c>
      <c r="P1565" s="0" t="n">
        <v>7</v>
      </c>
      <c r="Q1565" s="0" t="s">
        <v>3608</v>
      </c>
      <c r="R1565" s="0" t="n">
        <v>95794</v>
      </c>
      <c r="S1565" s="0" t="n">
        <v>349031</v>
      </c>
    </row>
    <row r="1566" customFormat="false" ht="13.2" hidden="false" customHeight="false" outlineLevel="0" collapsed="false">
      <c r="A1566" s="0" t="n">
        <v>535</v>
      </c>
      <c r="B1566" s="0" t="n">
        <v>1766</v>
      </c>
      <c r="C1566" s="18"/>
      <c r="D1566" s="0" t="s">
        <v>3609</v>
      </c>
      <c r="E1566" s="2" t="n">
        <v>9</v>
      </c>
      <c r="F1566" s="2" t="n">
        <v>25</v>
      </c>
      <c r="G1566" s="0" t="s">
        <v>54</v>
      </c>
      <c r="H1566" s="20" t="n">
        <f aca="false">+C1566*E1566</f>
        <v>0</v>
      </c>
      <c r="I1566" s="21" t="n">
        <f aca="false">+$C1566*L1566</f>
        <v>0</v>
      </c>
      <c r="J1566" s="21" t="n">
        <f aca="false">+$C1566*M1566</f>
        <v>0</v>
      </c>
      <c r="K1566" s="21" t="n">
        <f aca="false">+$C1566*N1566</f>
        <v>0</v>
      </c>
      <c r="L1566" s="0" t="n">
        <v>7.65</v>
      </c>
      <c r="M1566" s="0" t="n">
        <v>7.2</v>
      </c>
      <c r="N1566" s="0" t="n">
        <v>6.75</v>
      </c>
      <c r="O1566" s="0" t="s">
        <v>3607</v>
      </c>
      <c r="P1566" s="0" t="n">
        <v>9007</v>
      </c>
      <c r="Q1566" s="0" t="s">
        <v>3610</v>
      </c>
      <c r="R1566" s="0" t="n">
        <v>95794</v>
      </c>
      <c r="S1566" s="0" t="n">
        <v>349032</v>
      </c>
    </row>
    <row r="1567" customFormat="false" ht="13.2" hidden="false" customHeight="false" outlineLevel="0" collapsed="false">
      <c r="A1567" s="0" t="n">
        <v>535</v>
      </c>
      <c r="B1567" s="0" t="n">
        <v>1767</v>
      </c>
      <c r="C1567" s="18"/>
      <c r="D1567" s="0" t="s">
        <v>3611</v>
      </c>
      <c r="E1567" s="2" t="n">
        <v>9</v>
      </c>
      <c r="F1567" s="2" t="n">
        <v>25</v>
      </c>
      <c r="G1567" s="0" t="s">
        <v>54</v>
      </c>
      <c r="H1567" s="20" t="n">
        <f aca="false">+C1567*E1567</f>
        <v>0</v>
      </c>
      <c r="I1567" s="21" t="n">
        <f aca="false">+$C1567*L1567</f>
        <v>0</v>
      </c>
      <c r="J1567" s="21" t="n">
        <f aca="false">+$C1567*M1567</f>
        <v>0</v>
      </c>
      <c r="K1567" s="21" t="n">
        <f aca="false">+$C1567*N1567</f>
        <v>0</v>
      </c>
      <c r="L1567" s="0" t="n">
        <v>7.65</v>
      </c>
      <c r="M1567" s="0" t="n">
        <v>7.2</v>
      </c>
      <c r="N1567" s="0" t="n">
        <v>6.75</v>
      </c>
      <c r="O1567" s="0" t="s">
        <v>3607</v>
      </c>
      <c r="P1567" s="0" t="n">
        <v>8007</v>
      </c>
      <c r="Q1567" s="0" t="s">
        <v>3612</v>
      </c>
      <c r="R1567" s="0" t="n">
        <v>95794</v>
      </c>
      <c r="S1567" s="0" t="n">
        <v>349033</v>
      </c>
    </row>
    <row r="1568" customFormat="false" ht="13.2" hidden="false" customHeight="false" outlineLevel="0" collapsed="false">
      <c r="A1568" s="0" t="n">
        <v>535</v>
      </c>
      <c r="B1568" s="0" t="n">
        <v>1768</v>
      </c>
      <c r="C1568" s="18"/>
      <c r="D1568" s="0" t="s">
        <v>3613</v>
      </c>
      <c r="E1568" s="2" t="n">
        <v>9</v>
      </c>
      <c r="F1568" s="2" t="n">
        <v>25</v>
      </c>
      <c r="G1568" s="0" t="s">
        <v>54</v>
      </c>
      <c r="H1568" s="20" t="n">
        <f aca="false">+C1568*E1568</f>
        <v>0</v>
      </c>
      <c r="I1568" s="21" t="n">
        <f aca="false">+$C1568*L1568</f>
        <v>0</v>
      </c>
      <c r="J1568" s="21" t="n">
        <f aca="false">+$C1568*M1568</f>
        <v>0</v>
      </c>
      <c r="K1568" s="21" t="n">
        <f aca="false">+$C1568*N1568</f>
        <v>0</v>
      </c>
      <c r="L1568" s="0" t="n">
        <v>7.65</v>
      </c>
      <c r="M1568" s="0" t="n">
        <v>7.2</v>
      </c>
      <c r="N1568" s="0" t="n">
        <v>6.75</v>
      </c>
      <c r="O1568" s="0" t="s">
        <v>3614</v>
      </c>
      <c r="P1568" s="0" t="n">
        <v>5</v>
      </c>
      <c r="Q1568" s="0" t="s">
        <v>3615</v>
      </c>
      <c r="R1568" s="0" t="n">
        <v>97879</v>
      </c>
      <c r="S1568" s="0" t="n">
        <v>349034</v>
      </c>
    </row>
    <row r="1569" customFormat="false" ht="13.2" hidden="false" customHeight="false" outlineLevel="0" collapsed="false">
      <c r="A1569" s="0" t="n">
        <v>535</v>
      </c>
      <c r="B1569" s="0" t="n">
        <v>1769</v>
      </c>
      <c r="C1569" s="18"/>
      <c r="D1569" s="0" t="s">
        <v>3616</v>
      </c>
      <c r="E1569" s="2" t="n">
        <v>9</v>
      </c>
      <c r="F1569" s="2" t="n">
        <v>25</v>
      </c>
      <c r="G1569" s="0" t="s">
        <v>54</v>
      </c>
      <c r="H1569" s="20" t="n">
        <f aca="false">+C1569*E1569</f>
        <v>0</v>
      </c>
      <c r="I1569" s="21" t="n">
        <f aca="false">+$C1569*L1569</f>
        <v>0</v>
      </c>
      <c r="J1569" s="21" t="n">
        <f aca="false">+$C1569*M1569</f>
        <v>0</v>
      </c>
      <c r="K1569" s="21" t="n">
        <f aca="false">+$C1569*N1569</f>
        <v>0</v>
      </c>
      <c r="L1569" s="0" t="n">
        <v>7.65</v>
      </c>
      <c r="M1569" s="0" t="n">
        <v>7.2</v>
      </c>
      <c r="N1569" s="0" t="n">
        <v>6.75</v>
      </c>
      <c r="O1569" s="0" t="s">
        <v>3614</v>
      </c>
      <c r="P1569" s="0" t="n">
        <v>9005</v>
      </c>
      <c r="Q1569" s="0" t="s">
        <v>3617</v>
      </c>
      <c r="R1569" s="0" t="n">
        <v>97879</v>
      </c>
      <c r="S1569" s="0" t="n">
        <v>349035</v>
      </c>
    </row>
    <row r="1570" customFormat="false" ht="13.2" hidden="false" customHeight="false" outlineLevel="0" collapsed="false">
      <c r="A1570" s="0" t="n">
        <v>535</v>
      </c>
      <c r="B1570" s="0" t="n">
        <v>1770</v>
      </c>
      <c r="C1570" s="18"/>
      <c r="D1570" s="0" t="s">
        <v>3618</v>
      </c>
      <c r="E1570" s="2" t="n">
        <v>9</v>
      </c>
      <c r="F1570" s="2" t="n">
        <v>25</v>
      </c>
      <c r="G1570" s="0" t="s">
        <v>54</v>
      </c>
      <c r="H1570" s="20" t="n">
        <f aca="false">+C1570*E1570</f>
        <v>0</v>
      </c>
      <c r="I1570" s="21" t="n">
        <f aca="false">+$C1570*L1570</f>
        <v>0</v>
      </c>
      <c r="J1570" s="21" t="n">
        <f aca="false">+$C1570*M1570</f>
        <v>0</v>
      </c>
      <c r="K1570" s="21" t="n">
        <f aca="false">+$C1570*N1570</f>
        <v>0</v>
      </c>
      <c r="L1570" s="0" t="n">
        <v>7.65</v>
      </c>
      <c r="M1570" s="0" t="n">
        <v>7.2</v>
      </c>
      <c r="N1570" s="0" t="n">
        <v>6.75</v>
      </c>
      <c r="O1570" s="0" t="s">
        <v>3619</v>
      </c>
      <c r="P1570" s="0" t="n">
        <v>9</v>
      </c>
      <c r="Q1570" s="0" t="s">
        <v>3620</v>
      </c>
      <c r="R1570" s="0" t="n">
        <v>96298</v>
      </c>
      <c r="S1570" s="0" t="n">
        <v>349036</v>
      </c>
    </row>
    <row r="1571" customFormat="false" ht="13.2" hidden="false" customHeight="false" outlineLevel="0" collapsed="false">
      <c r="A1571" s="0" t="n">
        <v>535</v>
      </c>
      <c r="B1571" s="0" t="n">
        <v>1771</v>
      </c>
      <c r="C1571" s="18"/>
      <c r="D1571" s="0" t="s">
        <v>3621</v>
      </c>
      <c r="E1571" s="2" t="n">
        <v>9</v>
      </c>
      <c r="F1571" s="2" t="n">
        <v>25</v>
      </c>
      <c r="G1571" s="0" t="s">
        <v>54</v>
      </c>
      <c r="H1571" s="20" t="n">
        <f aca="false">+C1571*E1571</f>
        <v>0</v>
      </c>
      <c r="I1571" s="21" t="n">
        <f aca="false">+$C1571*L1571</f>
        <v>0</v>
      </c>
      <c r="J1571" s="21" t="n">
        <f aca="false">+$C1571*M1571</f>
        <v>0</v>
      </c>
      <c r="K1571" s="21" t="n">
        <f aca="false">+$C1571*N1571</f>
        <v>0</v>
      </c>
      <c r="L1571" s="0" t="n">
        <v>7.65</v>
      </c>
      <c r="M1571" s="0" t="n">
        <v>7.2</v>
      </c>
      <c r="N1571" s="0" t="n">
        <v>6.75</v>
      </c>
      <c r="O1571" s="0" t="s">
        <v>3619</v>
      </c>
      <c r="P1571" s="0" t="n">
        <v>9009</v>
      </c>
      <c r="Q1571" s="0" t="s">
        <v>3622</v>
      </c>
      <c r="R1571" s="0" t="n">
        <v>96298</v>
      </c>
      <c r="S1571" s="0" t="n">
        <v>349037</v>
      </c>
    </row>
    <row r="1572" customFormat="false" ht="13.2" hidden="false" customHeight="false" outlineLevel="0" collapsed="false">
      <c r="A1572" s="0" t="n">
        <v>535</v>
      </c>
      <c r="B1572" s="0" t="n">
        <v>1772</v>
      </c>
      <c r="C1572" s="18"/>
      <c r="D1572" s="0" t="s">
        <v>3623</v>
      </c>
      <c r="E1572" s="2" t="n">
        <v>9</v>
      </c>
      <c r="F1572" s="2" t="n">
        <v>25</v>
      </c>
      <c r="G1572" s="0" t="s">
        <v>54</v>
      </c>
      <c r="H1572" s="20" t="n">
        <f aca="false">+C1572*E1572</f>
        <v>0</v>
      </c>
      <c r="I1572" s="21" t="n">
        <f aca="false">+$C1572*L1572</f>
        <v>0</v>
      </c>
      <c r="J1572" s="21" t="n">
        <f aca="false">+$C1572*M1572</f>
        <v>0</v>
      </c>
      <c r="K1572" s="21" t="n">
        <f aca="false">+$C1572*N1572</f>
        <v>0</v>
      </c>
      <c r="L1572" s="0" t="n">
        <v>7.65</v>
      </c>
      <c r="M1572" s="0" t="n">
        <v>7.2</v>
      </c>
      <c r="N1572" s="0" t="n">
        <v>6.75</v>
      </c>
      <c r="O1572" s="0" t="s">
        <v>3624</v>
      </c>
      <c r="P1572" s="0" t="n">
        <v>4</v>
      </c>
      <c r="Q1572" s="0" t="s">
        <v>3625</v>
      </c>
      <c r="R1572" s="0" t="n">
        <v>97908</v>
      </c>
      <c r="S1572" s="0" t="n">
        <v>349038</v>
      </c>
    </row>
    <row r="1573" customFormat="false" ht="13.2" hidden="false" customHeight="false" outlineLevel="0" collapsed="false">
      <c r="A1573" s="0" t="n">
        <v>535</v>
      </c>
      <c r="B1573" s="0" t="n">
        <v>1773</v>
      </c>
      <c r="C1573" s="18"/>
      <c r="D1573" s="0" t="s">
        <v>3626</v>
      </c>
      <c r="E1573" s="2" t="n">
        <v>9</v>
      </c>
      <c r="F1573" s="2" t="n">
        <v>25</v>
      </c>
      <c r="G1573" s="0" t="s">
        <v>54</v>
      </c>
      <c r="H1573" s="20" t="n">
        <f aca="false">+C1573*E1573</f>
        <v>0</v>
      </c>
      <c r="I1573" s="21" t="n">
        <f aca="false">+$C1573*L1573</f>
        <v>0</v>
      </c>
      <c r="J1573" s="21" t="n">
        <f aca="false">+$C1573*M1573</f>
        <v>0</v>
      </c>
      <c r="K1573" s="21" t="n">
        <f aca="false">+$C1573*N1573</f>
        <v>0</v>
      </c>
      <c r="L1573" s="0" t="n">
        <v>7.65</v>
      </c>
      <c r="M1573" s="0" t="n">
        <v>7.2</v>
      </c>
      <c r="N1573" s="0" t="n">
        <v>6.75</v>
      </c>
      <c r="O1573" s="0" t="s">
        <v>3624</v>
      </c>
      <c r="P1573" s="0" t="n">
        <v>9004</v>
      </c>
      <c r="Q1573" s="0" t="s">
        <v>3627</v>
      </c>
      <c r="R1573" s="0" t="n">
        <v>97908</v>
      </c>
      <c r="S1573" s="0" t="n">
        <v>349039</v>
      </c>
    </row>
    <row r="1574" customFormat="false" ht="13.2" hidden="false" customHeight="false" outlineLevel="0" collapsed="false">
      <c r="A1574" s="0" t="n">
        <v>535</v>
      </c>
      <c r="B1574" s="0" t="n">
        <v>1774</v>
      </c>
      <c r="C1574" s="18"/>
      <c r="D1574" s="0" t="s">
        <v>3628</v>
      </c>
      <c r="E1574" s="2" t="n">
        <v>9</v>
      </c>
      <c r="F1574" s="2" t="n">
        <v>25</v>
      </c>
      <c r="G1574" s="0" t="s">
        <v>54</v>
      </c>
      <c r="H1574" s="20" t="n">
        <f aca="false">+C1574*E1574</f>
        <v>0</v>
      </c>
      <c r="I1574" s="21" t="n">
        <f aca="false">+$C1574*L1574</f>
        <v>0</v>
      </c>
      <c r="J1574" s="21" t="n">
        <f aca="false">+$C1574*M1574</f>
        <v>0</v>
      </c>
      <c r="K1574" s="21" t="n">
        <f aca="false">+$C1574*N1574</f>
        <v>0</v>
      </c>
      <c r="L1574" s="0" t="n">
        <v>7.65</v>
      </c>
      <c r="M1574" s="0" t="n">
        <v>7.2</v>
      </c>
      <c r="N1574" s="0" t="n">
        <v>6.75</v>
      </c>
      <c r="O1574" s="0" t="s">
        <v>3624</v>
      </c>
      <c r="P1574" s="0" t="n">
        <v>8004</v>
      </c>
      <c r="Q1574" s="0" t="s">
        <v>3629</v>
      </c>
      <c r="R1574" s="0" t="n">
        <v>97908</v>
      </c>
      <c r="S1574" s="0" t="n">
        <v>349040</v>
      </c>
    </row>
    <row r="1575" customFormat="false" ht="13.2" hidden="false" customHeight="false" outlineLevel="0" collapsed="false">
      <c r="A1575" s="0" t="n">
        <v>535</v>
      </c>
      <c r="B1575" s="0" t="n">
        <v>1776</v>
      </c>
      <c r="C1575" s="18"/>
      <c r="D1575" s="0" t="s">
        <v>3630</v>
      </c>
      <c r="E1575" s="2" t="n">
        <v>9</v>
      </c>
      <c r="F1575" s="2" t="n">
        <v>25</v>
      </c>
      <c r="G1575" s="0" t="s">
        <v>54</v>
      </c>
      <c r="H1575" s="20" t="n">
        <f aca="false">+C1575*E1575</f>
        <v>0</v>
      </c>
      <c r="I1575" s="21" t="n">
        <f aca="false">+$C1575*L1575</f>
        <v>0</v>
      </c>
      <c r="J1575" s="21" t="n">
        <f aca="false">+$C1575*M1575</f>
        <v>0</v>
      </c>
      <c r="K1575" s="21" t="n">
        <f aca="false">+$C1575*N1575</f>
        <v>0</v>
      </c>
      <c r="L1575" s="0" t="n">
        <v>7.65</v>
      </c>
      <c r="M1575" s="0" t="n">
        <v>7.2</v>
      </c>
      <c r="N1575" s="0" t="n">
        <v>6.75</v>
      </c>
      <c r="O1575" s="0" t="s">
        <v>3631</v>
      </c>
      <c r="P1575" s="0" t="n">
        <v>9</v>
      </c>
      <c r="Q1575" s="0" t="s">
        <v>3632</v>
      </c>
      <c r="R1575" s="0" t="n">
        <v>96538</v>
      </c>
      <c r="S1575" s="0" t="n">
        <v>349042</v>
      </c>
    </row>
    <row r="1576" customFormat="false" ht="13.2" hidden="false" customHeight="false" outlineLevel="0" collapsed="false">
      <c r="A1576" s="0" t="n">
        <v>535</v>
      </c>
      <c r="B1576" s="0" t="n">
        <v>1777</v>
      </c>
      <c r="C1576" s="18"/>
      <c r="D1576" s="0" t="s">
        <v>3633</v>
      </c>
      <c r="E1576" s="2" t="n">
        <v>9</v>
      </c>
      <c r="F1576" s="2" t="n">
        <v>25</v>
      </c>
      <c r="G1576" s="0" t="s">
        <v>54</v>
      </c>
      <c r="H1576" s="20" t="n">
        <f aca="false">+C1576*E1576</f>
        <v>0</v>
      </c>
      <c r="I1576" s="21" t="n">
        <f aca="false">+$C1576*L1576</f>
        <v>0</v>
      </c>
      <c r="J1576" s="21" t="n">
        <f aca="false">+$C1576*M1576</f>
        <v>0</v>
      </c>
      <c r="K1576" s="21" t="n">
        <f aca="false">+$C1576*N1576</f>
        <v>0</v>
      </c>
      <c r="L1576" s="0" t="n">
        <v>7.65</v>
      </c>
      <c r="M1576" s="0" t="n">
        <v>7.2</v>
      </c>
      <c r="N1576" s="0" t="n">
        <v>6.75</v>
      </c>
      <c r="O1576" s="0" t="s">
        <v>3631</v>
      </c>
      <c r="P1576" s="0" t="n">
        <v>9009</v>
      </c>
      <c r="Q1576" s="0" t="s">
        <v>3634</v>
      </c>
      <c r="R1576" s="0" t="n">
        <v>96538</v>
      </c>
      <c r="S1576" s="0" t="n">
        <v>349043</v>
      </c>
    </row>
    <row r="1577" customFormat="false" ht="13.2" hidden="false" customHeight="false" outlineLevel="0" collapsed="false">
      <c r="A1577" s="0" t="n">
        <v>535</v>
      </c>
      <c r="B1577" s="0" t="n">
        <v>1778</v>
      </c>
      <c r="C1577" s="18"/>
      <c r="D1577" s="0" t="s">
        <v>3635</v>
      </c>
      <c r="E1577" s="2" t="n">
        <v>9</v>
      </c>
      <c r="F1577" s="2" t="n">
        <v>25</v>
      </c>
      <c r="G1577" s="0" t="s">
        <v>54</v>
      </c>
      <c r="H1577" s="20" t="n">
        <f aca="false">+C1577*E1577</f>
        <v>0</v>
      </c>
      <c r="I1577" s="21" t="n">
        <f aca="false">+$C1577*L1577</f>
        <v>0</v>
      </c>
      <c r="J1577" s="21" t="n">
        <f aca="false">+$C1577*M1577</f>
        <v>0</v>
      </c>
      <c r="K1577" s="21" t="n">
        <f aca="false">+$C1577*N1577</f>
        <v>0</v>
      </c>
      <c r="L1577" s="0" t="n">
        <v>7.65</v>
      </c>
      <c r="M1577" s="0" t="n">
        <v>7.2</v>
      </c>
      <c r="N1577" s="0" t="n">
        <v>6.75</v>
      </c>
      <c r="O1577" s="0" t="s">
        <v>3631</v>
      </c>
      <c r="P1577" s="0" t="n">
        <v>8009</v>
      </c>
      <c r="Q1577" s="0" t="s">
        <v>3636</v>
      </c>
      <c r="R1577" s="0" t="n">
        <v>96538</v>
      </c>
      <c r="S1577" s="0" t="n">
        <v>349044</v>
      </c>
    </row>
    <row r="1578" customFormat="false" ht="13.2" hidden="false" customHeight="false" outlineLevel="0" collapsed="false">
      <c r="A1578" s="0" t="n">
        <v>535</v>
      </c>
      <c r="B1578" s="0" t="n">
        <v>1779</v>
      </c>
      <c r="C1578" s="18"/>
      <c r="D1578" s="0" t="s">
        <v>3637</v>
      </c>
      <c r="E1578" s="2" t="n">
        <v>7</v>
      </c>
      <c r="F1578" s="2" t="n">
        <v>25</v>
      </c>
      <c r="G1578" s="0" t="s">
        <v>54</v>
      </c>
      <c r="H1578" s="20" t="n">
        <f aca="false">+C1578*E1578</f>
        <v>0</v>
      </c>
      <c r="I1578" s="21" t="n">
        <f aca="false">+$C1578*L1578</f>
        <v>0</v>
      </c>
      <c r="J1578" s="21" t="n">
        <f aca="false">+$C1578*M1578</f>
        <v>0</v>
      </c>
      <c r="K1578" s="21" t="n">
        <f aca="false">+$C1578*N1578</f>
        <v>0</v>
      </c>
      <c r="L1578" s="0" t="n">
        <v>5.95</v>
      </c>
      <c r="M1578" s="0" t="n">
        <v>5.6</v>
      </c>
      <c r="N1578" s="0" t="n">
        <v>5.25</v>
      </c>
      <c r="O1578" s="0" t="s">
        <v>3638</v>
      </c>
      <c r="P1578" s="0" t="n">
        <v>10</v>
      </c>
      <c r="Q1578" s="0" t="s">
        <v>3639</v>
      </c>
      <c r="R1578" s="0" t="n">
        <v>96540</v>
      </c>
      <c r="S1578" s="0" t="n">
        <v>349045</v>
      </c>
    </row>
    <row r="1579" customFormat="false" ht="13.2" hidden="false" customHeight="false" outlineLevel="0" collapsed="false">
      <c r="A1579" s="0" t="n">
        <v>535</v>
      </c>
      <c r="B1579" s="0" t="n">
        <v>1780</v>
      </c>
      <c r="C1579" s="18"/>
      <c r="D1579" s="0" t="s">
        <v>3640</v>
      </c>
      <c r="E1579" s="2" t="n">
        <v>7</v>
      </c>
      <c r="F1579" s="2" t="n">
        <v>25</v>
      </c>
      <c r="G1579" s="0" t="s">
        <v>54</v>
      </c>
      <c r="H1579" s="20" t="n">
        <f aca="false">+C1579*E1579</f>
        <v>0</v>
      </c>
      <c r="I1579" s="21" t="n">
        <f aca="false">+$C1579*L1579</f>
        <v>0</v>
      </c>
      <c r="J1579" s="21" t="n">
        <f aca="false">+$C1579*M1579</f>
        <v>0</v>
      </c>
      <c r="K1579" s="21" t="n">
        <f aca="false">+$C1579*N1579</f>
        <v>0</v>
      </c>
      <c r="L1579" s="0" t="n">
        <v>5.95</v>
      </c>
      <c r="M1579" s="0" t="n">
        <v>5.6</v>
      </c>
      <c r="N1579" s="0" t="n">
        <v>5.25</v>
      </c>
      <c r="O1579" s="0" t="s">
        <v>3638</v>
      </c>
      <c r="P1579" s="0" t="n">
        <v>9010</v>
      </c>
      <c r="Q1579" s="0" t="s">
        <v>3518</v>
      </c>
      <c r="R1579" s="0" t="n">
        <v>96540</v>
      </c>
      <c r="S1579" s="0" t="n">
        <v>349046</v>
      </c>
    </row>
    <row r="1580" customFormat="false" ht="13.2" hidden="false" customHeight="false" outlineLevel="0" collapsed="false">
      <c r="A1580" s="0" t="n">
        <v>535</v>
      </c>
      <c r="B1580" s="0" t="n">
        <v>1781</v>
      </c>
      <c r="C1580" s="18"/>
      <c r="D1580" s="0" t="s">
        <v>3641</v>
      </c>
      <c r="E1580" s="2" t="n">
        <v>9</v>
      </c>
      <c r="F1580" s="2" t="n">
        <v>25</v>
      </c>
      <c r="G1580" s="0" t="s">
        <v>54</v>
      </c>
      <c r="H1580" s="20" t="n">
        <f aca="false">+C1580*E1580</f>
        <v>0</v>
      </c>
      <c r="I1580" s="21" t="n">
        <f aca="false">+$C1580*L1580</f>
        <v>0</v>
      </c>
      <c r="J1580" s="21" t="n">
        <f aca="false">+$C1580*M1580</f>
        <v>0</v>
      </c>
      <c r="K1580" s="21" t="n">
        <f aca="false">+$C1580*N1580</f>
        <v>0</v>
      </c>
      <c r="L1580" s="0" t="n">
        <v>7.65</v>
      </c>
      <c r="M1580" s="0" t="n">
        <v>7.2</v>
      </c>
      <c r="N1580" s="0" t="n">
        <v>6.75</v>
      </c>
      <c r="O1580" s="0" t="s">
        <v>3642</v>
      </c>
      <c r="P1580" s="0" t="n">
        <v>3</v>
      </c>
      <c r="Q1580" s="0" t="s">
        <v>3643</v>
      </c>
      <c r="R1580" s="0" t="n">
        <v>98481</v>
      </c>
      <c r="S1580" s="0" t="n">
        <v>349047</v>
      </c>
    </row>
    <row r="1581" customFormat="false" ht="13.2" hidden="false" customHeight="false" outlineLevel="0" collapsed="false">
      <c r="A1581" s="0" t="n">
        <v>535</v>
      </c>
      <c r="B1581" s="0" t="n">
        <v>1782</v>
      </c>
      <c r="C1581" s="18"/>
      <c r="D1581" s="0" t="s">
        <v>3644</v>
      </c>
      <c r="E1581" s="2" t="n">
        <v>9</v>
      </c>
      <c r="F1581" s="2" t="n">
        <v>25</v>
      </c>
      <c r="G1581" s="0" t="s">
        <v>54</v>
      </c>
      <c r="H1581" s="20" t="n">
        <f aca="false">+C1581*E1581</f>
        <v>0</v>
      </c>
      <c r="I1581" s="21" t="n">
        <f aca="false">+$C1581*L1581</f>
        <v>0</v>
      </c>
      <c r="J1581" s="21" t="n">
        <f aca="false">+$C1581*M1581</f>
        <v>0</v>
      </c>
      <c r="K1581" s="21" t="n">
        <f aca="false">+$C1581*N1581</f>
        <v>0</v>
      </c>
      <c r="L1581" s="0" t="n">
        <v>7.65</v>
      </c>
      <c r="M1581" s="0" t="n">
        <v>7.2</v>
      </c>
      <c r="N1581" s="0" t="n">
        <v>6.75</v>
      </c>
      <c r="O1581" s="0" t="s">
        <v>3642</v>
      </c>
      <c r="P1581" s="0" t="n">
        <v>9003</v>
      </c>
      <c r="Q1581" s="0" t="s">
        <v>3645</v>
      </c>
      <c r="R1581" s="0" t="n">
        <v>98481</v>
      </c>
      <c r="S1581" s="0" t="n">
        <v>349048</v>
      </c>
    </row>
    <row r="1582" customFormat="false" ht="13.2" hidden="false" customHeight="false" outlineLevel="0" collapsed="false">
      <c r="A1582" s="0" t="n">
        <v>535</v>
      </c>
      <c r="B1582" s="0" t="n">
        <v>1783</v>
      </c>
      <c r="C1582" s="18"/>
      <c r="D1582" s="0" t="s">
        <v>3646</v>
      </c>
      <c r="E1582" s="2" t="n">
        <v>9</v>
      </c>
      <c r="F1582" s="2" t="n">
        <v>25</v>
      </c>
      <c r="G1582" s="0" t="s">
        <v>54</v>
      </c>
      <c r="H1582" s="20" t="n">
        <f aca="false">+C1582*E1582</f>
        <v>0</v>
      </c>
      <c r="I1582" s="21" t="n">
        <f aca="false">+$C1582*L1582</f>
        <v>0</v>
      </c>
      <c r="J1582" s="21" t="n">
        <f aca="false">+$C1582*M1582</f>
        <v>0</v>
      </c>
      <c r="K1582" s="21" t="n">
        <f aca="false">+$C1582*N1582</f>
        <v>0</v>
      </c>
      <c r="L1582" s="0" t="n">
        <v>7.65</v>
      </c>
      <c r="M1582" s="0" t="n">
        <v>7.2</v>
      </c>
      <c r="N1582" s="0" t="n">
        <v>6.75</v>
      </c>
      <c r="O1582" s="0" t="s">
        <v>3642</v>
      </c>
      <c r="P1582" s="0" t="n">
        <v>8003</v>
      </c>
      <c r="Q1582" s="0" t="s">
        <v>3647</v>
      </c>
      <c r="R1582" s="0" t="n">
        <v>98481</v>
      </c>
      <c r="S1582" s="0" t="n">
        <v>349049</v>
      </c>
    </row>
    <row r="1583" customFormat="false" ht="13.2" hidden="false" customHeight="false" outlineLevel="0" collapsed="false">
      <c r="A1583" s="0" t="n">
        <v>535</v>
      </c>
      <c r="B1583" s="0" t="n">
        <v>1784</v>
      </c>
      <c r="C1583" s="18"/>
      <c r="D1583" s="0" t="s">
        <v>3648</v>
      </c>
      <c r="E1583" s="2" t="n">
        <v>9</v>
      </c>
      <c r="F1583" s="2" t="n">
        <v>25</v>
      </c>
      <c r="G1583" s="0" t="s">
        <v>54</v>
      </c>
      <c r="H1583" s="20" t="n">
        <f aca="false">+C1583*E1583</f>
        <v>0</v>
      </c>
      <c r="I1583" s="21" t="n">
        <f aca="false">+$C1583*L1583</f>
        <v>0</v>
      </c>
      <c r="J1583" s="21" t="n">
        <f aca="false">+$C1583*M1583</f>
        <v>0</v>
      </c>
      <c r="K1583" s="21" t="n">
        <f aca="false">+$C1583*N1583</f>
        <v>0</v>
      </c>
      <c r="L1583" s="0" t="n">
        <v>7.65</v>
      </c>
      <c r="M1583" s="0" t="n">
        <v>7.2</v>
      </c>
      <c r="N1583" s="0" t="n">
        <v>6.75</v>
      </c>
      <c r="O1583" s="0" t="s">
        <v>3649</v>
      </c>
      <c r="P1583" s="0" t="n">
        <v>14</v>
      </c>
      <c r="Q1583" s="0" t="s">
        <v>3650</v>
      </c>
      <c r="R1583" s="0" t="n">
        <v>94152</v>
      </c>
      <c r="S1583" s="0" t="n">
        <v>349050</v>
      </c>
    </row>
    <row r="1584" customFormat="false" ht="13.2" hidden="false" customHeight="false" outlineLevel="0" collapsed="false">
      <c r="A1584" s="0" t="n">
        <v>535</v>
      </c>
      <c r="B1584" s="0" t="n">
        <v>1786</v>
      </c>
      <c r="C1584" s="18"/>
      <c r="D1584" s="0" t="s">
        <v>3651</v>
      </c>
      <c r="E1584" s="2" t="n">
        <v>9</v>
      </c>
      <c r="F1584" s="2" t="n">
        <v>25</v>
      </c>
      <c r="G1584" s="0" t="s">
        <v>54</v>
      </c>
      <c r="H1584" s="20" t="n">
        <f aca="false">+C1584*E1584</f>
        <v>0</v>
      </c>
      <c r="I1584" s="21" t="n">
        <f aca="false">+$C1584*L1584</f>
        <v>0</v>
      </c>
      <c r="J1584" s="21" t="n">
        <f aca="false">+$C1584*M1584</f>
        <v>0</v>
      </c>
      <c r="K1584" s="21" t="n">
        <f aca="false">+$C1584*N1584</f>
        <v>0</v>
      </c>
      <c r="L1584" s="0" t="n">
        <v>7.65</v>
      </c>
      <c r="M1584" s="0" t="n">
        <v>7.2</v>
      </c>
      <c r="N1584" s="0" t="n">
        <v>6.75</v>
      </c>
      <c r="O1584" s="0" t="s">
        <v>3652</v>
      </c>
      <c r="P1584" s="0" t="n">
        <v>274</v>
      </c>
      <c r="Q1584" s="0" t="s">
        <v>3653</v>
      </c>
      <c r="R1584" s="0" t="n">
        <v>17197</v>
      </c>
      <c r="S1584" s="0" t="n">
        <v>349052</v>
      </c>
    </row>
    <row r="1585" customFormat="false" ht="13.2" hidden="false" customHeight="false" outlineLevel="0" collapsed="false">
      <c r="A1585" s="0" t="n">
        <v>535</v>
      </c>
      <c r="B1585" s="0" t="n">
        <v>1787</v>
      </c>
      <c r="C1585" s="18"/>
      <c r="D1585" s="0" t="s">
        <v>3654</v>
      </c>
      <c r="E1585" s="2" t="n">
        <v>9</v>
      </c>
      <c r="F1585" s="2" t="n">
        <v>25</v>
      </c>
      <c r="G1585" s="0" t="s">
        <v>54</v>
      </c>
      <c r="H1585" s="20" t="n">
        <f aca="false">+C1585*E1585</f>
        <v>0</v>
      </c>
      <c r="I1585" s="21" t="n">
        <f aca="false">+$C1585*L1585</f>
        <v>0</v>
      </c>
      <c r="J1585" s="21" t="n">
        <f aca="false">+$C1585*M1585</f>
        <v>0</v>
      </c>
      <c r="K1585" s="21" t="n">
        <f aca="false">+$C1585*N1585</f>
        <v>0</v>
      </c>
      <c r="L1585" s="0" t="n">
        <v>7.65</v>
      </c>
      <c r="M1585" s="0" t="n">
        <v>7.2</v>
      </c>
      <c r="N1585" s="0" t="n">
        <v>6.75</v>
      </c>
      <c r="O1585" s="0" t="s">
        <v>3652</v>
      </c>
      <c r="P1585" s="0" t="n">
        <v>9274</v>
      </c>
      <c r="Q1585" s="0" t="s">
        <v>3655</v>
      </c>
      <c r="R1585" s="0" t="n">
        <v>17197</v>
      </c>
      <c r="S1585" s="0" t="n">
        <v>349053</v>
      </c>
    </row>
    <row r="1586" customFormat="false" ht="13.2" hidden="false" customHeight="false" outlineLevel="0" collapsed="false">
      <c r="A1586" s="0" t="n">
        <v>535</v>
      </c>
      <c r="B1586" s="0" t="n">
        <v>1788</v>
      </c>
      <c r="C1586" s="18"/>
      <c r="D1586" s="0" t="s">
        <v>3656</v>
      </c>
      <c r="E1586" s="2" t="n">
        <v>7</v>
      </c>
      <c r="F1586" s="2" t="n">
        <v>25</v>
      </c>
      <c r="G1586" s="0" t="s">
        <v>54</v>
      </c>
      <c r="H1586" s="20" t="n">
        <f aca="false">+C1586*E1586</f>
        <v>0</v>
      </c>
      <c r="I1586" s="21" t="n">
        <f aca="false">+$C1586*L1586</f>
        <v>0</v>
      </c>
      <c r="J1586" s="21" t="n">
        <f aca="false">+$C1586*M1586</f>
        <v>0</v>
      </c>
      <c r="K1586" s="21" t="n">
        <f aca="false">+$C1586*N1586</f>
        <v>0</v>
      </c>
      <c r="L1586" s="0" t="n">
        <v>5.95</v>
      </c>
      <c r="M1586" s="0" t="n">
        <v>5.6</v>
      </c>
      <c r="N1586" s="0" t="n">
        <v>5.25</v>
      </c>
      <c r="O1586" s="0" t="s">
        <v>3657</v>
      </c>
      <c r="P1586" s="0" t="n">
        <v>11</v>
      </c>
      <c r="Q1586" s="0" t="s">
        <v>3658</v>
      </c>
      <c r="R1586" s="0" t="n">
        <v>96299</v>
      </c>
      <c r="S1586" s="0" t="n">
        <v>349054</v>
      </c>
    </row>
    <row r="1587" customFormat="false" ht="13.2" hidden="false" customHeight="false" outlineLevel="0" collapsed="false">
      <c r="A1587" s="0" t="n">
        <v>535</v>
      </c>
      <c r="B1587" s="0" t="n">
        <v>1789</v>
      </c>
      <c r="C1587" s="18"/>
      <c r="D1587" s="0" t="s">
        <v>3659</v>
      </c>
      <c r="E1587" s="2" t="n">
        <v>7</v>
      </c>
      <c r="F1587" s="2" t="n">
        <v>25</v>
      </c>
      <c r="G1587" s="0" t="s">
        <v>54</v>
      </c>
      <c r="H1587" s="20" t="n">
        <f aca="false">+C1587*E1587</f>
        <v>0</v>
      </c>
      <c r="I1587" s="21" t="n">
        <f aca="false">+$C1587*L1587</f>
        <v>0</v>
      </c>
      <c r="J1587" s="21" t="n">
        <f aca="false">+$C1587*M1587</f>
        <v>0</v>
      </c>
      <c r="K1587" s="21" t="n">
        <f aca="false">+$C1587*N1587</f>
        <v>0</v>
      </c>
      <c r="L1587" s="0" t="n">
        <v>5.95</v>
      </c>
      <c r="M1587" s="0" t="n">
        <v>5.6</v>
      </c>
      <c r="N1587" s="0" t="n">
        <v>5.25</v>
      </c>
      <c r="O1587" s="0" t="s">
        <v>3657</v>
      </c>
      <c r="P1587" s="0" t="n">
        <v>9011</v>
      </c>
      <c r="Q1587" s="0" t="s">
        <v>3518</v>
      </c>
      <c r="R1587" s="0" t="n">
        <v>96299</v>
      </c>
      <c r="S1587" s="0" t="n">
        <v>349055</v>
      </c>
    </row>
    <row r="1588" customFormat="false" ht="13.2" hidden="false" customHeight="false" outlineLevel="0" collapsed="false">
      <c r="A1588" s="0" t="n">
        <v>535</v>
      </c>
      <c r="B1588" s="0" t="n">
        <v>1790</v>
      </c>
      <c r="C1588" s="18"/>
      <c r="D1588" s="0" t="s">
        <v>3660</v>
      </c>
      <c r="E1588" s="2" t="n">
        <v>9</v>
      </c>
      <c r="F1588" s="2" t="n">
        <v>25</v>
      </c>
      <c r="G1588" s="0" t="s">
        <v>54</v>
      </c>
      <c r="H1588" s="20" t="n">
        <f aca="false">+C1588*E1588</f>
        <v>0</v>
      </c>
      <c r="I1588" s="21" t="n">
        <f aca="false">+$C1588*L1588</f>
        <v>0</v>
      </c>
      <c r="J1588" s="21" t="n">
        <f aca="false">+$C1588*M1588</f>
        <v>0</v>
      </c>
      <c r="K1588" s="21" t="n">
        <f aca="false">+$C1588*N1588</f>
        <v>0</v>
      </c>
      <c r="L1588" s="0" t="n">
        <v>7.65</v>
      </c>
      <c r="M1588" s="0" t="n">
        <v>7.2</v>
      </c>
      <c r="N1588" s="0" t="n">
        <v>6.75</v>
      </c>
      <c r="O1588" s="0" t="s">
        <v>3661</v>
      </c>
      <c r="P1588" s="0" t="n">
        <v>17</v>
      </c>
      <c r="Q1588" s="0" t="s">
        <v>3662</v>
      </c>
      <c r="R1588" s="0" t="n">
        <v>12497</v>
      </c>
      <c r="S1588" s="0" t="n">
        <v>349056</v>
      </c>
    </row>
    <row r="1589" customFormat="false" ht="13.2" hidden="false" customHeight="false" outlineLevel="0" collapsed="false">
      <c r="A1589" s="0" t="n">
        <v>535</v>
      </c>
      <c r="B1589" s="0" t="n">
        <v>1791</v>
      </c>
      <c r="C1589" s="18"/>
      <c r="D1589" s="0" t="s">
        <v>3663</v>
      </c>
      <c r="E1589" s="2" t="n">
        <v>9</v>
      </c>
      <c r="F1589" s="2" t="n">
        <v>25</v>
      </c>
      <c r="G1589" s="0" t="s">
        <v>54</v>
      </c>
      <c r="H1589" s="20" t="n">
        <f aca="false">+C1589*E1589</f>
        <v>0</v>
      </c>
      <c r="I1589" s="21" t="n">
        <f aca="false">+$C1589*L1589</f>
        <v>0</v>
      </c>
      <c r="J1589" s="21" t="n">
        <f aca="false">+$C1589*M1589</f>
        <v>0</v>
      </c>
      <c r="K1589" s="21" t="n">
        <f aca="false">+$C1589*N1589</f>
        <v>0</v>
      </c>
      <c r="L1589" s="0" t="n">
        <v>7.65</v>
      </c>
      <c r="M1589" s="0" t="n">
        <v>7.2</v>
      </c>
      <c r="N1589" s="0" t="n">
        <v>6.75</v>
      </c>
      <c r="O1589" s="0" t="s">
        <v>3661</v>
      </c>
      <c r="P1589" s="0" t="n">
        <v>9017</v>
      </c>
      <c r="Q1589" s="0" t="s">
        <v>3664</v>
      </c>
      <c r="R1589" s="0" t="n">
        <v>12497</v>
      </c>
      <c r="S1589" s="0" t="n">
        <v>349057</v>
      </c>
    </row>
    <row r="1590" customFormat="false" ht="13.2" hidden="false" customHeight="false" outlineLevel="0" collapsed="false">
      <c r="A1590" s="0" t="n">
        <v>535</v>
      </c>
      <c r="B1590" s="0" t="n">
        <v>1792</v>
      </c>
      <c r="C1590" s="18"/>
      <c r="D1590" s="0" t="s">
        <v>3665</v>
      </c>
      <c r="E1590" s="2" t="n">
        <v>7</v>
      </c>
      <c r="F1590" s="2" t="n">
        <v>25</v>
      </c>
      <c r="G1590" s="0" t="s">
        <v>54</v>
      </c>
      <c r="H1590" s="20" t="n">
        <f aca="false">+C1590*E1590</f>
        <v>0</v>
      </c>
      <c r="I1590" s="21" t="n">
        <f aca="false">+$C1590*L1590</f>
        <v>0</v>
      </c>
      <c r="J1590" s="21" t="n">
        <f aca="false">+$C1590*M1590</f>
        <v>0</v>
      </c>
      <c r="K1590" s="21" t="n">
        <f aca="false">+$C1590*N1590</f>
        <v>0</v>
      </c>
      <c r="L1590" s="0" t="n">
        <v>5.95</v>
      </c>
      <c r="M1590" s="0" t="n">
        <v>5.6</v>
      </c>
      <c r="N1590" s="0" t="n">
        <v>5.25</v>
      </c>
      <c r="O1590" s="0" t="s">
        <v>3666</v>
      </c>
      <c r="P1590" s="0" t="n">
        <v>38</v>
      </c>
      <c r="Q1590" s="0" t="s">
        <v>3667</v>
      </c>
      <c r="R1590" s="0" t="n">
        <v>88648</v>
      </c>
      <c r="S1590" s="0" t="n">
        <v>349058</v>
      </c>
    </row>
    <row r="1591" customFormat="false" ht="13.2" hidden="false" customHeight="false" outlineLevel="0" collapsed="false">
      <c r="A1591" s="0" t="n">
        <v>535</v>
      </c>
      <c r="B1591" s="0" t="n">
        <v>1793</v>
      </c>
      <c r="C1591" s="18"/>
      <c r="D1591" s="0" t="s">
        <v>3668</v>
      </c>
      <c r="E1591" s="2" t="n">
        <v>7</v>
      </c>
      <c r="F1591" s="2" t="n">
        <v>25</v>
      </c>
      <c r="G1591" s="0" t="s">
        <v>54</v>
      </c>
      <c r="H1591" s="20" t="n">
        <f aca="false">+C1591*E1591</f>
        <v>0</v>
      </c>
      <c r="I1591" s="21" t="n">
        <f aca="false">+$C1591*L1591</f>
        <v>0</v>
      </c>
      <c r="J1591" s="21" t="n">
        <f aca="false">+$C1591*M1591</f>
        <v>0</v>
      </c>
      <c r="K1591" s="21" t="n">
        <f aca="false">+$C1591*N1591</f>
        <v>0</v>
      </c>
      <c r="L1591" s="0" t="n">
        <v>5.95</v>
      </c>
      <c r="M1591" s="0" t="n">
        <v>5.6</v>
      </c>
      <c r="N1591" s="0" t="n">
        <v>5.25</v>
      </c>
      <c r="O1591" s="0" t="s">
        <v>3666</v>
      </c>
      <c r="P1591" s="0" t="n">
        <v>9038</v>
      </c>
      <c r="Q1591" s="0" t="s">
        <v>3669</v>
      </c>
      <c r="R1591" s="0" t="n">
        <v>88648</v>
      </c>
      <c r="S1591" s="0" t="n">
        <v>349059</v>
      </c>
    </row>
    <row r="1592" customFormat="false" ht="13.2" hidden="false" customHeight="false" outlineLevel="0" collapsed="false">
      <c r="A1592" s="0" t="n">
        <v>535</v>
      </c>
      <c r="B1592" s="0" t="n">
        <v>1794</v>
      </c>
      <c r="C1592" s="18"/>
      <c r="D1592" s="0" t="s">
        <v>3670</v>
      </c>
      <c r="E1592" s="2" t="n">
        <v>7</v>
      </c>
      <c r="F1592" s="2" t="n">
        <v>25</v>
      </c>
      <c r="G1592" s="0" t="s">
        <v>54</v>
      </c>
      <c r="H1592" s="20" t="n">
        <f aca="false">+C1592*E1592</f>
        <v>0</v>
      </c>
      <c r="I1592" s="21" t="n">
        <f aca="false">+$C1592*L1592</f>
        <v>0</v>
      </c>
      <c r="J1592" s="21" t="n">
        <f aca="false">+$C1592*M1592</f>
        <v>0</v>
      </c>
      <c r="K1592" s="21" t="n">
        <f aca="false">+$C1592*N1592</f>
        <v>0</v>
      </c>
      <c r="L1592" s="0" t="n">
        <v>5.95</v>
      </c>
      <c r="M1592" s="0" t="n">
        <v>5.6</v>
      </c>
      <c r="N1592" s="0" t="n">
        <v>5.25</v>
      </c>
      <c r="O1592" s="0" t="s">
        <v>3671</v>
      </c>
      <c r="P1592" s="0" t="n">
        <v>362</v>
      </c>
      <c r="Q1592" s="0" t="s">
        <v>3563</v>
      </c>
      <c r="R1592" s="0" t="n">
        <v>10519</v>
      </c>
      <c r="S1592" s="0" t="n">
        <v>349060</v>
      </c>
    </row>
    <row r="1593" customFormat="false" ht="13.2" hidden="false" customHeight="false" outlineLevel="0" collapsed="false">
      <c r="A1593" s="0" t="n">
        <v>535</v>
      </c>
      <c r="B1593" s="0" t="n">
        <v>1795</v>
      </c>
      <c r="C1593" s="18"/>
      <c r="D1593" s="0" t="s">
        <v>3672</v>
      </c>
      <c r="E1593" s="2" t="n">
        <v>7</v>
      </c>
      <c r="F1593" s="2" t="n">
        <v>25</v>
      </c>
      <c r="G1593" s="0" t="s">
        <v>54</v>
      </c>
      <c r="H1593" s="20" t="n">
        <f aca="false">+C1593*E1593</f>
        <v>0</v>
      </c>
      <c r="I1593" s="21" t="n">
        <f aca="false">+$C1593*L1593</f>
        <v>0</v>
      </c>
      <c r="J1593" s="21" t="n">
        <f aca="false">+$C1593*M1593</f>
        <v>0</v>
      </c>
      <c r="K1593" s="21" t="n">
        <f aca="false">+$C1593*N1593</f>
        <v>0</v>
      </c>
      <c r="L1593" s="0" t="n">
        <v>5.95</v>
      </c>
      <c r="M1593" s="0" t="n">
        <v>5.6</v>
      </c>
      <c r="N1593" s="0" t="n">
        <v>5.25</v>
      </c>
      <c r="O1593" s="0" t="s">
        <v>3673</v>
      </c>
      <c r="P1593" s="0" t="n">
        <v>362</v>
      </c>
      <c r="Q1593" s="0" t="s">
        <v>3674</v>
      </c>
      <c r="R1593" s="0" t="n">
        <v>63353</v>
      </c>
      <c r="S1593" s="0" t="n">
        <v>349061</v>
      </c>
    </row>
    <row r="1594" customFormat="false" ht="13.2" hidden="false" customHeight="false" outlineLevel="0" collapsed="false">
      <c r="A1594" s="0" t="n">
        <v>535</v>
      </c>
      <c r="B1594" s="0" t="n">
        <v>1796</v>
      </c>
      <c r="C1594" s="18"/>
      <c r="D1594" s="0" t="s">
        <v>3675</v>
      </c>
      <c r="E1594" s="2" t="n">
        <v>7</v>
      </c>
      <c r="F1594" s="2" t="n">
        <v>25</v>
      </c>
      <c r="G1594" s="0" t="s">
        <v>54</v>
      </c>
      <c r="H1594" s="20" t="n">
        <f aca="false">+C1594*E1594</f>
        <v>0</v>
      </c>
      <c r="I1594" s="21" t="n">
        <f aca="false">+$C1594*L1594</f>
        <v>0</v>
      </c>
      <c r="J1594" s="21" t="n">
        <f aca="false">+$C1594*M1594</f>
        <v>0</v>
      </c>
      <c r="K1594" s="21" t="n">
        <f aca="false">+$C1594*N1594</f>
        <v>0</v>
      </c>
      <c r="L1594" s="0" t="n">
        <v>5.95</v>
      </c>
      <c r="M1594" s="0" t="n">
        <v>5.6</v>
      </c>
      <c r="N1594" s="0" t="n">
        <v>5.25</v>
      </c>
      <c r="O1594" s="0" t="s">
        <v>3673</v>
      </c>
      <c r="P1594" s="0" t="n">
        <v>9362</v>
      </c>
      <c r="Q1594" s="0" t="s">
        <v>3676</v>
      </c>
      <c r="R1594" s="0" t="n">
        <v>63353</v>
      </c>
      <c r="S1594" s="0" t="n">
        <v>349062</v>
      </c>
    </row>
    <row r="1595" customFormat="false" ht="13.2" hidden="false" customHeight="false" outlineLevel="0" collapsed="false">
      <c r="A1595" s="0" t="n">
        <v>535</v>
      </c>
      <c r="B1595" s="0" t="n">
        <v>1797</v>
      </c>
      <c r="C1595" s="18"/>
      <c r="D1595" s="0" t="s">
        <v>3677</v>
      </c>
      <c r="E1595" s="2" t="n">
        <v>10.5</v>
      </c>
      <c r="F1595" s="2" t="n">
        <v>25</v>
      </c>
      <c r="G1595" s="0" t="s">
        <v>54</v>
      </c>
      <c r="H1595" s="20" t="n">
        <f aca="false">+C1595*E1595</f>
        <v>0</v>
      </c>
      <c r="I1595" s="21" t="n">
        <f aca="false">+$C1595*L1595</f>
        <v>0</v>
      </c>
      <c r="J1595" s="21" t="n">
        <f aca="false">+$C1595*M1595</f>
        <v>0</v>
      </c>
      <c r="K1595" s="21" t="n">
        <f aca="false">+$C1595*N1595</f>
        <v>0</v>
      </c>
      <c r="L1595" s="0" t="n">
        <v>8.92</v>
      </c>
      <c r="M1595" s="0" t="n">
        <v>8.4</v>
      </c>
      <c r="N1595" s="0" t="n">
        <v>7.88</v>
      </c>
      <c r="O1595" s="0" t="s">
        <v>3678</v>
      </c>
      <c r="P1595" s="0" t="n">
        <v>6</v>
      </c>
      <c r="Q1595" s="0" t="s">
        <v>3679</v>
      </c>
      <c r="R1595" s="0" t="n">
        <v>97604</v>
      </c>
      <c r="S1595" s="0" t="n">
        <v>349063</v>
      </c>
    </row>
    <row r="1596" customFormat="false" ht="13.2" hidden="false" customHeight="false" outlineLevel="0" collapsed="false">
      <c r="A1596" s="0" t="n">
        <v>535</v>
      </c>
      <c r="B1596" s="0" t="n">
        <v>1799</v>
      </c>
      <c r="C1596" s="18"/>
      <c r="D1596" s="0" t="s">
        <v>3680</v>
      </c>
      <c r="E1596" s="2" t="n">
        <v>9</v>
      </c>
      <c r="F1596" s="2" t="n">
        <v>25</v>
      </c>
      <c r="G1596" s="0" t="s">
        <v>54</v>
      </c>
      <c r="H1596" s="20" t="n">
        <f aca="false">+C1596*E1596</f>
        <v>0</v>
      </c>
      <c r="I1596" s="21" t="n">
        <f aca="false">+$C1596*L1596</f>
        <v>0</v>
      </c>
      <c r="J1596" s="21" t="n">
        <f aca="false">+$C1596*M1596</f>
        <v>0</v>
      </c>
      <c r="K1596" s="21" t="n">
        <f aca="false">+$C1596*N1596</f>
        <v>0</v>
      </c>
      <c r="L1596" s="0" t="n">
        <v>7.65</v>
      </c>
      <c r="M1596" s="0" t="n">
        <v>7.2</v>
      </c>
      <c r="N1596" s="0" t="n">
        <v>6.75</v>
      </c>
      <c r="O1596" s="0" t="s">
        <v>3681</v>
      </c>
      <c r="P1596" s="0" t="n">
        <v>3</v>
      </c>
      <c r="Q1596" s="0" t="s">
        <v>3682</v>
      </c>
      <c r="R1596" s="0" t="n">
        <v>98480</v>
      </c>
      <c r="S1596" s="0" t="n">
        <v>349065</v>
      </c>
    </row>
    <row r="1597" customFormat="false" ht="13.2" hidden="false" customHeight="false" outlineLevel="0" collapsed="false">
      <c r="A1597" s="0" t="n">
        <v>535</v>
      </c>
      <c r="B1597" s="0" t="n">
        <v>1800</v>
      </c>
      <c r="C1597" s="18"/>
      <c r="D1597" s="0" t="s">
        <v>3683</v>
      </c>
      <c r="E1597" s="2" t="n">
        <v>9</v>
      </c>
      <c r="F1597" s="2" t="n">
        <v>25</v>
      </c>
      <c r="G1597" s="0" t="s">
        <v>54</v>
      </c>
      <c r="H1597" s="20" t="n">
        <f aca="false">+C1597*E1597</f>
        <v>0</v>
      </c>
      <c r="I1597" s="21" t="n">
        <f aca="false">+$C1597*L1597</f>
        <v>0</v>
      </c>
      <c r="J1597" s="21" t="n">
        <f aca="false">+$C1597*M1597</f>
        <v>0</v>
      </c>
      <c r="K1597" s="21" t="n">
        <f aca="false">+$C1597*N1597</f>
        <v>0</v>
      </c>
      <c r="L1597" s="0" t="n">
        <v>7.65</v>
      </c>
      <c r="M1597" s="0" t="n">
        <v>7.2</v>
      </c>
      <c r="N1597" s="0" t="n">
        <v>6.75</v>
      </c>
      <c r="O1597" s="0" t="s">
        <v>3681</v>
      </c>
      <c r="P1597" s="0" t="n">
        <v>9003</v>
      </c>
      <c r="Q1597" s="0" t="s">
        <v>3684</v>
      </c>
      <c r="R1597" s="0" t="n">
        <v>98480</v>
      </c>
      <c r="S1597" s="0" t="n">
        <v>349066</v>
      </c>
    </row>
    <row r="1598" customFormat="false" ht="13.2" hidden="false" customHeight="false" outlineLevel="0" collapsed="false">
      <c r="A1598" s="0" t="n">
        <v>535</v>
      </c>
      <c r="B1598" s="0" t="n">
        <v>1801</v>
      </c>
      <c r="C1598" s="18"/>
      <c r="D1598" s="0" t="s">
        <v>3685</v>
      </c>
      <c r="E1598" s="2" t="n">
        <v>9</v>
      </c>
      <c r="F1598" s="2" t="n">
        <v>25</v>
      </c>
      <c r="G1598" s="0" t="s">
        <v>54</v>
      </c>
      <c r="H1598" s="20" t="n">
        <f aca="false">+C1598*E1598</f>
        <v>0</v>
      </c>
      <c r="I1598" s="21" t="n">
        <f aca="false">+$C1598*L1598</f>
        <v>0</v>
      </c>
      <c r="J1598" s="21" t="n">
        <f aca="false">+$C1598*M1598</f>
        <v>0</v>
      </c>
      <c r="K1598" s="21" t="n">
        <f aca="false">+$C1598*N1598</f>
        <v>0</v>
      </c>
      <c r="L1598" s="0" t="n">
        <v>7.65</v>
      </c>
      <c r="M1598" s="0" t="n">
        <v>7.2</v>
      </c>
      <c r="N1598" s="0" t="n">
        <v>6.75</v>
      </c>
      <c r="O1598" s="0" t="s">
        <v>3681</v>
      </c>
      <c r="P1598" s="0" t="n">
        <v>8003</v>
      </c>
      <c r="Q1598" s="0" t="s">
        <v>3686</v>
      </c>
      <c r="R1598" s="0" t="n">
        <v>98480</v>
      </c>
      <c r="S1598" s="0" t="n">
        <v>349067</v>
      </c>
    </row>
    <row r="1599" customFormat="false" ht="13.2" hidden="false" customHeight="false" outlineLevel="0" collapsed="false">
      <c r="A1599" s="0" t="n">
        <v>535</v>
      </c>
      <c r="B1599" s="0" t="n">
        <v>1802</v>
      </c>
      <c r="C1599" s="18"/>
      <c r="D1599" s="0" t="s">
        <v>3687</v>
      </c>
      <c r="E1599" s="2" t="n">
        <v>9</v>
      </c>
      <c r="F1599" s="2" t="n">
        <v>25</v>
      </c>
      <c r="G1599" s="0" t="s">
        <v>54</v>
      </c>
      <c r="H1599" s="20" t="n">
        <f aca="false">+C1599*E1599</f>
        <v>0</v>
      </c>
      <c r="I1599" s="21" t="n">
        <f aca="false">+$C1599*L1599</f>
        <v>0</v>
      </c>
      <c r="J1599" s="21" t="n">
        <f aca="false">+$C1599*M1599</f>
        <v>0</v>
      </c>
      <c r="K1599" s="21" t="n">
        <f aca="false">+$C1599*N1599</f>
        <v>0</v>
      </c>
      <c r="L1599" s="0" t="n">
        <v>7.65</v>
      </c>
      <c r="M1599" s="0" t="n">
        <v>7.2</v>
      </c>
      <c r="N1599" s="0" t="n">
        <v>6.75</v>
      </c>
      <c r="O1599" s="0" t="s">
        <v>3681</v>
      </c>
      <c r="P1599" s="0" t="n">
        <v>7003</v>
      </c>
      <c r="Q1599" s="0" t="s">
        <v>3688</v>
      </c>
      <c r="R1599" s="0" t="n">
        <v>98480</v>
      </c>
      <c r="S1599" s="0" t="n">
        <v>349068</v>
      </c>
    </row>
    <row r="1600" customFormat="false" ht="13.2" hidden="false" customHeight="false" outlineLevel="0" collapsed="false">
      <c r="A1600" s="0" t="n">
        <v>535</v>
      </c>
      <c r="B1600" s="0" t="n">
        <v>1803</v>
      </c>
      <c r="C1600" s="18"/>
      <c r="D1600" s="0" t="s">
        <v>3689</v>
      </c>
      <c r="E1600" s="2" t="n">
        <v>10.5</v>
      </c>
      <c r="F1600" s="2" t="n">
        <v>25</v>
      </c>
      <c r="G1600" s="0" t="s">
        <v>54</v>
      </c>
      <c r="H1600" s="20" t="n">
        <f aca="false">+C1600*E1600</f>
        <v>0</v>
      </c>
      <c r="I1600" s="21" t="n">
        <f aca="false">+$C1600*L1600</f>
        <v>0</v>
      </c>
      <c r="J1600" s="21" t="n">
        <f aca="false">+$C1600*M1600</f>
        <v>0</v>
      </c>
      <c r="K1600" s="21" t="n">
        <f aca="false">+$C1600*N1600</f>
        <v>0</v>
      </c>
      <c r="L1600" s="0" t="n">
        <v>8.92</v>
      </c>
      <c r="M1600" s="0" t="n">
        <v>8.4</v>
      </c>
      <c r="N1600" s="0" t="n">
        <v>7.88</v>
      </c>
      <c r="O1600" s="0" t="s">
        <v>3681</v>
      </c>
      <c r="P1600" s="0" t="n">
        <v>6003</v>
      </c>
      <c r="Q1600" s="0" t="s">
        <v>3690</v>
      </c>
      <c r="R1600" s="0" t="n">
        <v>98480</v>
      </c>
      <c r="S1600" s="0" t="n">
        <v>349069</v>
      </c>
    </row>
    <row r="1601" customFormat="false" ht="13.2" hidden="false" customHeight="false" outlineLevel="0" collapsed="false">
      <c r="A1601" s="0" t="n">
        <v>535</v>
      </c>
      <c r="B1601" s="0" t="n">
        <v>1804</v>
      </c>
      <c r="C1601" s="18"/>
      <c r="D1601" s="0" t="s">
        <v>3691</v>
      </c>
      <c r="E1601" s="2" t="n">
        <v>9</v>
      </c>
      <c r="F1601" s="2" t="n">
        <v>25</v>
      </c>
      <c r="G1601" s="0" t="s">
        <v>54</v>
      </c>
      <c r="H1601" s="20" t="n">
        <f aca="false">+C1601*E1601</f>
        <v>0</v>
      </c>
      <c r="I1601" s="21" t="n">
        <f aca="false">+$C1601*L1601</f>
        <v>0</v>
      </c>
      <c r="J1601" s="21" t="n">
        <f aca="false">+$C1601*M1601</f>
        <v>0</v>
      </c>
      <c r="K1601" s="21" t="n">
        <f aca="false">+$C1601*N1601</f>
        <v>0</v>
      </c>
      <c r="L1601" s="0" t="n">
        <v>7.65</v>
      </c>
      <c r="M1601" s="0" t="n">
        <v>7.2</v>
      </c>
      <c r="N1601" s="0" t="n">
        <v>6.75</v>
      </c>
      <c r="O1601" s="0" t="s">
        <v>3692</v>
      </c>
      <c r="P1601" s="0" t="n">
        <v>9</v>
      </c>
      <c r="Q1601" s="0" t="s">
        <v>3693</v>
      </c>
      <c r="R1601" s="0" t="n">
        <v>92826</v>
      </c>
      <c r="S1601" s="0" t="n">
        <v>349070</v>
      </c>
    </row>
    <row r="1602" customFormat="false" ht="13.2" hidden="false" customHeight="false" outlineLevel="0" collapsed="false">
      <c r="A1602" s="0" t="n">
        <v>535</v>
      </c>
      <c r="B1602" s="0" t="n">
        <v>1805</v>
      </c>
      <c r="C1602" s="18"/>
      <c r="D1602" s="0" t="s">
        <v>3694</v>
      </c>
      <c r="E1602" s="2" t="n">
        <v>9</v>
      </c>
      <c r="F1602" s="2" t="n">
        <v>25</v>
      </c>
      <c r="G1602" s="0" t="s">
        <v>54</v>
      </c>
      <c r="H1602" s="20" t="n">
        <f aca="false">+C1602*E1602</f>
        <v>0</v>
      </c>
      <c r="I1602" s="21" t="n">
        <f aca="false">+$C1602*L1602</f>
        <v>0</v>
      </c>
      <c r="J1602" s="21" t="n">
        <f aca="false">+$C1602*M1602</f>
        <v>0</v>
      </c>
      <c r="K1602" s="21" t="n">
        <f aca="false">+$C1602*N1602</f>
        <v>0</v>
      </c>
      <c r="L1602" s="0" t="n">
        <v>7.65</v>
      </c>
      <c r="M1602" s="0" t="n">
        <v>7.2</v>
      </c>
      <c r="N1602" s="0" t="n">
        <v>6.75</v>
      </c>
      <c r="O1602" s="0" t="s">
        <v>3695</v>
      </c>
      <c r="P1602" s="0" t="n">
        <v>5</v>
      </c>
      <c r="Q1602" s="0" t="s">
        <v>3696</v>
      </c>
      <c r="R1602" s="0" t="n">
        <v>97880</v>
      </c>
      <c r="S1602" s="0" t="n">
        <v>349071</v>
      </c>
    </row>
    <row r="1603" customFormat="false" ht="13.2" hidden="false" customHeight="false" outlineLevel="0" collapsed="false">
      <c r="A1603" s="0" t="n">
        <v>535</v>
      </c>
      <c r="B1603" s="0" t="n">
        <v>1807</v>
      </c>
      <c r="C1603" s="18"/>
      <c r="D1603" s="0" t="s">
        <v>3697</v>
      </c>
      <c r="E1603" s="2" t="n">
        <v>9</v>
      </c>
      <c r="F1603" s="2" t="n">
        <v>25</v>
      </c>
      <c r="G1603" s="0" t="s">
        <v>54</v>
      </c>
      <c r="H1603" s="20" t="n">
        <f aca="false">+C1603*E1603</f>
        <v>0</v>
      </c>
      <c r="I1603" s="21" t="n">
        <f aca="false">+$C1603*L1603</f>
        <v>0</v>
      </c>
      <c r="J1603" s="21" t="n">
        <f aca="false">+$C1603*M1603</f>
        <v>0</v>
      </c>
      <c r="K1603" s="21" t="n">
        <f aca="false">+$C1603*N1603</f>
        <v>0</v>
      </c>
      <c r="L1603" s="0" t="n">
        <v>7.65</v>
      </c>
      <c r="M1603" s="0" t="n">
        <v>7.2</v>
      </c>
      <c r="N1603" s="0" t="n">
        <v>6.75</v>
      </c>
      <c r="O1603" s="0" t="s">
        <v>3698</v>
      </c>
      <c r="P1603" s="0" t="n">
        <v>16</v>
      </c>
      <c r="Q1603" s="0" t="s">
        <v>3699</v>
      </c>
      <c r="R1603" s="0" t="n">
        <v>94451</v>
      </c>
      <c r="S1603" s="0" t="n">
        <v>349073</v>
      </c>
    </row>
    <row r="1604" customFormat="false" ht="13.2" hidden="false" customHeight="false" outlineLevel="0" collapsed="false">
      <c r="A1604" s="0" t="n">
        <v>535</v>
      </c>
      <c r="B1604" s="0" t="n">
        <v>1808</v>
      </c>
      <c r="C1604" s="18"/>
      <c r="D1604" s="0" t="s">
        <v>3700</v>
      </c>
      <c r="E1604" s="2" t="n">
        <v>9</v>
      </c>
      <c r="F1604" s="2" t="n">
        <v>25</v>
      </c>
      <c r="G1604" s="0" t="s">
        <v>54</v>
      </c>
      <c r="H1604" s="20" t="n">
        <f aca="false">+C1604*E1604</f>
        <v>0</v>
      </c>
      <c r="I1604" s="21" t="n">
        <f aca="false">+$C1604*L1604</f>
        <v>0</v>
      </c>
      <c r="J1604" s="21" t="n">
        <f aca="false">+$C1604*M1604</f>
        <v>0</v>
      </c>
      <c r="K1604" s="21" t="n">
        <f aca="false">+$C1604*N1604</f>
        <v>0</v>
      </c>
      <c r="L1604" s="0" t="n">
        <v>7.65</v>
      </c>
      <c r="M1604" s="0" t="n">
        <v>7.2</v>
      </c>
      <c r="N1604" s="0" t="n">
        <v>6.75</v>
      </c>
      <c r="O1604" s="0" t="s">
        <v>3698</v>
      </c>
      <c r="P1604" s="0" t="n">
        <v>9016</v>
      </c>
      <c r="Q1604" s="0" t="s">
        <v>3701</v>
      </c>
      <c r="R1604" s="0" t="n">
        <v>94451</v>
      </c>
      <c r="S1604" s="0" t="n">
        <v>349074</v>
      </c>
    </row>
    <row r="1605" customFormat="false" ht="13.2" hidden="false" customHeight="false" outlineLevel="0" collapsed="false">
      <c r="A1605" s="0" t="n">
        <v>535</v>
      </c>
      <c r="B1605" s="0" t="n">
        <v>1812</v>
      </c>
      <c r="C1605" s="18"/>
      <c r="D1605" s="0" t="s">
        <v>3702</v>
      </c>
      <c r="E1605" s="2" t="n">
        <v>11.5</v>
      </c>
      <c r="F1605" s="2" t="n">
        <v>25</v>
      </c>
      <c r="G1605" s="0" t="s">
        <v>54</v>
      </c>
      <c r="H1605" s="20" t="n">
        <f aca="false">+C1605*E1605</f>
        <v>0</v>
      </c>
      <c r="I1605" s="21" t="n">
        <f aca="false">+$C1605*L1605</f>
        <v>0</v>
      </c>
      <c r="J1605" s="21" t="n">
        <f aca="false">+$C1605*M1605</f>
        <v>0</v>
      </c>
      <c r="K1605" s="21" t="n">
        <f aca="false">+$C1605*N1605</f>
        <v>0</v>
      </c>
      <c r="L1605" s="0" t="n">
        <v>9.78</v>
      </c>
      <c r="M1605" s="0" t="n">
        <v>9.2</v>
      </c>
      <c r="N1605" s="0" t="n">
        <v>8.63</v>
      </c>
      <c r="O1605" s="0" t="s">
        <v>3703</v>
      </c>
      <c r="P1605" s="0" t="n">
        <v>6</v>
      </c>
      <c r="Q1605" s="0" t="s">
        <v>3704</v>
      </c>
      <c r="R1605" s="0" t="n">
        <v>97606</v>
      </c>
      <c r="S1605" s="0" t="n">
        <v>349078</v>
      </c>
    </row>
    <row r="1606" customFormat="false" ht="13.2" hidden="false" customHeight="false" outlineLevel="0" collapsed="false">
      <c r="A1606" s="0" t="n">
        <v>535</v>
      </c>
      <c r="B1606" s="0" t="n">
        <v>1813</v>
      </c>
      <c r="C1606" s="18"/>
      <c r="D1606" s="0" t="s">
        <v>3705</v>
      </c>
      <c r="E1606" s="2" t="n">
        <v>11.5</v>
      </c>
      <c r="F1606" s="2" t="n">
        <v>25</v>
      </c>
      <c r="G1606" s="0" t="s">
        <v>54</v>
      </c>
      <c r="H1606" s="20" t="n">
        <f aca="false">+C1606*E1606</f>
        <v>0</v>
      </c>
      <c r="I1606" s="21" t="n">
        <f aca="false">+$C1606*L1606</f>
        <v>0</v>
      </c>
      <c r="J1606" s="21" t="n">
        <f aca="false">+$C1606*M1606</f>
        <v>0</v>
      </c>
      <c r="K1606" s="21" t="n">
        <f aca="false">+$C1606*N1606</f>
        <v>0</v>
      </c>
      <c r="L1606" s="0" t="n">
        <v>9.78</v>
      </c>
      <c r="M1606" s="0" t="n">
        <v>9.2</v>
      </c>
      <c r="N1606" s="0" t="n">
        <v>8.63</v>
      </c>
      <c r="O1606" s="0" t="s">
        <v>3703</v>
      </c>
      <c r="P1606" s="0" t="n">
        <v>9006</v>
      </c>
      <c r="Q1606" s="0" t="s">
        <v>3706</v>
      </c>
      <c r="R1606" s="0" t="n">
        <v>97606</v>
      </c>
      <c r="S1606" s="0" t="n">
        <v>349079</v>
      </c>
    </row>
    <row r="1607" customFormat="false" ht="13.2" hidden="false" customHeight="false" outlineLevel="0" collapsed="false">
      <c r="A1607" s="0" t="n">
        <v>535</v>
      </c>
      <c r="B1607" s="0" t="n">
        <v>1814</v>
      </c>
      <c r="C1607" s="18"/>
      <c r="D1607" s="0" t="s">
        <v>3707</v>
      </c>
      <c r="E1607" s="2" t="n">
        <v>9</v>
      </c>
      <c r="F1607" s="2" t="n">
        <v>25</v>
      </c>
      <c r="G1607" s="0" t="s">
        <v>54</v>
      </c>
      <c r="H1607" s="20" t="n">
        <f aca="false">+C1607*E1607</f>
        <v>0</v>
      </c>
      <c r="I1607" s="21" t="n">
        <f aca="false">+$C1607*L1607</f>
        <v>0</v>
      </c>
      <c r="J1607" s="21" t="n">
        <f aca="false">+$C1607*M1607</f>
        <v>0</v>
      </c>
      <c r="K1607" s="21" t="n">
        <f aca="false">+$C1607*N1607</f>
        <v>0</v>
      </c>
      <c r="L1607" s="0" t="n">
        <v>7.65</v>
      </c>
      <c r="M1607" s="0" t="n">
        <v>7.2</v>
      </c>
      <c r="N1607" s="0" t="n">
        <v>6.75</v>
      </c>
      <c r="O1607" s="0" t="s">
        <v>3708</v>
      </c>
      <c r="P1607" s="0" t="n">
        <v>16</v>
      </c>
      <c r="Q1607" s="0" t="s">
        <v>3709</v>
      </c>
      <c r="R1607" s="0" t="n">
        <v>93585</v>
      </c>
      <c r="S1607" s="0" t="n">
        <v>349080</v>
      </c>
    </row>
    <row r="1608" customFormat="false" ht="13.2" hidden="false" customHeight="false" outlineLevel="0" collapsed="false">
      <c r="A1608" s="0" t="n">
        <v>535</v>
      </c>
      <c r="B1608" s="0" t="n">
        <v>1815</v>
      </c>
      <c r="C1608" s="18"/>
      <c r="D1608" s="0" t="s">
        <v>3710</v>
      </c>
      <c r="E1608" s="2" t="n">
        <v>9</v>
      </c>
      <c r="F1608" s="2" t="n">
        <v>25</v>
      </c>
      <c r="G1608" s="0" t="s">
        <v>54</v>
      </c>
      <c r="H1608" s="20" t="n">
        <f aca="false">+C1608*E1608</f>
        <v>0</v>
      </c>
      <c r="I1608" s="21" t="n">
        <f aca="false">+$C1608*L1608</f>
        <v>0</v>
      </c>
      <c r="J1608" s="21" t="n">
        <f aca="false">+$C1608*M1608</f>
        <v>0</v>
      </c>
      <c r="K1608" s="21" t="n">
        <f aca="false">+$C1608*N1608</f>
        <v>0</v>
      </c>
      <c r="L1608" s="0" t="n">
        <v>7.65</v>
      </c>
      <c r="M1608" s="0" t="n">
        <v>7.2</v>
      </c>
      <c r="N1608" s="0" t="n">
        <v>6.75</v>
      </c>
      <c r="O1608" s="0" t="s">
        <v>3708</v>
      </c>
      <c r="P1608" s="0" t="n">
        <v>9016</v>
      </c>
      <c r="Q1608" s="0" t="s">
        <v>3711</v>
      </c>
      <c r="R1608" s="0" t="n">
        <v>93585</v>
      </c>
      <c r="S1608" s="0" t="n">
        <v>349081</v>
      </c>
    </row>
    <row r="1609" customFormat="false" ht="13.2" hidden="false" customHeight="false" outlineLevel="0" collapsed="false">
      <c r="A1609" s="0" t="n">
        <v>535</v>
      </c>
      <c r="B1609" s="0" t="n">
        <v>1819</v>
      </c>
      <c r="C1609" s="18"/>
      <c r="D1609" s="0" t="s">
        <v>3712</v>
      </c>
      <c r="E1609" s="2" t="n">
        <v>9</v>
      </c>
      <c r="F1609" s="2" t="n">
        <v>25</v>
      </c>
      <c r="G1609" s="0" t="s">
        <v>54</v>
      </c>
      <c r="H1609" s="20" t="n">
        <f aca="false">+C1609*E1609</f>
        <v>0</v>
      </c>
      <c r="I1609" s="21" t="n">
        <f aca="false">+$C1609*L1609</f>
        <v>0</v>
      </c>
      <c r="J1609" s="21" t="n">
        <f aca="false">+$C1609*M1609</f>
        <v>0</v>
      </c>
      <c r="K1609" s="21" t="n">
        <f aca="false">+$C1609*N1609</f>
        <v>0</v>
      </c>
      <c r="L1609" s="0" t="n">
        <v>7.65</v>
      </c>
      <c r="M1609" s="0" t="n">
        <v>7.2</v>
      </c>
      <c r="N1609" s="0" t="n">
        <v>6.75</v>
      </c>
      <c r="O1609" s="0" t="s">
        <v>3713</v>
      </c>
      <c r="P1609" s="0" t="n">
        <v>104</v>
      </c>
      <c r="Q1609" s="0" t="s">
        <v>3714</v>
      </c>
      <c r="R1609" s="0" t="n">
        <v>42</v>
      </c>
      <c r="S1609" s="0" t="n">
        <v>349085</v>
      </c>
    </row>
    <row r="1610" customFormat="false" ht="13.2" hidden="false" customHeight="false" outlineLevel="0" collapsed="false">
      <c r="A1610" s="0" t="n">
        <v>535</v>
      </c>
      <c r="B1610" s="0" t="n">
        <v>1820</v>
      </c>
      <c r="C1610" s="18"/>
      <c r="D1610" s="0" t="s">
        <v>3715</v>
      </c>
      <c r="E1610" s="2" t="n">
        <v>9</v>
      </c>
      <c r="F1610" s="2" t="n">
        <v>25</v>
      </c>
      <c r="G1610" s="0" t="s">
        <v>54</v>
      </c>
      <c r="H1610" s="20" t="n">
        <f aca="false">+C1610*E1610</f>
        <v>0</v>
      </c>
      <c r="I1610" s="21" t="n">
        <f aca="false">+$C1610*L1610</f>
        <v>0</v>
      </c>
      <c r="J1610" s="21" t="n">
        <f aca="false">+$C1610*M1610</f>
        <v>0</v>
      </c>
      <c r="K1610" s="21" t="n">
        <f aca="false">+$C1610*N1610</f>
        <v>0</v>
      </c>
      <c r="L1610" s="0" t="n">
        <v>7.65</v>
      </c>
      <c r="M1610" s="0" t="n">
        <v>7.2</v>
      </c>
      <c r="N1610" s="0" t="n">
        <v>6.75</v>
      </c>
      <c r="O1610" s="0" t="s">
        <v>3713</v>
      </c>
      <c r="P1610" s="0" t="n">
        <v>9104</v>
      </c>
      <c r="Q1610" s="0" t="s">
        <v>3276</v>
      </c>
      <c r="R1610" s="0" t="n">
        <v>42</v>
      </c>
      <c r="S1610" s="0" t="n">
        <v>349086</v>
      </c>
    </row>
    <row r="1611" customFormat="false" ht="13.2" hidden="false" customHeight="false" outlineLevel="0" collapsed="false">
      <c r="A1611" s="0" t="n">
        <v>535</v>
      </c>
      <c r="B1611" s="0" t="n">
        <v>1821</v>
      </c>
      <c r="C1611" s="18"/>
      <c r="D1611" s="0" t="s">
        <v>3716</v>
      </c>
      <c r="E1611" s="2" t="n">
        <v>9</v>
      </c>
      <c r="F1611" s="2" t="n">
        <v>25</v>
      </c>
      <c r="G1611" s="0" t="s">
        <v>54</v>
      </c>
      <c r="H1611" s="20" t="n">
        <f aca="false">+C1611*E1611</f>
        <v>0</v>
      </c>
      <c r="I1611" s="21" t="n">
        <f aca="false">+$C1611*L1611</f>
        <v>0</v>
      </c>
      <c r="J1611" s="21" t="n">
        <f aca="false">+$C1611*M1611</f>
        <v>0</v>
      </c>
      <c r="K1611" s="21" t="n">
        <f aca="false">+$C1611*N1611</f>
        <v>0</v>
      </c>
      <c r="L1611" s="0" t="n">
        <v>7.65</v>
      </c>
      <c r="M1611" s="0" t="n">
        <v>7.2</v>
      </c>
      <c r="N1611" s="0" t="n">
        <v>6.75</v>
      </c>
      <c r="O1611" s="0" t="s">
        <v>3713</v>
      </c>
      <c r="P1611" s="0" t="n">
        <v>8104</v>
      </c>
      <c r="Q1611" s="0" t="s">
        <v>3717</v>
      </c>
      <c r="R1611" s="0" t="n">
        <v>42</v>
      </c>
      <c r="S1611" s="0" t="n">
        <v>349087</v>
      </c>
    </row>
    <row r="1612" customFormat="false" ht="13.2" hidden="false" customHeight="false" outlineLevel="0" collapsed="false">
      <c r="A1612" s="0" t="n">
        <v>535</v>
      </c>
      <c r="B1612" s="0" t="n">
        <v>1822</v>
      </c>
      <c r="C1612" s="18"/>
      <c r="D1612" s="0" t="s">
        <v>3718</v>
      </c>
      <c r="E1612" s="2" t="n">
        <v>9</v>
      </c>
      <c r="F1612" s="2" t="n">
        <v>25</v>
      </c>
      <c r="G1612" s="0" t="s">
        <v>54</v>
      </c>
      <c r="H1612" s="20" t="n">
        <f aca="false">+C1612*E1612</f>
        <v>0</v>
      </c>
      <c r="I1612" s="21" t="n">
        <f aca="false">+$C1612*L1612</f>
        <v>0</v>
      </c>
      <c r="J1612" s="21" t="n">
        <f aca="false">+$C1612*M1612</f>
        <v>0</v>
      </c>
      <c r="K1612" s="21" t="n">
        <f aca="false">+$C1612*N1612</f>
        <v>0</v>
      </c>
      <c r="L1612" s="0" t="n">
        <v>7.65</v>
      </c>
      <c r="M1612" s="0" t="n">
        <v>7.2</v>
      </c>
      <c r="N1612" s="0" t="n">
        <v>6.75</v>
      </c>
      <c r="O1612" s="0" t="s">
        <v>3713</v>
      </c>
      <c r="P1612" s="0" t="n">
        <v>105</v>
      </c>
      <c r="Q1612" s="0" t="s">
        <v>3714</v>
      </c>
      <c r="R1612" s="0" t="n">
        <v>42</v>
      </c>
      <c r="S1612" s="0" t="n">
        <v>349088</v>
      </c>
    </row>
    <row r="1613" customFormat="false" ht="13.2" hidden="false" customHeight="false" outlineLevel="0" collapsed="false">
      <c r="A1613" s="0" t="n">
        <v>535</v>
      </c>
      <c r="B1613" s="0" t="n">
        <v>1823</v>
      </c>
      <c r="C1613" s="18"/>
      <c r="D1613" s="0" t="s">
        <v>3719</v>
      </c>
      <c r="E1613" s="2" t="n">
        <v>9</v>
      </c>
      <c r="F1613" s="2" t="n">
        <v>25</v>
      </c>
      <c r="G1613" s="0" t="s">
        <v>54</v>
      </c>
      <c r="H1613" s="20" t="n">
        <f aca="false">+C1613*E1613</f>
        <v>0</v>
      </c>
      <c r="I1613" s="21" t="n">
        <f aca="false">+$C1613*L1613</f>
        <v>0</v>
      </c>
      <c r="J1613" s="21" t="n">
        <f aca="false">+$C1613*M1613</f>
        <v>0</v>
      </c>
      <c r="K1613" s="21" t="n">
        <f aca="false">+$C1613*N1613</f>
        <v>0</v>
      </c>
      <c r="L1613" s="0" t="n">
        <v>7.65</v>
      </c>
      <c r="M1613" s="0" t="n">
        <v>7.2</v>
      </c>
      <c r="N1613" s="0" t="n">
        <v>6.75</v>
      </c>
      <c r="O1613" s="0" t="s">
        <v>3713</v>
      </c>
      <c r="P1613" s="0" t="n">
        <v>9105</v>
      </c>
      <c r="Q1613" s="0" t="s">
        <v>3276</v>
      </c>
      <c r="R1613" s="0" t="n">
        <v>42</v>
      </c>
      <c r="S1613" s="0" t="n">
        <v>349089</v>
      </c>
    </row>
    <row r="1614" customFormat="false" ht="13.2" hidden="false" customHeight="false" outlineLevel="0" collapsed="false">
      <c r="A1614" s="0" t="n">
        <v>535</v>
      </c>
      <c r="B1614" s="0" t="n">
        <v>1824</v>
      </c>
      <c r="C1614" s="18"/>
      <c r="D1614" s="0" t="s">
        <v>3720</v>
      </c>
      <c r="E1614" s="2" t="n">
        <v>9</v>
      </c>
      <c r="F1614" s="2" t="n">
        <v>25</v>
      </c>
      <c r="G1614" s="0" t="s">
        <v>54</v>
      </c>
      <c r="H1614" s="20" t="n">
        <f aca="false">+C1614*E1614</f>
        <v>0</v>
      </c>
      <c r="I1614" s="21" t="n">
        <f aca="false">+$C1614*L1614</f>
        <v>0</v>
      </c>
      <c r="J1614" s="21" t="n">
        <f aca="false">+$C1614*M1614</f>
        <v>0</v>
      </c>
      <c r="K1614" s="21" t="n">
        <f aca="false">+$C1614*N1614</f>
        <v>0</v>
      </c>
      <c r="L1614" s="0" t="n">
        <v>7.65</v>
      </c>
      <c r="M1614" s="0" t="n">
        <v>7.2</v>
      </c>
      <c r="N1614" s="0" t="n">
        <v>6.75</v>
      </c>
      <c r="O1614" s="0" t="s">
        <v>3713</v>
      </c>
      <c r="P1614" s="0" t="n">
        <v>8105</v>
      </c>
      <c r="Q1614" s="0" t="s">
        <v>3717</v>
      </c>
      <c r="R1614" s="0" t="n">
        <v>42</v>
      </c>
      <c r="S1614" s="0" t="n">
        <v>349090</v>
      </c>
    </row>
    <row r="1615" customFormat="false" ht="13.2" hidden="false" customHeight="false" outlineLevel="0" collapsed="false">
      <c r="A1615" s="0" t="n">
        <v>535</v>
      </c>
      <c r="B1615" s="0" t="n">
        <v>1825</v>
      </c>
      <c r="C1615" s="18"/>
      <c r="D1615" s="0" t="s">
        <v>3721</v>
      </c>
      <c r="E1615" s="2" t="n">
        <v>9</v>
      </c>
      <c r="F1615" s="2" t="n">
        <v>25</v>
      </c>
      <c r="G1615" s="0" t="s">
        <v>54</v>
      </c>
      <c r="H1615" s="20" t="n">
        <f aca="false">+C1615*E1615</f>
        <v>0</v>
      </c>
      <c r="I1615" s="21" t="n">
        <f aca="false">+$C1615*L1615</f>
        <v>0</v>
      </c>
      <c r="J1615" s="21" t="n">
        <f aca="false">+$C1615*M1615</f>
        <v>0</v>
      </c>
      <c r="K1615" s="21" t="n">
        <f aca="false">+$C1615*N1615</f>
        <v>0</v>
      </c>
      <c r="L1615" s="0" t="n">
        <v>7.65</v>
      </c>
      <c r="M1615" s="0" t="n">
        <v>7.2</v>
      </c>
      <c r="N1615" s="0" t="n">
        <v>6.75</v>
      </c>
      <c r="O1615" s="0" t="s">
        <v>3722</v>
      </c>
      <c r="P1615" s="0" t="n">
        <v>13</v>
      </c>
      <c r="Q1615" s="0" t="s">
        <v>3186</v>
      </c>
      <c r="R1615" s="0" t="n">
        <v>93079</v>
      </c>
      <c r="S1615" s="0" t="n">
        <v>349091</v>
      </c>
    </row>
    <row r="1616" customFormat="false" ht="13.2" hidden="false" customHeight="false" outlineLevel="0" collapsed="false">
      <c r="A1616" s="0" t="n">
        <v>535</v>
      </c>
      <c r="B1616" s="0" t="n">
        <v>1826</v>
      </c>
      <c r="C1616" s="18"/>
      <c r="D1616" s="0" t="s">
        <v>3723</v>
      </c>
      <c r="E1616" s="2" t="n">
        <v>9</v>
      </c>
      <c r="F1616" s="2" t="n">
        <v>25</v>
      </c>
      <c r="G1616" s="0" t="s">
        <v>54</v>
      </c>
      <c r="H1616" s="20" t="n">
        <f aca="false">+C1616*E1616</f>
        <v>0</v>
      </c>
      <c r="I1616" s="21" t="n">
        <f aca="false">+$C1616*L1616</f>
        <v>0</v>
      </c>
      <c r="J1616" s="21" t="n">
        <f aca="false">+$C1616*M1616</f>
        <v>0</v>
      </c>
      <c r="K1616" s="21" t="n">
        <f aca="false">+$C1616*N1616</f>
        <v>0</v>
      </c>
      <c r="L1616" s="0" t="n">
        <v>7.65</v>
      </c>
      <c r="M1616" s="0" t="n">
        <v>7.2</v>
      </c>
      <c r="N1616" s="0" t="n">
        <v>6.75</v>
      </c>
      <c r="O1616" s="0" t="s">
        <v>3722</v>
      </c>
      <c r="P1616" s="0" t="n">
        <v>9013</v>
      </c>
      <c r="Q1616" s="0" t="s">
        <v>3565</v>
      </c>
      <c r="R1616" s="0" t="n">
        <v>93079</v>
      </c>
      <c r="S1616" s="0" t="n">
        <v>349092</v>
      </c>
    </row>
    <row r="1617" customFormat="false" ht="13.2" hidden="false" customHeight="false" outlineLevel="0" collapsed="false">
      <c r="A1617" s="0" t="n">
        <v>535</v>
      </c>
      <c r="B1617" s="0" t="n">
        <v>1829</v>
      </c>
      <c r="C1617" s="18"/>
      <c r="D1617" s="0" t="s">
        <v>3724</v>
      </c>
      <c r="E1617" s="2" t="n">
        <v>9</v>
      </c>
      <c r="F1617" s="2" t="n">
        <v>25</v>
      </c>
      <c r="G1617" s="0" t="s">
        <v>54</v>
      </c>
      <c r="H1617" s="20" t="n">
        <f aca="false">+C1617*E1617</f>
        <v>0</v>
      </c>
      <c r="I1617" s="21" t="n">
        <f aca="false">+$C1617*L1617</f>
        <v>0</v>
      </c>
      <c r="J1617" s="21" t="n">
        <f aca="false">+$C1617*M1617</f>
        <v>0</v>
      </c>
      <c r="K1617" s="21" t="n">
        <f aca="false">+$C1617*N1617</f>
        <v>0</v>
      </c>
      <c r="L1617" s="0" t="n">
        <v>7.65</v>
      </c>
      <c r="M1617" s="0" t="n">
        <v>7.2</v>
      </c>
      <c r="N1617" s="0" t="n">
        <v>6.75</v>
      </c>
      <c r="O1617" s="0" t="s">
        <v>3725</v>
      </c>
      <c r="P1617" s="0" t="n">
        <v>21</v>
      </c>
      <c r="Q1617" s="0" t="s">
        <v>3726</v>
      </c>
      <c r="R1617" s="0" t="n">
        <v>88344</v>
      </c>
      <c r="S1617" s="0" t="n">
        <v>349095</v>
      </c>
    </row>
    <row r="1618" customFormat="false" ht="13.2" hidden="false" customHeight="false" outlineLevel="0" collapsed="false">
      <c r="A1618" s="0" t="n">
        <v>535</v>
      </c>
      <c r="B1618" s="0" t="n">
        <v>1830</v>
      </c>
      <c r="C1618" s="18"/>
      <c r="D1618" s="0" t="s">
        <v>3727</v>
      </c>
      <c r="E1618" s="2" t="n">
        <v>9</v>
      </c>
      <c r="F1618" s="2" t="n">
        <v>25</v>
      </c>
      <c r="G1618" s="0" t="s">
        <v>54</v>
      </c>
      <c r="H1618" s="20" t="n">
        <f aca="false">+C1618*E1618</f>
        <v>0</v>
      </c>
      <c r="I1618" s="21" t="n">
        <f aca="false">+$C1618*L1618</f>
        <v>0</v>
      </c>
      <c r="J1618" s="21" t="n">
        <f aca="false">+$C1618*M1618</f>
        <v>0</v>
      </c>
      <c r="K1618" s="21" t="n">
        <f aca="false">+$C1618*N1618</f>
        <v>0</v>
      </c>
      <c r="L1618" s="0" t="n">
        <v>7.65</v>
      </c>
      <c r="M1618" s="0" t="n">
        <v>7.2</v>
      </c>
      <c r="N1618" s="0" t="n">
        <v>6.75</v>
      </c>
      <c r="O1618" s="0" t="s">
        <v>3725</v>
      </c>
      <c r="P1618" s="0" t="n">
        <v>9021</v>
      </c>
      <c r="Q1618" s="0" t="s">
        <v>3728</v>
      </c>
      <c r="R1618" s="0" t="n">
        <v>88344</v>
      </c>
      <c r="S1618" s="0" t="n">
        <v>349096</v>
      </c>
    </row>
    <row r="1619" customFormat="false" ht="13.2" hidden="false" customHeight="false" outlineLevel="0" collapsed="false">
      <c r="A1619" s="0" t="s">
        <v>3729</v>
      </c>
      <c r="C1619" s="23"/>
      <c r="I1619" s="2"/>
      <c r="K1619" s="2"/>
    </row>
    <row r="1620" customFormat="false" ht="13.2" hidden="false" customHeight="false" outlineLevel="0" collapsed="false">
      <c r="C1620" s="23"/>
      <c r="I1620" s="2"/>
      <c r="K1620" s="2"/>
    </row>
    <row r="1621" customFormat="false" ht="13.2" hidden="false" customHeight="false" outlineLevel="0" collapsed="false">
      <c r="C1621" s="23"/>
      <c r="I1621" s="2"/>
      <c r="K1621" s="2"/>
    </row>
    <row r="1622" customFormat="false" ht="13.2" hidden="false" customHeight="false" outlineLevel="0" collapsed="false">
      <c r="C1622" s="23"/>
      <c r="I1622" s="2"/>
      <c r="K1622" s="2"/>
    </row>
    <row r="1623" customFormat="false" ht="13.2" hidden="false" customHeight="false" outlineLevel="0" collapsed="false">
      <c r="C1623" s="23"/>
      <c r="I1623" s="2"/>
      <c r="K1623" s="2"/>
    </row>
    <row r="1624" customFormat="false" ht="13.2" hidden="false" customHeight="false" outlineLevel="0" collapsed="false">
      <c r="C1624" s="23"/>
      <c r="I1624" s="2"/>
      <c r="K1624" s="2"/>
    </row>
    <row r="1625" customFormat="false" ht="13.2" hidden="false" customHeight="false" outlineLevel="0" collapsed="false">
      <c r="C1625" s="23"/>
      <c r="I1625" s="2"/>
      <c r="K1625" s="2"/>
    </row>
    <row r="1626" customFormat="false" ht="13.2" hidden="false" customHeight="false" outlineLevel="0" collapsed="false">
      <c r="C1626" s="23"/>
      <c r="I1626" s="2"/>
      <c r="K1626" s="2"/>
    </row>
    <row r="1627" customFormat="false" ht="13.2" hidden="false" customHeight="false" outlineLevel="0" collapsed="false">
      <c r="C1627" s="23"/>
      <c r="I1627" s="2"/>
      <c r="K1627" s="2"/>
    </row>
    <row r="1628" customFormat="false" ht="13.2" hidden="false" customHeight="false" outlineLevel="0" collapsed="false">
      <c r="C1628" s="23"/>
      <c r="I1628" s="2"/>
      <c r="K1628" s="2"/>
    </row>
    <row r="1629" customFormat="false" ht="13.2" hidden="false" customHeight="false" outlineLevel="0" collapsed="false">
      <c r="C1629" s="23"/>
      <c r="I1629" s="2"/>
      <c r="K1629" s="2"/>
    </row>
    <row r="1630" customFormat="false" ht="13.2" hidden="false" customHeight="false" outlineLevel="0" collapsed="false">
      <c r="C1630" s="23"/>
      <c r="I1630" s="2"/>
      <c r="K1630" s="2"/>
    </row>
    <row r="1631" customFormat="false" ht="13.2" hidden="false" customHeight="false" outlineLevel="0" collapsed="false">
      <c r="C1631" s="23"/>
      <c r="I1631" s="2"/>
      <c r="K1631" s="2"/>
    </row>
    <row r="1632" customFormat="false" ht="13.2" hidden="false" customHeight="false" outlineLevel="0" collapsed="false">
      <c r="C1632" s="23"/>
      <c r="I1632" s="2"/>
      <c r="K1632" s="2"/>
    </row>
    <row r="1633" customFormat="false" ht="13.2" hidden="false" customHeight="false" outlineLevel="0" collapsed="false">
      <c r="C1633" s="23"/>
      <c r="I1633" s="2"/>
      <c r="K1633" s="2"/>
    </row>
    <row r="1634" customFormat="false" ht="13.2" hidden="false" customHeight="false" outlineLevel="0" collapsed="false">
      <c r="C1634" s="23"/>
      <c r="I1634" s="2"/>
      <c r="K1634" s="2"/>
    </row>
    <row r="1635" customFormat="false" ht="13.2" hidden="false" customHeight="false" outlineLevel="0" collapsed="false">
      <c r="C1635" s="23"/>
      <c r="I1635" s="2"/>
      <c r="K1635" s="2"/>
    </row>
    <row r="1636" customFormat="false" ht="13.2" hidden="false" customHeight="false" outlineLevel="0" collapsed="false">
      <c r="C1636" s="23"/>
      <c r="I1636" s="2"/>
      <c r="K1636" s="2"/>
    </row>
    <row r="1637" customFormat="false" ht="13.2" hidden="false" customHeight="false" outlineLevel="0" collapsed="false">
      <c r="C1637" s="23"/>
      <c r="I1637" s="2"/>
      <c r="K1637" s="2"/>
    </row>
    <row r="1638" customFormat="false" ht="13.2" hidden="false" customHeight="false" outlineLevel="0" collapsed="false">
      <c r="C1638" s="23"/>
      <c r="I1638" s="2"/>
      <c r="K1638" s="2"/>
    </row>
    <row r="1639" customFormat="false" ht="13.2" hidden="false" customHeight="false" outlineLevel="0" collapsed="false">
      <c r="C1639" s="23"/>
      <c r="I1639" s="2"/>
      <c r="K1639" s="2"/>
    </row>
    <row r="1640" customFormat="false" ht="13.2" hidden="false" customHeight="false" outlineLevel="0" collapsed="false">
      <c r="C1640" s="23"/>
      <c r="I1640" s="2"/>
      <c r="K1640" s="2"/>
    </row>
    <row r="1641" customFormat="false" ht="13.2" hidden="false" customHeight="false" outlineLevel="0" collapsed="false">
      <c r="C1641" s="23"/>
      <c r="I1641" s="2"/>
      <c r="K1641" s="2"/>
    </row>
    <row r="1642" customFormat="false" ht="13.2" hidden="false" customHeight="false" outlineLevel="0" collapsed="false">
      <c r="C1642" s="23"/>
      <c r="I1642" s="2"/>
      <c r="K1642" s="2"/>
    </row>
    <row r="1643" customFormat="false" ht="13.2" hidden="false" customHeight="false" outlineLevel="0" collapsed="false">
      <c r="C1643" s="23"/>
      <c r="I1643" s="2"/>
      <c r="K1643" s="2"/>
    </row>
    <row r="1644" customFormat="false" ht="13.2" hidden="false" customHeight="false" outlineLevel="0" collapsed="false">
      <c r="C1644" s="23"/>
      <c r="I1644" s="2"/>
      <c r="K1644" s="2"/>
    </row>
    <row r="1645" customFormat="false" ht="13.2" hidden="false" customHeight="false" outlineLevel="0" collapsed="false">
      <c r="C1645" s="23"/>
      <c r="I1645" s="2"/>
      <c r="K1645" s="2"/>
    </row>
    <row r="1646" customFormat="false" ht="13.2" hidden="false" customHeight="false" outlineLevel="0" collapsed="false">
      <c r="C1646" s="23"/>
      <c r="I1646" s="2"/>
      <c r="K1646" s="2"/>
    </row>
    <row r="1647" customFormat="false" ht="13.2" hidden="false" customHeight="false" outlineLevel="0" collapsed="false">
      <c r="C1647" s="23"/>
      <c r="I1647" s="2"/>
      <c r="K1647" s="2"/>
    </row>
    <row r="1648" customFormat="false" ht="13.2" hidden="false" customHeight="false" outlineLevel="0" collapsed="false">
      <c r="C1648" s="23"/>
      <c r="I1648" s="2"/>
      <c r="K1648" s="2"/>
    </row>
    <row r="1649" customFormat="false" ht="13.2" hidden="false" customHeight="false" outlineLevel="0" collapsed="false">
      <c r="C1649" s="23"/>
      <c r="I1649" s="2"/>
      <c r="K1649" s="2"/>
    </row>
    <row r="1650" customFormat="false" ht="13.2" hidden="false" customHeight="false" outlineLevel="0" collapsed="false">
      <c r="C1650" s="23"/>
      <c r="I1650" s="2"/>
      <c r="K1650" s="2"/>
    </row>
    <row r="1651" customFormat="false" ht="13.2" hidden="false" customHeight="false" outlineLevel="0" collapsed="false">
      <c r="C1651" s="23"/>
      <c r="I1651" s="2"/>
      <c r="K1651" s="2"/>
    </row>
    <row r="1652" customFormat="false" ht="13.2" hidden="false" customHeight="false" outlineLevel="0" collapsed="false">
      <c r="C1652" s="23"/>
      <c r="I1652" s="2"/>
      <c r="K1652" s="2"/>
    </row>
    <row r="1653" customFormat="false" ht="13.2" hidden="false" customHeight="false" outlineLevel="0" collapsed="false">
      <c r="C1653" s="23"/>
      <c r="I1653" s="2"/>
      <c r="K1653" s="2"/>
    </row>
    <row r="1654" customFormat="false" ht="13.2" hidden="false" customHeight="false" outlineLevel="0" collapsed="false">
      <c r="C1654" s="23"/>
      <c r="I1654" s="2"/>
      <c r="K1654" s="2"/>
    </row>
    <row r="1655" customFormat="false" ht="13.2" hidden="false" customHeight="false" outlineLevel="0" collapsed="false">
      <c r="C1655" s="23"/>
      <c r="I1655" s="2"/>
      <c r="K1655" s="2"/>
    </row>
    <row r="1656" customFormat="false" ht="13.2" hidden="false" customHeight="false" outlineLevel="0" collapsed="false">
      <c r="C1656" s="23"/>
      <c r="I1656" s="2"/>
      <c r="K1656" s="2"/>
    </row>
    <row r="1657" customFormat="false" ht="13.2" hidden="false" customHeight="false" outlineLevel="0" collapsed="false">
      <c r="C1657" s="23"/>
      <c r="I1657" s="2"/>
      <c r="K1657" s="2"/>
    </row>
    <row r="1658" customFormat="false" ht="13.2" hidden="false" customHeight="false" outlineLevel="0" collapsed="false">
      <c r="C1658" s="23"/>
      <c r="I1658" s="2"/>
      <c r="K1658" s="2"/>
    </row>
    <row r="1659" customFormat="false" ht="13.2" hidden="false" customHeight="false" outlineLevel="0" collapsed="false">
      <c r="C1659" s="23"/>
      <c r="I1659" s="2"/>
      <c r="K1659" s="2"/>
    </row>
    <row r="1660" customFormat="false" ht="13.2" hidden="false" customHeight="false" outlineLevel="0" collapsed="false">
      <c r="C1660" s="23"/>
      <c r="I1660" s="2"/>
      <c r="K1660" s="2"/>
    </row>
    <row r="1661" customFormat="false" ht="13.2" hidden="false" customHeight="false" outlineLevel="0" collapsed="false">
      <c r="C1661" s="23"/>
      <c r="I1661" s="2"/>
      <c r="K1661" s="2"/>
    </row>
    <row r="1662" customFormat="false" ht="13.2" hidden="false" customHeight="false" outlineLevel="0" collapsed="false">
      <c r="C1662" s="23"/>
      <c r="I1662" s="2"/>
      <c r="K1662" s="2"/>
    </row>
    <row r="1663" customFormat="false" ht="13.2" hidden="false" customHeight="false" outlineLevel="0" collapsed="false">
      <c r="C1663" s="23"/>
      <c r="I1663" s="2"/>
      <c r="K1663" s="2"/>
    </row>
    <row r="1664" customFormat="false" ht="13.2" hidden="false" customHeight="false" outlineLevel="0" collapsed="false">
      <c r="C1664" s="23"/>
      <c r="I1664" s="2"/>
      <c r="K1664" s="2"/>
    </row>
    <row r="1665" customFormat="false" ht="13.2" hidden="false" customHeight="false" outlineLevel="0" collapsed="false">
      <c r="C1665" s="23"/>
      <c r="I1665" s="2"/>
      <c r="K1665" s="2"/>
    </row>
    <row r="1666" customFormat="false" ht="13.2" hidden="false" customHeight="false" outlineLevel="0" collapsed="false">
      <c r="C1666" s="23"/>
      <c r="I1666" s="2"/>
      <c r="K1666" s="2"/>
    </row>
    <row r="1667" customFormat="false" ht="13.2" hidden="false" customHeight="false" outlineLevel="0" collapsed="false">
      <c r="C1667" s="23"/>
      <c r="I1667" s="2"/>
      <c r="K1667" s="2"/>
    </row>
    <row r="1668" customFormat="false" ht="13.2" hidden="false" customHeight="false" outlineLevel="0" collapsed="false">
      <c r="C1668" s="23"/>
      <c r="I1668" s="2"/>
      <c r="K1668" s="2"/>
    </row>
    <row r="1669" customFormat="false" ht="13.2" hidden="false" customHeight="false" outlineLevel="0" collapsed="false">
      <c r="C1669" s="23"/>
      <c r="I1669" s="2"/>
      <c r="K1669" s="2"/>
    </row>
    <row r="1670" customFormat="false" ht="13.2" hidden="false" customHeight="false" outlineLevel="0" collapsed="false">
      <c r="C1670" s="23"/>
      <c r="I1670" s="2"/>
      <c r="K1670" s="2"/>
    </row>
    <row r="1671" customFormat="false" ht="13.2" hidden="false" customHeight="false" outlineLevel="0" collapsed="false">
      <c r="C1671" s="23"/>
      <c r="I1671" s="2"/>
      <c r="K1671" s="2"/>
    </row>
    <row r="1672" customFormat="false" ht="13.2" hidden="false" customHeight="false" outlineLevel="0" collapsed="false">
      <c r="C1672" s="23"/>
      <c r="I1672" s="2"/>
      <c r="K1672" s="2"/>
    </row>
    <row r="1673" customFormat="false" ht="13.2" hidden="false" customHeight="false" outlineLevel="0" collapsed="false">
      <c r="C1673" s="23"/>
      <c r="I1673" s="2"/>
      <c r="K1673" s="2"/>
    </row>
    <row r="1674" customFormat="false" ht="13.2" hidden="false" customHeight="false" outlineLevel="0" collapsed="false">
      <c r="C1674" s="23"/>
      <c r="I1674" s="2"/>
      <c r="K1674" s="2"/>
    </row>
    <row r="1675" customFormat="false" ht="13.2" hidden="false" customHeight="false" outlineLevel="0" collapsed="false">
      <c r="C1675" s="23"/>
      <c r="I1675" s="2"/>
      <c r="K1675" s="2"/>
    </row>
    <row r="1676" customFormat="false" ht="13.2" hidden="false" customHeight="false" outlineLevel="0" collapsed="false">
      <c r="C1676" s="23"/>
      <c r="I1676" s="2"/>
      <c r="K1676" s="2"/>
    </row>
    <row r="1677" customFormat="false" ht="13.2" hidden="false" customHeight="false" outlineLevel="0" collapsed="false">
      <c r="C1677" s="23"/>
      <c r="I1677" s="2"/>
      <c r="K1677" s="2"/>
    </row>
    <row r="1678" customFormat="false" ht="13.2" hidden="false" customHeight="false" outlineLevel="0" collapsed="false">
      <c r="C1678" s="23"/>
      <c r="I1678" s="2"/>
      <c r="K1678" s="2"/>
    </row>
    <row r="1679" customFormat="false" ht="13.2" hidden="false" customHeight="false" outlineLevel="0" collapsed="false">
      <c r="C1679" s="23"/>
      <c r="I1679" s="2"/>
      <c r="K1679" s="2"/>
    </row>
    <row r="1680" customFormat="false" ht="13.2" hidden="false" customHeight="false" outlineLevel="0" collapsed="false">
      <c r="C1680" s="23"/>
      <c r="I1680" s="2"/>
      <c r="K1680" s="2"/>
    </row>
    <row r="1681" customFormat="false" ht="13.2" hidden="false" customHeight="false" outlineLevel="0" collapsed="false">
      <c r="C1681" s="23"/>
      <c r="I1681" s="2"/>
      <c r="K1681" s="2"/>
    </row>
    <row r="1682" customFormat="false" ht="13.2" hidden="false" customHeight="false" outlineLevel="0" collapsed="false">
      <c r="C1682" s="23"/>
      <c r="I1682" s="2"/>
      <c r="K1682" s="2"/>
    </row>
    <row r="1683" customFormat="false" ht="13.2" hidden="false" customHeight="false" outlineLevel="0" collapsed="false">
      <c r="C1683" s="23"/>
      <c r="I1683" s="2"/>
      <c r="K1683" s="2"/>
    </row>
    <row r="1684" customFormat="false" ht="13.2" hidden="false" customHeight="false" outlineLevel="0" collapsed="false">
      <c r="C1684" s="23"/>
      <c r="I1684" s="2"/>
      <c r="K1684" s="2"/>
    </row>
    <row r="1685" customFormat="false" ht="13.2" hidden="false" customHeight="false" outlineLevel="0" collapsed="false">
      <c r="C1685" s="23"/>
      <c r="I1685" s="2"/>
      <c r="K1685" s="2"/>
    </row>
    <row r="1686" customFormat="false" ht="13.2" hidden="false" customHeight="false" outlineLevel="0" collapsed="false">
      <c r="C1686" s="23"/>
      <c r="I1686" s="2"/>
      <c r="K1686" s="2"/>
    </row>
    <row r="1687" customFormat="false" ht="13.2" hidden="false" customHeight="false" outlineLevel="0" collapsed="false">
      <c r="C1687" s="23"/>
      <c r="I1687" s="2"/>
      <c r="K1687" s="2"/>
    </row>
    <row r="1688" customFormat="false" ht="13.2" hidden="false" customHeight="false" outlineLevel="0" collapsed="false">
      <c r="C1688" s="23"/>
      <c r="I1688" s="2"/>
      <c r="K1688" s="2"/>
    </row>
    <row r="1689" customFormat="false" ht="13.2" hidden="false" customHeight="false" outlineLevel="0" collapsed="false">
      <c r="C1689" s="23"/>
      <c r="I1689" s="2"/>
      <c r="K1689" s="2"/>
    </row>
    <row r="1690" customFormat="false" ht="13.2" hidden="false" customHeight="false" outlineLevel="0" collapsed="false">
      <c r="C1690" s="23"/>
      <c r="I1690" s="2"/>
      <c r="K1690" s="2"/>
    </row>
    <row r="1691" customFormat="false" ht="13.2" hidden="false" customHeight="false" outlineLevel="0" collapsed="false">
      <c r="C1691" s="23"/>
      <c r="I1691" s="2"/>
      <c r="K1691" s="2"/>
    </row>
    <row r="1692" customFormat="false" ht="13.2" hidden="false" customHeight="false" outlineLevel="0" collapsed="false">
      <c r="C1692" s="23"/>
      <c r="I1692" s="2"/>
      <c r="K1692" s="2"/>
    </row>
    <row r="1693" customFormat="false" ht="13.2" hidden="false" customHeight="false" outlineLevel="0" collapsed="false">
      <c r="C1693" s="23"/>
      <c r="I1693" s="2"/>
      <c r="K1693" s="2"/>
    </row>
    <row r="1694" customFormat="false" ht="13.2" hidden="false" customHeight="false" outlineLevel="0" collapsed="false">
      <c r="C1694" s="23"/>
      <c r="I1694" s="2"/>
      <c r="K1694" s="2"/>
    </row>
    <row r="1695" customFormat="false" ht="13.2" hidden="false" customHeight="false" outlineLevel="0" collapsed="false">
      <c r="C1695" s="23"/>
      <c r="I1695" s="2"/>
      <c r="K1695" s="2"/>
    </row>
    <row r="1696" customFormat="false" ht="13.2" hidden="false" customHeight="false" outlineLevel="0" collapsed="false">
      <c r="C1696" s="23"/>
      <c r="I1696" s="2"/>
      <c r="K1696" s="2"/>
    </row>
    <row r="1697" customFormat="false" ht="13.2" hidden="false" customHeight="false" outlineLevel="0" collapsed="false">
      <c r="C1697" s="23"/>
      <c r="I1697" s="2"/>
      <c r="K1697" s="2"/>
    </row>
    <row r="1698" customFormat="false" ht="13.2" hidden="false" customHeight="false" outlineLevel="0" collapsed="false">
      <c r="C1698" s="23"/>
      <c r="I1698" s="2"/>
      <c r="K1698" s="2"/>
    </row>
    <row r="1699" customFormat="false" ht="13.2" hidden="false" customHeight="false" outlineLevel="0" collapsed="false">
      <c r="C1699" s="23"/>
      <c r="I1699" s="2"/>
      <c r="K1699" s="2"/>
    </row>
    <row r="1700" customFormat="false" ht="13.2" hidden="false" customHeight="false" outlineLevel="0" collapsed="false">
      <c r="C1700" s="23"/>
      <c r="I1700" s="2"/>
      <c r="K1700" s="2"/>
    </row>
    <row r="1701" customFormat="false" ht="13.2" hidden="false" customHeight="false" outlineLevel="0" collapsed="false">
      <c r="C1701" s="23"/>
      <c r="I1701" s="2"/>
      <c r="K1701" s="2"/>
    </row>
    <row r="1702" customFormat="false" ht="13.2" hidden="false" customHeight="false" outlineLevel="0" collapsed="false">
      <c r="C1702" s="23"/>
      <c r="I1702" s="2"/>
      <c r="K1702" s="2"/>
    </row>
    <row r="1703" customFormat="false" ht="13.2" hidden="false" customHeight="false" outlineLevel="0" collapsed="false">
      <c r="C1703" s="23"/>
      <c r="I1703" s="2"/>
      <c r="K1703" s="2"/>
    </row>
    <row r="1704" customFormat="false" ht="13.2" hidden="false" customHeight="false" outlineLevel="0" collapsed="false">
      <c r="C1704" s="23"/>
      <c r="I1704" s="2"/>
      <c r="K1704" s="2"/>
    </row>
    <row r="1705" customFormat="false" ht="13.2" hidden="false" customHeight="false" outlineLevel="0" collapsed="false">
      <c r="C1705" s="23"/>
      <c r="I1705" s="2"/>
      <c r="K1705" s="2"/>
    </row>
    <row r="1706" customFormat="false" ht="13.2" hidden="false" customHeight="false" outlineLevel="0" collapsed="false">
      <c r="C1706" s="23"/>
      <c r="I1706" s="2"/>
      <c r="K1706" s="2"/>
    </row>
    <row r="1707" customFormat="false" ht="13.2" hidden="false" customHeight="false" outlineLevel="0" collapsed="false">
      <c r="C1707" s="23"/>
      <c r="I1707" s="2"/>
      <c r="K1707" s="2"/>
    </row>
    <row r="1708" customFormat="false" ht="13.2" hidden="false" customHeight="false" outlineLevel="0" collapsed="false">
      <c r="C1708" s="23"/>
      <c r="I1708" s="2"/>
      <c r="K1708" s="2"/>
    </row>
    <row r="1709" customFormat="false" ht="13.2" hidden="false" customHeight="false" outlineLevel="0" collapsed="false">
      <c r="C1709" s="23"/>
      <c r="I1709" s="2"/>
      <c r="K1709" s="2"/>
    </row>
    <row r="1710" customFormat="false" ht="13.2" hidden="false" customHeight="false" outlineLevel="0" collapsed="false">
      <c r="C1710" s="23"/>
      <c r="I1710" s="2"/>
      <c r="K1710" s="2"/>
    </row>
    <row r="1711" customFormat="false" ht="13.2" hidden="false" customHeight="false" outlineLevel="0" collapsed="false">
      <c r="C1711" s="23"/>
      <c r="I1711" s="2"/>
      <c r="K1711" s="2"/>
    </row>
    <row r="1712" customFormat="false" ht="13.2" hidden="false" customHeight="false" outlineLevel="0" collapsed="false">
      <c r="C1712" s="23"/>
      <c r="I1712" s="2"/>
      <c r="K1712" s="2"/>
    </row>
    <row r="1713" customFormat="false" ht="13.2" hidden="false" customHeight="false" outlineLevel="0" collapsed="false">
      <c r="C1713" s="23"/>
      <c r="I1713" s="2"/>
      <c r="K1713" s="2"/>
    </row>
    <row r="1714" customFormat="false" ht="13.2" hidden="false" customHeight="false" outlineLevel="0" collapsed="false">
      <c r="C1714" s="23"/>
      <c r="I1714" s="2"/>
      <c r="K1714" s="2"/>
    </row>
    <row r="1715" customFormat="false" ht="13.2" hidden="false" customHeight="false" outlineLevel="0" collapsed="false">
      <c r="C1715" s="23"/>
      <c r="I1715" s="2"/>
      <c r="K1715" s="2"/>
    </row>
    <row r="1716" customFormat="false" ht="13.2" hidden="false" customHeight="false" outlineLevel="0" collapsed="false">
      <c r="C1716" s="23"/>
      <c r="I1716" s="2"/>
      <c r="K1716" s="2"/>
    </row>
    <row r="1717" customFormat="false" ht="13.2" hidden="false" customHeight="false" outlineLevel="0" collapsed="false">
      <c r="C1717" s="23"/>
      <c r="I1717" s="2"/>
      <c r="K1717" s="2"/>
    </row>
    <row r="1718" customFormat="false" ht="13.2" hidden="false" customHeight="false" outlineLevel="0" collapsed="false">
      <c r="C1718" s="23"/>
      <c r="I1718" s="2"/>
      <c r="K1718" s="2"/>
    </row>
    <row r="1719" customFormat="false" ht="13.2" hidden="false" customHeight="false" outlineLevel="0" collapsed="false">
      <c r="C1719" s="23"/>
      <c r="I1719" s="2"/>
      <c r="K1719" s="2"/>
    </row>
    <row r="1720" customFormat="false" ht="13.2" hidden="false" customHeight="false" outlineLevel="0" collapsed="false">
      <c r="C1720" s="23"/>
      <c r="I1720" s="2"/>
      <c r="K1720" s="2"/>
    </row>
    <row r="1721" customFormat="false" ht="13.2" hidden="false" customHeight="false" outlineLevel="0" collapsed="false">
      <c r="C1721" s="23"/>
      <c r="I1721" s="2"/>
      <c r="K1721" s="2"/>
    </row>
    <row r="1722" customFormat="false" ht="13.2" hidden="false" customHeight="false" outlineLevel="0" collapsed="false">
      <c r="C1722" s="23"/>
      <c r="I1722" s="2"/>
      <c r="K1722" s="2"/>
    </row>
    <row r="1723" customFormat="false" ht="13.2" hidden="false" customHeight="false" outlineLevel="0" collapsed="false">
      <c r="C1723" s="23"/>
      <c r="I1723" s="2"/>
      <c r="K1723" s="2"/>
    </row>
    <row r="1724" customFormat="false" ht="13.2" hidden="false" customHeight="false" outlineLevel="0" collapsed="false">
      <c r="C1724" s="23"/>
      <c r="I1724" s="2"/>
      <c r="K1724" s="2"/>
    </row>
    <row r="1725" customFormat="false" ht="13.2" hidden="false" customHeight="false" outlineLevel="0" collapsed="false">
      <c r="C1725" s="23"/>
      <c r="I1725" s="2"/>
      <c r="K1725" s="2"/>
    </row>
    <row r="1726" customFormat="false" ht="13.2" hidden="false" customHeight="false" outlineLevel="0" collapsed="false">
      <c r="C1726" s="23"/>
      <c r="I1726" s="2"/>
      <c r="K1726" s="2"/>
    </row>
    <row r="1727" customFormat="false" ht="13.2" hidden="false" customHeight="false" outlineLevel="0" collapsed="false">
      <c r="C1727" s="23"/>
      <c r="I1727" s="2"/>
      <c r="K1727" s="2"/>
    </row>
    <row r="1728" customFormat="false" ht="13.2" hidden="false" customHeight="false" outlineLevel="0" collapsed="false">
      <c r="C1728" s="23"/>
      <c r="I1728" s="2"/>
      <c r="K1728" s="2"/>
    </row>
    <row r="1729" customFormat="false" ht="13.2" hidden="false" customHeight="false" outlineLevel="0" collapsed="false">
      <c r="C1729" s="23"/>
      <c r="I1729" s="2"/>
      <c r="K1729" s="2"/>
    </row>
    <row r="1730" customFormat="false" ht="13.2" hidden="false" customHeight="false" outlineLevel="0" collapsed="false">
      <c r="C1730" s="23"/>
      <c r="I1730" s="2"/>
      <c r="K1730" s="2"/>
    </row>
    <row r="1731" customFormat="false" ht="13.2" hidden="false" customHeight="false" outlineLevel="0" collapsed="false">
      <c r="C1731" s="23"/>
      <c r="I1731" s="2"/>
      <c r="K1731" s="2"/>
    </row>
    <row r="1732" customFormat="false" ht="13.2" hidden="false" customHeight="false" outlineLevel="0" collapsed="false">
      <c r="C1732" s="23"/>
      <c r="I1732" s="2"/>
      <c r="K1732" s="2"/>
    </row>
    <row r="1733" customFormat="false" ht="13.2" hidden="false" customHeight="false" outlineLevel="0" collapsed="false">
      <c r="C1733" s="23"/>
      <c r="I1733" s="2"/>
      <c r="K1733" s="2"/>
    </row>
    <row r="1734" customFormat="false" ht="13.2" hidden="false" customHeight="false" outlineLevel="0" collapsed="false">
      <c r="C1734" s="23"/>
      <c r="I1734" s="2"/>
      <c r="K1734" s="2"/>
    </row>
    <row r="1735" customFormat="false" ht="13.2" hidden="false" customHeight="false" outlineLevel="0" collapsed="false">
      <c r="C1735" s="23"/>
      <c r="I1735" s="2"/>
      <c r="K1735" s="2"/>
    </row>
    <row r="1736" customFormat="false" ht="13.2" hidden="false" customHeight="false" outlineLevel="0" collapsed="false">
      <c r="C1736" s="23"/>
      <c r="I1736" s="2"/>
      <c r="K1736" s="2"/>
    </row>
    <row r="1737" customFormat="false" ht="13.2" hidden="false" customHeight="false" outlineLevel="0" collapsed="false">
      <c r="C1737" s="23"/>
      <c r="I1737" s="2"/>
      <c r="K1737" s="2"/>
    </row>
    <row r="1738" customFormat="false" ht="13.2" hidden="false" customHeight="false" outlineLevel="0" collapsed="false">
      <c r="C1738" s="23"/>
      <c r="I1738" s="2"/>
      <c r="K1738" s="2"/>
    </row>
    <row r="1739" customFormat="false" ht="13.2" hidden="false" customHeight="false" outlineLevel="0" collapsed="false">
      <c r="C1739" s="23"/>
      <c r="I1739" s="2"/>
      <c r="K1739" s="2"/>
    </row>
    <row r="1740" customFormat="false" ht="13.2" hidden="false" customHeight="false" outlineLevel="0" collapsed="false">
      <c r="C1740" s="23"/>
      <c r="I1740" s="2"/>
      <c r="K1740" s="2"/>
    </row>
    <row r="1741" customFormat="false" ht="13.2" hidden="false" customHeight="false" outlineLevel="0" collapsed="false">
      <c r="C1741" s="23"/>
      <c r="I1741" s="2"/>
      <c r="K1741" s="2"/>
    </row>
    <row r="1742" customFormat="false" ht="13.2" hidden="false" customHeight="false" outlineLevel="0" collapsed="false">
      <c r="C1742" s="23"/>
      <c r="I1742" s="2"/>
      <c r="K1742" s="2"/>
    </row>
    <row r="1743" customFormat="false" ht="13.2" hidden="false" customHeight="false" outlineLevel="0" collapsed="false">
      <c r="C1743" s="23"/>
      <c r="I1743" s="2"/>
      <c r="K1743" s="2"/>
    </row>
    <row r="1744" customFormat="false" ht="13.2" hidden="false" customHeight="false" outlineLevel="0" collapsed="false">
      <c r="C1744" s="23"/>
      <c r="I1744" s="2"/>
      <c r="K1744" s="2"/>
    </row>
    <row r="1745" customFormat="false" ht="13.2" hidden="false" customHeight="false" outlineLevel="0" collapsed="false">
      <c r="C1745" s="23"/>
      <c r="I1745" s="2"/>
      <c r="K1745" s="2"/>
    </row>
    <row r="1746" customFormat="false" ht="13.2" hidden="false" customHeight="false" outlineLevel="0" collapsed="false">
      <c r="C1746" s="23"/>
      <c r="I1746" s="2"/>
      <c r="K1746" s="2"/>
    </row>
    <row r="1747" customFormat="false" ht="13.2" hidden="false" customHeight="false" outlineLevel="0" collapsed="false">
      <c r="C1747" s="23"/>
      <c r="I1747" s="2"/>
      <c r="K1747" s="2"/>
    </row>
    <row r="1748" customFormat="false" ht="13.2" hidden="false" customHeight="false" outlineLevel="0" collapsed="false">
      <c r="C1748" s="23"/>
      <c r="I1748" s="2"/>
      <c r="K1748" s="2"/>
    </row>
    <row r="1749" customFormat="false" ht="13.2" hidden="false" customHeight="false" outlineLevel="0" collapsed="false">
      <c r="C1749" s="23"/>
      <c r="I1749" s="2"/>
      <c r="K1749" s="2"/>
    </row>
    <row r="1750" customFormat="false" ht="13.2" hidden="false" customHeight="false" outlineLevel="0" collapsed="false">
      <c r="C1750" s="23"/>
      <c r="I1750" s="2"/>
      <c r="K1750" s="2"/>
    </row>
    <row r="1751" customFormat="false" ht="13.2" hidden="false" customHeight="false" outlineLevel="0" collapsed="false">
      <c r="C1751" s="23"/>
      <c r="I1751" s="2"/>
      <c r="K1751" s="2"/>
    </row>
    <row r="1752" customFormat="false" ht="13.2" hidden="false" customHeight="false" outlineLevel="0" collapsed="false">
      <c r="C1752" s="23"/>
      <c r="I1752" s="2"/>
      <c r="K1752" s="2"/>
    </row>
    <row r="1753" customFormat="false" ht="13.2" hidden="false" customHeight="false" outlineLevel="0" collapsed="false">
      <c r="C1753" s="23"/>
      <c r="I1753" s="2"/>
      <c r="K1753" s="2"/>
    </row>
    <row r="1754" customFormat="false" ht="13.2" hidden="false" customHeight="false" outlineLevel="0" collapsed="false">
      <c r="C1754" s="23"/>
      <c r="I1754" s="2"/>
      <c r="K1754" s="2"/>
    </row>
    <row r="1755" customFormat="false" ht="13.2" hidden="false" customHeight="false" outlineLevel="0" collapsed="false">
      <c r="C1755" s="23"/>
      <c r="I1755" s="2"/>
      <c r="K1755" s="2"/>
    </row>
    <row r="1756" customFormat="false" ht="13.2" hidden="false" customHeight="false" outlineLevel="0" collapsed="false">
      <c r="C1756" s="23"/>
      <c r="I1756" s="2"/>
      <c r="K1756" s="2"/>
    </row>
    <row r="1757" customFormat="false" ht="13.2" hidden="false" customHeight="false" outlineLevel="0" collapsed="false">
      <c r="C1757" s="23"/>
      <c r="I1757" s="2"/>
      <c r="K1757" s="2"/>
    </row>
    <row r="1758" customFormat="false" ht="13.2" hidden="false" customHeight="false" outlineLevel="0" collapsed="false">
      <c r="C1758" s="23"/>
      <c r="I1758" s="2"/>
      <c r="K1758" s="2"/>
    </row>
    <row r="1759" customFormat="false" ht="13.2" hidden="false" customHeight="false" outlineLevel="0" collapsed="false">
      <c r="C1759" s="23"/>
      <c r="I1759" s="2"/>
      <c r="K1759" s="2"/>
    </row>
    <row r="1760" customFormat="false" ht="13.2" hidden="false" customHeight="false" outlineLevel="0" collapsed="false">
      <c r="C1760" s="23"/>
      <c r="I1760" s="2"/>
      <c r="K1760" s="2"/>
    </row>
    <row r="1761" customFormat="false" ht="13.2" hidden="false" customHeight="false" outlineLevel="0" collapsed="false">
      <c r="C1761" s="23"/>
      <c r="I1761" s="2"/>
      <c r="K1761" s="2"/>
    </row>
    <row r="1762" customFormat="false" ht="13.2" hidden="false" customHeight="false" outlineLevel="0" collapsed="false">
      <c r="C1762" s="23"/>
      <c r="I1762" s="2"/>
      <c r="K1762" s="2"/>
    </row>
    <row r="1763" customFormat="false" ht="13.2" hidden="false" customHeight="false" outlineLevel="0" collapsed="false">
      <c r="C1763" s="23"/>
      <c r="I1763" s="2"/>
      <c r="K1763" s="2"/>
    </row>
    <row r="1764" customFormat="false" ht="13.2" hidden="false" customHeight="false" outlineLevel="0" collapsed="false">
      <c r="C1764" s="23"/>
      <c r="I1764" s="2"/>
      <c r="K1764" s="2"/>
    </row>
    <row r="1765" customFormat="false" ht="13.2" hidden="false" customHeight="false" outlineLevel="0" collapsed="false">
      <c r="C1765" s="23"/>
      <c r="I1765" s="2"/>
      <c r="K1765" s="2"/>
    </row>
    <row r="1766" customFormat="false" ht="13.2" hidden="false" customHeight="false" outlineLevel="0" collapsed="false">
      <c r="C1766" s="23"/>
      <c r="I1766" s="2"/>
      <c r="K1766" s="2"/>
    </row>
    <row r="1767" customFormat="false" ht="13.2" hidden="false" customHeight="false" outlineLevel="0" collapsed="false">
      <c r="C1767" s="23"/>
      <c r="I1767" s="2"/>
      <c r="K1767" s="2"/>
    </row>
    <row r="1768" customFormat="false" ht="13.2" hidden="false" customHeight="false" outlineLevel="0" collapsed="false">
      <c r="C1768" s="23"/>
      <c r="I1768" s="2"/>
      <c r="K1768" s="2"/>
    </row>
    <row r="1769" customFormat="false" ht="13.2" hidden="false" customHeight="false" outlineLevel="0" collapsed="false">
      <c r="C1769" s="23"/>
      <c r="I1769" s="2"/>
      <c r="K1769" s="2"/>
    </row>
    <row r="1770" customFormat="false" ht="13.2" hidden="false" customHeight="false" outlineLevel="0" collapsed="false">
      <c r="C1770" s="23"/>
      <c r="I1770" s="2"/>
      <c r="K1770" s="2"/>
    </row>
    <row r="1771" customFormat="false" ht="13.2" hidden="false" customHeight="false" outlineLevel="0" collapsed="false">
      <c r="C1771" s="23"/>
      <c r="I1771" s="2"/>
      <c r="K1771" s="2"/>
    </row>
    <row r="1772" customFormat="false" ht="13.2" hidden="false" customHeight="false" outlineLevel="0" collapsed="false">
      <c r="C1772" s="23"/>
      <c r="I1772" s="2"/>
      <c r="K1772" s="2"/>
    </row>
    <row r="1773" customFormat="false" ht="13.2" hidden="false" customHeight="false" outlineLevel="0" collapsed="false">
      <c r="C1773" s="23"/>
      <c r="I1773" s="2"/>
      <c r="K1773" s="2"/>
    </row>
    <row r="1774" customFormat="false" ht="13.2" hidden="false" customHeight="false" outlineLevel="0" collapsed="false">
      <c r="C1774" s="23"/>
      <c r="I1774" s="2"/>
      <c r="K1774" s="2"/>
    </row>
    <row r="1775" customFormat="false" ht="13.2" hidden="false" customHeight="false" outlineLevel="0" collapsed="false">
      <c r="C1775" s="23"/>
      <c r="I1775" s="2"/>
      <c r="K1775" s="2"/>
    </row>
    <row r="1776" customFormat="false" ht="13.2" hidden="false" customHeight="false" outlineLevel="0" collapsed="false">
      <c r="C1776" s="23"/>
      <c r="I1776" s="2"/>
      <c r="K1776" s="2"/>
    </row>
    <row r="1777" customFormat="false" ht="13.2" hidden="false" customHeight="false" outlineLevel="0" collapsed="false">
      <c r="C1777" s="23"/>
      <c r="I1777" s="2"/>
      <c r="K1777" s="2"/>
    </row>
    <row r="1778" customFormat="false" ht="13.2" hidden="false" customHeight="false" outlineLevel="0" collapsed="false">
      <c r="C1778" s="23"/>
      <c r="I1778" s="2"/>
      <c r="K1778" s="2"/>
    </row>
    <row r="1779" customFormat="false" ht="13.2" hidden="false" customHeight="false" outlineLevel="0" collapsed="false">
      <c r="C1779" s="23"/>
      <c r="I1779" s="2"/>
      <c r="K1779" s="2"/>
    </row>
    <row r="1780" customFormat="false" ht="13.2" hidden="false" customHeight="false" outlineLevel="0" collapsed="false">
      <c r="C1780" s="23"/>
      <c r="I1780" s="2"/>
      <c r="K1780" s="2"/>
    </row>
    <row r="1781" customFormat="false" ht="13.2" hidden="false" customHeight="false" outlineLevel="0" collapsed="false">
      <c r="C1781" s="23"/>
      <c r="I1781" s="2"/>
      <c r="K1781" s="2"/>
    </row>
    <row r="1782" customFormat="false" ht="13.2" hidden="false" customHeight="false" outlineLevel="0" collapsed="false">
      <c r="C1782" s="23"/>
      <c r="I1782" s="2"/>
      <c r="K1782" s="2"/>
    </row>
    <row r="1783" customFormat="false" ht="13.2" hidden="false" customHeight="false" outlineLevel="0" collapsed="false">
      <c r="C1783" s="23"/>
      <c r="I1783" s="2"/>
      <c r="K1783" s="2"/>
    </row>
    <row r="1784" customFormat="false" ht="13.2" hidden="false" customHeight="false" outlineLevel="0" collapsed="false">
      <c r="C1784" s="23"/>
      <c r="I1784" s="2"/>
      <c r="K1784" s="2"/>
    </row>
    <row r="1785" customFormat="false" ht="13.2" hidden="false" customHeight="false" outlineLevel="0" collapsed="false">
      <c r="C1785" s="23"/>
      <c r="I1785" s="2"/>
      <c r="K1785" s="2"/>
    </row>
    <row r="1786" customFormat="false" ht="13.2" hidden="false" customHeight="false" outlineLevel="0" collapsed="false">
      <c r="C1786" s="23"/>
      <c r="I1786" s="2"/>
      <c r="K1786" s="2"/>
    </row>
    <row r="1787" customFormat="false" ht="13.2" hidden="false" customHeight="false" outlineLevel="0" collapsed="false">
      <c r="C1787" s="23"/>
      <c r="I1787" s="2"/>
      <c r="K1787" s="2"/>
    </row>
    <row r="1788" customFormat="false" ht="13.2" hidden="false" customHeight="false" outlineLevel="0" collapsed="false">
      <c r="C1788" s="23"/>
      <c r="I1788" s="2"/>
      <c r="K1788" s="2"/>
    </row>
    <row r="1789" customFormat="false" ht="13.2" hidden="false" customHeight="false" outlineLevel="0" collapsed="false">
      <c r="C1789" s="23"/>
      <c r="I1789" s="2"/>
      <c r="K1789" s="2"/>
    </row>
    <row r="1790" customFormat="false" ht="13.2" hidden="false" customHeight="false" outlineLevel="0" collapsed="false">
      <c r="C1790" s="23"/>
      <c r="I1790" s="2"/>
      <c r="K1790" s="2"/>
    </row>
    <row r="1791" customFormat="false" ht="13.2" hidden="false" customHeight="false" outlineLevel="0" collapsed="false">
      <c r="C1791" s="23"/>
      <c r="I1791" s="2"/>
      <c r="K1791" s="2"/>
    </row>
    <row r="1792" customFormat="false" ht="13.2" hidden="false" customHeight="false" outlineLevel="0" collapsed="false">
      <c r="C1792" s="23"/>
      <c r="I1792" s="2"/>
      <c r="K1792" s="2"/>
    </row>
    <row r="1793" customFormat="false" ht="13.2" hidden="false" customHeight="false" outlineLevel="0" collapsed="false">
      <c r="C1793" s="23"/>
      <c r="I1793" s="2"/>
      <c r="K1793" s="2"/>
    </row>
    <row r="1794" customFormat="false" ht="13.2" hidden="false" customHeight="false" outlineLevel="0" collapsed="false">
      <c r="C1794" s="23"/>
      <c r="I1794" s="2"/>
      <c r="K1794" s="2"/>
    </row>
    <row r="1795" customFormat="false" ht="13.2" hidden="false" customHeight="false" outlineLevel="0" collapsed="false">
      <c r="C1795" s="23"/>
      <c r="I1795" s="2"/>
      <c r="K1795" s="2"/>
    </row>
    <row r="1796" customFormat="false" ht="13.2" hidden="false" customHeight="false" outlineLevel="0" collapsed="false">
      <c r="C1796" s="23"/>
      <c r="I1796" s="2"/>
      <c r="K1796" s="2"/>
    </row>
    <row r="1797" customFormat="false" ht="13.2" hidden="false" customHeight="false" outlineLevel="0" collapsed="false">
      <c r="C1797" s="23"/>
      <c r="I1797" s="2"/>
      <c r="K1797" s="2"/>
    </row>
    <row r="1798" customFormat="false" ht="13.2" hidden="false" customHeight="false" outlineLevel="0" collapsed="false">
      <c r="C1798" s="23"/>
      <c r="I1798" s="2"/>
      <c r="K1798" s="2"/>
    </row>
    <row r="1799" customFormat="false" ht="13.2" hidden="false" customHeight="false" outlineLevel="0" collapsed="false">
      <c r="C1799" s="23"/>
      <c r="I1799" s="2"/>
      <c r="K1799" s="2"/>
    </row>
    <row r="1800" customFormat="false" ht="13.2" hidden="false" customHeight="false" outlineLevel="0" collapsed="false">
      <c r="C1800" s="23"/>
      <c r="I1800" s="2"/>
      <c r="K1800" s="2"/>
    </row>
    <row r="1801" customFormat="false" ht="13.2" hidden="false" customHeight="false" outlineLevel="0" collapsed="false">
      <c r="C1801" s="23"/>
      <c r="I1801" s="2"/>
      <c r="K1801" s="2"/>
    </row>
    <row r="1802" customFormat="false" ht="13.2" hidden="false" customHeight="false" outlineLevel="0" collapsed="false">
      <c r="C1802" s="23"/>
      <c r="I1802" s="2"/>
      <c r="K1802" s="2"/>
    </row>
    <row r="1803" customFormat="false" ht="13.2" hidden="false" customHeight="false" outlineLevel="0" collapsed="false">
      <c r="C1803" s="23"/>
      <c r="I1803" s="2"/>
      <c r="K1803" s="2"/>
    </row>
    <row r="1804" customFormat="false" ht="13.2" hidden="false" customHeight="false" outlineLevel="0" collapsed="false">
      <c r="C1804" s="23"/>
      <c r="I1804" s="2"/>
      <c r="K1804" s="2"/>
    </row>
    <row r="1805" customFormat="false" ht="13.2" hidden="false" customHeight="false" outlineLevel="0" collapsed="false">
      <c r="C1805" s="23"/>
      <c r="I1805" s="2"/>
      <c r="K1805" s="2"/>
    </row>
    <row r="1806" customFormat="false" ht="13.2" hidden="false" customHeight="false" outlineLevel="0" collapsed="false">
      <c r="C1806" s="23"/>
      <c r="I1806" s="2"/>
      <c r="K1806" s="2"/>
    </row>
    <row r="1807" customFormat="false" ht="13.2" hidden="false" customHeight="false" outlineLevel="0" collapsed="false">
      <c r="C1807" s="23"/>
      <c r="I1807" s="2"/>
      <c r="K1807" s="2"/>
    </row>
    <row r="1808" customFormat="false" ht="13.2" hidden="false" customHeight="false" outlineLevel="0" collapsed="false">
      <c r="C1808" s="23"/>
      <c r="I1808" s="2"/>
      <c r="K1808" s="2"/>
    </row>
    <row r="1809" customFormat="false" ht="13.2" hidden="false" customHeight="false" outlineLevel="0" collapsed="false">
      <c r="C1809" s="23"/>
      <c r="I1809" s="2"/>
      <c r="K1809" s="2"/>
    </row>
    <row r="1810" customFormat="false" ht="13.2" hidden="false" customHeight="false" outlineLevel="0" collapsed="false">
      <c r="C1810" s="23"/>
      <c r="I1810" s="2"/>
      <c r="K1810" s="2"/>
    </row>
    <row r="1811" customFormat="false" ht="13.2" hidden="false" customHeight="false" outlineLevel="0" collapsed="false">
      <c r="C1811" s="23"/>
      <c r="I1811" s="2"/>
      <c r="K1811" s="2"/>
    </row>
    <row r="1812" customFormat="false" ht="13.2" hidden="false" customHeight="false" outlineLevel="0" collapsed="false">
      <c r="C1812" s="23"/>
      <c r="I1812" s="2"/>
      <c r="K1812" s="2"/>
    </row>
    <row r="1813" customFormat="false" ht="13.2" hidden="false" customHeight="false" outlineLevel="0" collapsed="false">
      <c r="C1813" s="23"/>
      <c r="I1813" s="2"/>
      <c r="K1813" s="2"/>
    </row>
    <row r="1814" customFormat="false" ht="13.2" hidden="false" customHeight="false" outlineLevel="0" collapsed="false">
      <c r="C1814" s="23"/>
      <c r="I1814" s="2"/>
      <c r="K1814" s="2"/>
    </row>
    <row r="1815" customFormat="false" ht="13.2" hidden="false" customHeight="false" outlineLevel="0" collapsed="false">
      <c r="C1815" s="23"/>
      <c r="I1815" s="2"/>
      <c r="K1815" s="2"/>
    </row>
    <row r="1816" customFormat="false" ht="13.2" hidden="false" customHeight="false" outlineLevel="0" collapsed="false">
      <c r="C1816" s="23"/>
      <c r="I1816" s="2"/>
      <c r="K1816" s="2"/>
    </row>
    <row r="1817" customFormat="false" ht="13.2" hidden="false" customHeight="false" outlineLevel="0" collapsed="false">
      <c r="C1817" s="23"/>
      <c r="I1817" s="2"/>
      <c r="K1817" s="2"/>
    </row>
    <row r="1818" customFormat="false" ht="13.2" hidden="false" customHeight="false" outlineLevel="0" collapsed="false">
      <c r="C1818" s="23"/>
      <c r="I1818" s="2"/>
      <c r="K1818" s="2"/>
    </row>
    <row r="1819" customFormat="false" ht="13.2" hidden="false" customHeight="false" outlineLevel="0" collapsed="false">
      <c r="C1819" s="23"/>
      <c r="I1819" s="2"/>
      <c r="K1819" s="2"/>
    </row>
    <row r="1820" customFormat="false" ht="13.2" hidden="false" customHeight="false" outlineLevel="0" collapsed="false"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</row>
    <row r="2077" customFormat="false" ht="13.2" hidden="false" customHeight="false" outlineLevel="0" collapsed="false">
      <c r="C2077" s="23"/>
    </row>
    <row r="2078" customFormat="false" ht="13.2" hidden="false" customHeight="false" outlineLevel="0" collapsed="false">
      <c r="C2078" s="23"/>
    </row>
    <row r="2079" customFormat="false" ht="13.2" hidden="false" customHeight="false" outlineLevel="0" collapsed="false">
      <c r="C2079" s="23"/>
    </row>
    <row r="2080" customFormat="false" ht="13.2" hidden="false" customHeight="false" outlineLevel="0" collapsed="false">
      <c r="C2080" s="23"/>
    </row>
    <row r="2081" customFormat="false" ht="13.2" hidden="false" customHeight="false" outlineLevel="0" collapsed="false">
      <c r="C2081" s="23"/>
    </row>
    <row r="2082" customFormat="false" ht="13.2" hidden="false" customHeight="false" outlineLevel="0" collapsed="false">
      <c r="C2082" s="23"/>
    </row>
    <row r="2083" customFormat="false" ht="13.2" hidden="false" customHeight="false" outlineLevel="0" collapsed="false">
      <c r="C2083" s="23"/>
    </row>
    <row r="2084" customFormat="false" ht="13.2" hidden="false" customHeight="false" outlineLevel="0" collapsed="false">
      <c r="C2084" s="23"/>
    </row>
    <row r="2085" customFormat="false" ht="13.2" hidden="false" customHeight="false" outlineLevel="0" collapsed="false">
      <c r="C2085" s="23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  <row r="2603" customFormat="false" ht="13.2" hidden="false" customHeight="false" outlineLevel="0" collapsed="false">
      <c r="C2603" s="23"/>
    </row>
    <row r="2604" customFormat="false" ht="13.2" hidden="false" customHeight="false" outlineLevel="0" collapsed="false">
      <c r="C2604" s="23"/>
    </row>
    <row r="2605" customFormat="false" ht="13.2" hidden="false" customHeight="false" outlineLevel="0" collapsed="false">
      <c r="C2605" s="23"/>
    </row>
    <row r="2606" customFormat="false" ht="13.2" hidden="false" customHeight="false" outlineLevel="0" collapsed="false">
      <c r="C2606" s="23"/>
    </row>
    <row r="2607" customFormat="false" ht="13.2" hidden="false" customHeight="false" outlineLevel="0" collapsed="false">
      <c r="C2607" s="23"/>
    </row>
    <row r="2608" customFormat="false" ht="13.2" hidden="false" customHeight="false" outlineLevel="0" collapsed="false">
      <c r="C2608" s="23"/>
    </row>
    <row r="2609" customFormat="false" ht="13.2" hidden="false" customHeight="false" outlineLevel="0" collapsed="false">
      <c r="C2609" s="23"/>
    </row>
    <row r="2610" customFormat="false" ht="13.2" hidden="false" customHeight="false" outlineLevel="0" collapsed="false">
      <c r="C2610" s="23"/>
    </row>
    <row r="2611" customFormat="false" ht="13.2" hidden="false" customHeight="false" outlineLevel="0" collapsed="false">
      <c r="C2611" s="23"/>
    </row>
    <row r="2612" customFormat="false" ht="13.2" hidden="false" customHeight="false" outlineLevel="0" collapsed="false">
      <c r="C2612" s="23"/>
    </row>
    <row r="2613" customFormat="false" ht="13.2" hidden="false" customHeight="false" outlineLevel="0" collapsed="false">
      <c r="C2613" s="23"/>
    </row>
    <row r="2614" customFormat="false" ht="13.2" hidden="false" customHeight="false" outlineLevel="0" collapsed="false">
      <c r="C2614" s="23"/>
    </row>
    <row r="2615" customFormat="false" ht="13.2" hidden="false" customHeight="false" outlineLevel="0" collapsed="false">
      <c r="C2615" s="23"/>
    </row>
    <row r="2616" customFormat="false" ht="13.2" hidden="false" customHeight="false" outlineLevel="0" collapsed="false">
      <c r="C2616" s="23"/>
    </row>
    <row r="2617" customFormat="false" ht="13.2" hidden="false" customHeight="false" outlineLevel="0" collapsed="false">
      <c r="C2617" s="23"/>
    </row>
    <row r="2618" customFormat="false" ht="13.2" hidden="false" customHeight="false" outlineLevel="0" collapsed="false">
      <c r="C2618" s="23"/>
    </row>
    <row r="2619" customFormat="false" ht="13.2" hidden="false" customHeight="false" outlineLevel="0" collapsed="false">
      <c r="C26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4-11-22T06:44:33Z</dcterms:modified>
  <cp:revision>0</cp:revision>
  <dc:subject/>
  <dc:title/>
</cp:coreProperties>
</file>